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19" uniqueCount="4008">
  <si>
    <t xml:space="preserve">DATA</t>
  </si>
  <si>
    <t xml:space="preserve">CPF</t>
  </si>
  <si>
    <t xml:space="preserve">FAVORECIDO</t>
  </si>
  <si>
    <t xml:space="preserve">VALOR</t>
  </si>
  <si>
    <t xml:space="preserve">HISTÓRICO</t>
  </si>
  <si>
    <t xml:space="preserve">CONTA</t>
  </si>
  <si>
    <t xml:space="preserve">CONSELHEIROS-INSPETORES-PRESIDENTE-COLABORADORES</t>
  </si>
  <si>
    <t xml:space="preserve">PERÍODO DE 01.06.2016 A 30.06.2016</t>
  </si>
  <si>
    <t xml:space="preserve">003.594.528-17</t>
  </si>
  <si>
    <t xml:space="preserve">ADEMAR SALGOSA JUNIOR</t>
  </si>
  <si>
    <t xml:space="preserve">Pago a ADEMAR SALGOSA JUNIOR, liquidação  do empenho 2478, Arquivo Banco , Outros tipos  ref. a NE - 005/16 - Ressarcimento de diária referente a participação da Reunião Ordinária do GT "Incêndio Alemoa" - Estudo de Implementação das Recomendações da Carta de Santos, realizada no dia 18/05/2016, na Sede Rebouças-SP - Creadoc 74.502</t>
  </si>
  <si>
    <t xml:space="preserve">6.2.2.1.1.01.04.05.002 - Diarias com Conselheiros</t>
  </si>
  <si>
    <t xml:space="preserve">Pago a ADEMAR SALGOSA JUNIOR, liquidação  do empenho 2707, Arquivo Banco , Outros tipos  ref. a NERP 46/16 - Plenaria no dia 09/06/16, no espaço Figueira - Butantã-SP - Creadoc SFL</t>
  </si>
  <si>
    <t xml:space="preserve">Pago a ADEMAR SALGOSA JUNIOR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ADEMAR SALGOSA JUNIOR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ADEMAR SALGOSA JUNIOR, liquidação  do empenho 2479, Arquivo Banco , Outros tipos  ref. a NE - 005/16 - Ressarcimento de transporte (km) referente a participação da Reunião Ordinária do GT "Incêndio Alemoa" - Estudo de Implementação das Recomendações da Carta de Santos, realizada no dia 18/05/2016, na Sede Rebouças-SP - Creadoc 74.502</t>
  </si>
  <si>
    <t xml:space="preserve">6.2.2.1.1.01.04.08.002 - Locomoção de Conselheiros</t>
  </si>
  <si>
    <t xml:space="preserve">Pago a ADEMAR SALGOSA JUNIOR, liquidação  do empenho 2708, Arquivo Banco , Outros tipos  ref. a NERP 46/16 - Plenaria no dia 09/06/16, no espaço Figueira - Butantã-SP - Creadoc SFL </t>
  </si>
  <si>
    <t xml:space="preserve">Pago a ADEMAR SALGOSA JUNIOR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ADEMAR SALGOSA JUNIOR, liquidação  do empenho 3015, Arquivo Banco , Outros tipos  ref. a NE - 007/16 - Ressarcimento de transporte (km) referente à participação dos Conselheiros na Reunião da Comissão Permanente de Renovação do Terço, realizada em 14 de junho/2016, na Sede Rebouças-SP - Creadoc 85.706</t>
  </si>
  <si>
    <t xml:space="preserve">Pago a ADEMAR SALGOSA JUNIOR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6.2.2.1.1.01.04.09.052 - Festividades, Congressos e Exposições</t>
  </si>
  <si>
    <t xml:space="preserve">ADEMAR SALGOSA JUNIOR Total</t>
  </si>
  <si>
    <t xml:space="preserve">016.176.028-76</t>
  </si>
  <si>
    <t xml:space="preserve">ADEMIR DARCADIA</t>
  </si>
  <si>
    <t xml:space="preserve">Pago a ADEMIR DARCADIA, liquidação  do empenho 2691, Arquivo Banco , Outros 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DEMIR DARCADIA Total</t>
  </si>
  <si>
    <t xml:space="preserve">083.424.398-95</t>
  </si>
  <si>
    <t xml:space="preserve">ADILSON BOLLA</t>
  </si>
  <si>
    <t xml:space="preserve">Pago a ADILSON BOLLA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ADILSON BOLLA, liquidação  do empenho 2707, Arquivo Banco , Outros tipos  ref. a NERP 46/16 - Plenaria no dia 09/06/16, no espaço Figueira - Butantã-SP - Creadoc  SFL</t>
  </si>
  <si>
    <t xml:space="preserve">Pago a ADILSON BOLLA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ADILSON BOLLA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ADILSON BOLLA, liquidação  do empenho 2708, Arquivo Banco , Outros tipos  ref. a NERP 46/16 - Plenaria no dia 09/06/16, no espaço Figueira - Butantã-SP - Creadoc  SFL</t>
  </si>
  <si>
    <t xml:space="preserve">Pago a ADILSON BOLLA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ADILSON BOLL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ADILSON BOLLA Total</t>
  </si>
  <si>
    <t xml:space="preserve">002.444.868-08</t>
  </si>
  <si>
    <t xml:space="preserve">ADILSON LUIZ GONÇALVES</t>
  </si>
  <si>
    <t xml:space="preserve">Pago a ADILSON LUIZ GONÇALVES, liquidação  do empenho 2480, Arquivo Banco , Outros tipos  ref. a NE - 005/16 - Ressarcimento de diárias referente a participação da Reunião Ordinária do GT "Incêndio Alemoa" - Estudo de Implementação das Recomendações da Carta de Santos, realizada no dia 18/05/2016, na Sede Rebouças-SP - Creadoc 74.502</t>
  </si>
  <si>
    <t xml:space="preserve">6.2.2.1.1.01.04.05.003 - Diarias com Colaboradores</t>
  </si>
  <si>
    <t xml:space="preserve">ADILSON LUIZ GONÇALVES Total</t>
  </si>
  <si>
    <t xml:space="preserve">784.887.888-00</t>
  </si>
  <si>
    <t xml:space="preserve">ADNAEL ANTONIO FIASCHI</t>
  </si>
  <si>
    <t xml:space="preserve">Pago a ADNAEL ANTONIO FIASCH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ADNAEL ANTONIO FIASCHI, liquidação  do empenho 2570, Arquivo Banco , Outros tipos  ref. a NE - 29/16 - Ressarcimento de diária referente a participação da Reunião Ordinária do GTT Acervo Técnico, Fiscalização, Sombreamento de Atribuições da Câmara Especializada de Engenharia Mecânica e Metalúrgica, realizada no dia 23/05/2016, na Sede Rebouças-SP - Creadoc 77.493</t>
  </si>
  <si>
    <t xml:space="preserve">Pago a ADNAEL ANTONIO FIASCHI, liquidação  do empenho 2707, Arquivo Banco , Outros tipos  ref. a NERP 46/16 - Plenaria no dia 09/06/16, no espaço Figueira - Butantã-SP - Creadoc  SFL</t>
  </si>
  <si>
    <t xml:space="preserve">Pago a ADNAEL ANTONIO FIASCHI, liquidação  do empenho 3083, Arquivo Banco , Outros tipos  ref. a NE - 32/16 - Ressarcimento de diárias referente a participação da Reunião Ordinária do GTT  Acervo Técnico, Fiscalização, Sombreamento de Atribuições da Câmara Especializada de Engenharia Mecânica e Metalúrgica, realizada no dia 13/06/2016, na Sede Rebouças-SP - Creadoc 85.838</t>
  </si>
  <si>
    <t xml:space="preserve">Pago a ADNAEL ANTONIO FIASCH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ADNAEL ANTONIO FIASCHI, liquidação  do empenho 2571, Arquivo Banco , Outros tipos  ref. a NE - 29/16 - Ressarcimento de transporte (km) referente a participação da Reunião Ordinária do GTT Acervo Técnico, Fiscalização, Sombreamento de Atribuições da Câmara Especializada de Engenharia Mecânica e Metalúrgica, realizada no dia 23/05/2016, na Sede Rebouças-SP - Creadoc 77.493</t>
  </si>
  <si>
    <t xml:space="preserve">Pago a ADNAEL ANTONIO FIASCHI, liquidação  do empenho 2708, Arquivo Banco , Outros tipos  ref. a NERP 46/16 - Plenaria no dia 09/06/16, no espaço Figueira - Butantã-SP - Creadoc  SFL</t>
  </si>
  <si>
    <t xml:space="preserve">Pago a ADNAEL ANTONIO FIASCHI, liquidação  do empenho 3084, Arquivo Banco , Outros tipos  ref. a NE - 32/16 - Ressarcimento de transporte (km) referente a participação da Reunião Ordinária do GTT  Acervo Técnico, Fiscalização, Sombreamento de Atribuições da Câmara Especializada de Engenharia Mecânica e Metalúrgica, realizada no dia 13/06/2016, na Sede Rebouças-SP - Creadoc 85.838</t>
  </si>
  <si>
    <t xml:space="preserve">ADNAEL ANTONIO FIASCHI Total</t>
  </si>
  <si>
    <t xml:space="preserve">384.446.968-03</t>
  </si>
  <si>
    <t xml:space="preserve">ADRIANA HASHIJUMIE</t>
  </si>
  <si>
    <t xml:space="preserve">Pago a ADRIANA HASHIJUMIE, liquidação 8648 do empenho 2254, Cheque 350862, Outros tipos  ref. a NE - 42/2016-UIR - Ressarcimento de diárias e de transportes (km) aos Inspetores participantes do Congresso Regional de Profissionais - Preparatório para o 9.º Congresso Estadual de Profissionais - 9.º CEP, que congrega as 1.ª e 9.ª regiões, realizado no dia 14/05/2016, no município de Monte Alto-SP - Creadoc 73.432 (Letras de A até C). Referente a regularização de Doc rejeitado no RC 2057/16.</t>
  </si>
  <si>
    <t xml:space="preserve">ADRIANA HASHIJUMIE Total</t>
  </si>
  <si>
    <t xml:space="preserve">176.618.728-54</t>
  </si>
  <si>
    <t xml:space="preserve">ADRIANA PIERONI</t>
  </si>
  <si>
    <t xml:space="preserve">Pago a ADRIANA PIERONI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DRIANA PIERONI Total</t>
  </si>
  <si>
    <t xml:space="preserve">102.662.868-79</t>
  </si>
  <si>
    <t xml:space="preserve">ADRIANO RICARDO GALZONI</t>
  </si>
  <si>
    <t xml:space="preserve">Pago a ADRIANO RICARDO GALZONI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DRIANO RICARDO GALZONI, liquidação  do empenho 2707, Arquivo Banco , Outros tipos  ref. a NERP 46/16 - Plenaria no dia 09/06/16, no espaço Figueira - Butantã-SP - Creadoc  SFL</t>
  </si>
  <si>
    <t xml:space="preserve">Pago a ADRIANO RICARDO GALZONI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DRIANO RICARDO GALZONI, liquidação  do empenho 2708, Arquivo Banco , Outros tipos  ref. a NERP 46/16 - Plenaria no dia 09/06/16, no espaço Figueira - Butantã-SP - Creadoc  SFL</t>
  </si>
  <si>
    <t xml:space="preserve">ADRIANO RICARDO GALZONI Total</t>
  </si>
  <si>
    <t xml:space="preserve">069.592.698-57</t>
  </si>
  <si>
    <t xml:space="preserve">AFONSO FONSECA DA ROCHA</t>
  </si>
  <si>
    <t xml:space="preserve">Pago a AFONSO FONSECA DA ROCHA, liquidação  do empenho 3287, Arquivo Banco , Outros tipos  ref. a NE - 074/2016-UIR - Ressarcimento de diárias e de transporte (km) aos Inspetores participantes do Congresso Regional Preparatório ao 9.º CEP, que congregam as 1.ª  e  9.ª  regiões, realizado dia 14/05/2016, em Monte Alto-SP - Creadoc 90.055</t>
  </si>
  <si>
    <t xml:space="preserve">AFONSO FONSECA DA ROCHA Total</t>
  </si>
  <si>
    <t xml:space="preserve">055.644.138-90</t>
  </si>
  <si>
    <t xml:space="preserve">AGUINALDO BIZZO DE ALMEIDA</t>
  </si>
  <si>
    <t xml:space="preserve">Pago a AGUINALDO BIZZO DE ALMEID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GUINALDO BIZZO DE ALMEIDA, liquidação  do empenho 2707, Arquivo Banco , Outros tipos  ref. a NERP 46/16 - Plenaria no dia 09/06/16, no espaço Figueira - Butantã-SP - Creadoc  SFL</t>
  </si>
  <si>
    <t xml:space="preserve">Pago a AGUINALDO BIZZO DE ALMEID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GUINALDO BIZZO DE ALMEIDA, liquidação  do empenho 2708, Arquivo Banco , Outros tipos  ref. a NERP 46/16 - Plenaria no dia 09/06/16, no espaço Figueira - Butantã-SP - Creadoc  SFL</t>
  </si>
  <si>
    <t xml:space="preserve">AGUINALDO BIZZO DE ALMEIDA Total</t>
  </si>
  <si>
    <t xml:space="preserve">159.192.528-20</t>
  </si>
  <si>
    <t xml:space="preserve">AIRTON RAIMUNDO DOS SANTOS</t>
  </si>
  <si>
    <t xml:space="preserve">Pago a AIRTON RAIMUNDO DOS SANTOS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IRTON RAIMUNDO DOS SANTOS Total</t>
  </si>
  <si>
    <t xml:space="preserve">264.544.108-46</t>
  </si>
  <si>
    <t xml:space="preserve">ALDRIEN DE SOUSA FUZITANI</t>
  </si>
  <si>
    <t xml:space="preserve">Pago a ALDRIEN DE SOUSA FUZITANI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LDRIEN DE SOUSA FUZITANI Total</t>
  </si>
  <si>
    <t xml:space="preserve">029.243.006-06</t>
  </si>
  <si>
    <t xml:space="preserve">ALESSANDRA DUTRA COELHO</t>
  </si>
  <si>
    <t xml:space="preserve">Pago a ALESSANDRA DUTRA COELH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LESSANDRA DUTRA COELHO, liquidação  do empenho 2707, Arquivo Banco , Outros tipos  ref. a NERP 46/16 - Plenaria no dia 09/06/16, no espaço Figueira - Butantã-SP - Creadoc  SFL</t>
  </si>
  <si>
    <t xml:space="preserve">Pago a ALESSANDRA DUTRA COELH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LESSANDRA DUTRA COELHO, liquidação  do empenho 2708, Arquivo Banco , Outros tipos  ref. a NERP 46/16 - Plenaria no dia 09/06/16, no espaço Figueira - Butantã-SP - Creadoc  SFL</t>
  </si>
  <si>
    <t xml:space="preserve">ALESSANDRA DUTRA COELHO Total</t>
  </si>
  <si>
    <t xml:space="preserve">260.844.938-74</t>
  </si>
  <si>
    <t xml:space="preserve">ALEX THAUMATURGO DIAS</t>
  </si>
  <si>
    <t xml:space="preserve">Pago a ALEX THAUMATURGO DIAS, liquidação  do empenho 2707, Arquivo Banco , Outros tipos  ref. a NERP 46/16 - Plenaria no dia 09/06/16, no espaço Figueira - Butantã-SP - Creadoc  SFL</t>
  </si>
  <si>
    <t xml:space="preserve">Pago a ALEX THAUMATURGO DIAS, liquidação  do empenho 2708, Arquivo Banco , Outros tipos  ref. a NERP 46/16 - Plenaria no dia 09/06/16, no espaço Figueira - Butantã-SP - Creadoc  SFL</t>
  </si>
  <si>
    <t xml:space="preserve">ALEX THAUMATURGO DIAS Total</t>
  </si>
  <si>
    <t xml:space="preserve">281.037.868-10</t>
  </si>
  <si>
    <t xml:space="preserve">ALEXSANDRA EMANUELLA SANT'ANA SOARES CORREA</t>
  </si>
  <si>
    <t xml:space="preserve">Pago a ALEXSANDRA EMANUELLA SANT'ANA SOARES CORREA, liquidação  do empenho 3245, Arquivo Banco , Outros tipos  ref. a NE - 073/2016-UIR - Ressarcimento de diárias e de transporte (km) aos Inspetores participantes do Congresso Regional Preparatório ao 9.º CEP, que congregam as 3.ª, 8.ª  e 10.ª regiões, realizado dia 07/05/2016, em Monte Alto-SP - Creadoc 90.011</t>
  </si>
  <si>
    <t xml:space="preserve">ALEXSANDRA EMANUELLA SANT'ANA SOARES CORREA Total</t>
  </si>
  <si>
    <t xml:space="preserve">021.483.218-03</t>
  </si>
  <si>
    <t xml:space="preserve">ALFREDO PEREIRA DE QUEIROZ FILHO</t>
  </si>
  <si>
    <t xml:space="preserve">Pago a ALFREDO PEREIRA DE QUEIROZ FILHO, liquidação  do empenho 2456, Arquivo Banco , Outros tipos  ref. a NE - 014/16 -  Ressarcimento de diárias referente a participação dos Conselheiros da Reunião Ordinária da Câmara Especializada de Engenharia de Agrimensura, realizada no dia  20/05/2016, na Sede Rebouças-SP - Creadoc 75.940</t>
  </si>
  <si>
    <t xml:space="preserve">Pago a ALFREDO PEREIRA DE QUEIROZ FILHO, liquidação  do empenho 2672, Arquivo Banco , Outros tipos  ref. a NE - 003/16 - Ressarcimento de diárias referente a participação da Reunião Ordinária do GT Sombreamento CONFEA/CAU - Interface CREA/CAU - Agrimensura, realizada no dia 03/06/2016, na Sede Rebouças-SP - Creadoc 81.314</t>
  </si>
  <si>
    <t xml:space="preserve">Pago a ALFREDO PEREIRA DE QUEIROZ FILHO, liquidação  do empenho 2707, Arquivo Banco , Outros tipos  ref. a NERP 46/16 - Plenaria no dia 09/06/16, no espaço Figueira - Butantã-SP - Creadoc  SFL</t>
  </si>
  <si>
    <t xml:space="preserve">Pago a ALFREDO PEREIRA DE QUEIROZ FILHO, liquidação  do empenho 2837, Arquivo Banco , Outros tipos  ref. a NE - 009/16 - Ressarcimento de diárias referente a participação da Reunião Ordinária da Comissão Permanente de Meio Ambiente, realizada em 07/06/2016, na Sede Rebouças-SP - Creadoc 82.576</t>
  </si>
  <si>
    <t xml:space="preserve">ALFREDO PEREIRA DE QUEIROZ FILHO Total</t>
  </si>
  <si>
    <t xml:space="preserve">895.216.338-91</t>
  </si>
  <si>
    <t xml:space="preserve">ALIM FERREIRA DE ALMEIDA</t>
  </si>
  <si>
    <t xml:space="preserve">Pago a ALIM FERREIRA DE ALMEIDA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ALIM FERREIRA DE ALMEIDA, liquidação  do empenho 2707, Arquivo Banco , Outros tipos  ref. a NERP 46/16 - Plenaria no dia 09/06/16, no espaço Figueira - Butantã-SP - Creadoc  SFL</t>
  </si>
  <si>
    <t xml:space="preserve">Pago a ALIM FERREIRA DE ALMEIDA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ALIM FERREIRA DE ALMEID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ALIM FERREIRA DE ALMEIDA Total</t>
  </si>
  <si>
    <t xml:space="preserve">505.762.919-00</t>
  </si>
  <si>
    <t xml:space="preserve">ALVARO LUIZ DIAS DE OLIVEIRA</t>
  </si>
  <si>
    <t xml:space="preserve">Pago a ALVARO LUIZ DIAS DE OLIVEIR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LVARO LUIZ DIAS DE OLIVEIRA, liquidação  do empenho 2601, Arquivo Banco , Outros tipos  ref. a NE - 27/16 - Ressarcimento de diárias referente a participação da Reunião Ordinária do GTT Acervo Técnico da Câmara Especializada de Engenharia Elétrica, realizada no dia 31/05/2016, na Sede Rebouças-SP - Creadoc 79.004</t>
  </si>
  <si>
    <t xml:space="preserve">Pago a ALVARO LUIZ DIAS DE OLIVEIRA, liquidação  do empenho 2707, Arquivo Banco , Outros tipos  ref. a NERP 46/16 - Plenaria no dia 09/06/16, no espaço Figueira - Butantã-SP - Creadoc  SFL</t>
  </si>
  <si>
    <t xml:space="preserve">Pago a ALVARO LUIZ DIAS DE OLIVEIR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LVARO LUIZ DIAS DE OLIVEIRA, liquidação  do empenho 2602, Arquivo Banco , Outros tipos  ref. a NE - 27/16 - Ressarcimento de transporte (km) referente a participação da Reunião Ordinária do GTT Acervo Técnico da Câmara Especializada de Engenharia Elétrica, realizada no dia 31/05/2016, na Sede Rebouças-SP - Creadoc 79.004</t>
  </si>
  <si>
    <t xml:space="preserve">Pago a ALVARO LUIZ DIAS DE OLIVEIRA, liquidação  do empenho 2708, Arquivo Banco , Outros tipos  ref. a NERP 46/16 - Plenaria no dia 09/06/16, no espaço Figueira - Butantã-SP - Creadoc  SFL</t>
  </si>
  <si>
    <t xml:space="preserve">ALVARO LUIZ DIAS DE OLIVEIRA Total</t>
  </si>
  <si>
    <t xml:space="preserve">078.559.058-71</t>
  </si>
  <si>
    <t xml:space="preserve">AMANDIO JOSE CABRAL D'ALMEIDA JUNIOR</t>
  </si>
  <si>
    <t xml:space="preserve">Pago a AMANDIO JOSE CABRAL D'ALMEIDA JUNIOR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MANDIO JOSE CABRAL D'ALMEIDA JUNIOR, liquidação  do empenho 2473, Arquivo Banco , Outros tipos  ref. a NE - 22/16 - Ressarcimento de diárias referente a participação dos Conselheiros da Reunião Ordinária do GTT Exercício Profissional e Atribuições da Câmara Especializada de Engenharia Civil, realizada no dia 19/05/2016, na Sede Rebouças-SP - Creadoc 73.315</t>
  </si>
  <si>
    <t xml:space="preserve">Pago a AMANDIO JOSE CABRAL D'ALMEIDA JUNIOR, liquidação  do empenho 2707, Arquivo Banco , Outros tipos  ref. a NERP 46/16 - Plenaria no dia 09/06/16, no espaço Figueira - Butantã-SP - Creadoc  SFL</t>
  </si>
  <si>
    <t xml:space="preserve">Pago a AMANDIO JOSE CABRAL D'ALMEIDA JUNIOR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MANDIO JOSE CABRAL D'ALMEIDA JUNIOR, liquidação  do empenho 2475, Arquivo Banco , Outros tipos  ref. a NE - 22/16 - Ressarcimento de transporte (km) referente a participação dos Conselheiros da Reunião Ordinária do GTT Exercício Profissional e Atribuições da Câmara Especializada de Engenharia Civil, realizada no dia 19/05/2016, na Sede Rebouças-SP - Creadoc 73.315</t>
  </si>
  <si>
    <t xml:space="preserve">Pago a AMANDIO JOSE CABRAL D'ALMEIDA JUNIOR, liquidação  do empenho 2708, Arquivo Banco , Outros tipos  ref. a NERP 46/16 - Plenaria no dia 09/06/16, no espaço Figueira - Butantã-SP - Creadoc  SFL</t>
  </si>
  <si>
    <t xml:space="preserve">AMANDIO JOSE CABRAL D'ALMEIDA JUNIOR Total</t>
  </si>
  <si>
    <t xml:space="preserve">016.207.538-39</t>
  </si>
  <si>
    <t xml:space="preserve">AMARO DOS SANTOS</t>
  </si>
  <si>
    <t xml:space="preserve">Pago a AMARO DOS SANTO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MARO DOS SANTOS, liquidação  do empenho 2707, Arquivo Banco , Outros tipos  ref. a NERP 46/16 - Plenaria no dia 09/06/16, no espaço Figueira - Butantã-SP - Creadoc  SFL</t>
  </si>
  <si>
    <t xml:space="preserve">Pago a AMARO DOS SANTO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MARO DOS SANTOS, liquidação  do empenho 2708, Arquivo Banco , Outros tipos  ref. a NERP 46/16 - Plenaria no dia 09/06/16, no espaço Figueira - Butantã-SP - Creadoc  SFL</t>
  </si>
  <si>
    <t xml:space="preserve">AMARO DOS SANTOS Total</t>
  </si>
  <si>
    <t xml:space="preserve">018.831.248-08</t>
  </si>
  <si>
    <t xml:space="preserve">AMAURY HERNANDES</t>
  </si>
  <si>
    <t xml:space="preserve">Pago a AMAURY HERNANDE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MAURY HERNANDES, liquidação  do empenho 2707, Arquivo Banco , Outros tipos  ref. a NERP 46/16 - Plenaria no dia 09/06/16, no espaço Figueira - Butantã-SP - Creadoc  SFL</t>
  </si>
  <si>
    <t xml:space="preserve">Pago a AMAURY HERNANDE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MAURY HERNANDES, liquidação  do empenho 2708, Arquivo Banco , Outros tipos  ref. a NERP 46/16 - Plenaria no dia 09/06/16, no espaço Figueira - Butantã-SP - Creadoc  SFL</t>
  </si>
  <si>
    <t xml:space="preserve">AMAURY HERNANDES Total</t>
  </si>
  <si>
    <t xml:space="preserve">717.099.409-72</t>
  </si>
  <si>
    <t xml:space="preserve">ANA CRISTINA CARNEIRO LENARTEVITZ</t>
  </si>
  <si>
    <t xml:space="preserve">Pago a ANA CRISTINA CARNEIRO LENARTEVITZ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A CRISTINA CARNEIRO LENARTEVITZ Total</t>
  </si>
  <si>
    <t xml:space="preserve">814.341.036-68</t>
  </si>
  <si>
    <t xml:space="preserve">ANA MARGARIDA MALHEIRO SANSAO</t>
  </si>
  <si>
    <t xml:space="preserve">Pago a ANA MARGARIDA MALHEIRO SANSAO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ANA MARGARIDA MALHEIRO SANSAO, liquidação  do empenho 2707, Arquivo Banco , Outros tipos  ref. a NERP 46/16 - Plenaria no dia 09/06/16, no espaço Figueira - Butantã-SP - Creadoc  SFL</t>
  </si>
  <si>
    <t xml:space="preserve">Pago a ANA MARGARIDA MALHEIRO SANSAO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ANA MARGARIDA MALHEIRO SANSAO, liquidação  do empenho 3247, Arquivo Banco , Outros tipos  ref. a NE - 009/16 - Ressarcimento de diárias referente a participação da Reunião Ordinária da Câmara Especializada de Geologia e Engenharia de Minas, realizada no dia 20/06/2016, na Sede Rebouças-SP - Creadoc 88.764</t>
  </si>
  <si>
    <t xml:space="preserve">ANA MARGARIDA MALHEIRO SANSAO Total</t>
  </si>
  <si>
    <t xml:space="preserve">119.294.898-03</t>
  </si>
  <si>
    <t xml:space="preserve">ANA MEIRE COELHO FIGUEIREDO</t>
  </si>
  <si>
    <t xml:space="preserve">Pago a ANA MEIRE COELHO FIGUEIRED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ANA MEIRE COELHO FIGUEIREDO, liquidação  do empenho 2637, Arquivo Banco , Outros tipos  ref. a NE - 045/16 - Ressarcimento de diárias referente a participação da Reunião Ordinária do GTT Fiscalização da Câmara Especializada de Agronomia, realizada no dia 02/06/2016, na Sede Rebouças-SP - Creadoc 80.135</t>
  </si>
  <si>
    <t xml:space="preserve">Pago a ANA MEIRE COELHO FIGUEIRED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ANA MEIRE COELHO FIGUEIRED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ANA MEIRE COELHO FIGUEIREDO, liquidação  do empenho 2638, Arquivo Banco , Outros tipos  ref. a NE - 045/16 - Ressarcimento de transporte (km) referente a participação da Reunião Ordinária do GTT Fiscalização da Câmara Especializada de Agronomia, realizada no dia 02/06/2016, na Sede Rebouças-SP - Creadoc 80.135</t>
  </si>
  <si>
    <t xml:space="preserve">Pago a ANA MEIRE COELHO FIGUEIRED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ANA MEIRE COELHO FIGUEIREDO Total</t>
  </si>
  <si>
    <t xml:space="preserve">202.803.638-93</t>
  </si>
  <si>
    <t xml:space="preserve">ANDRE GRISI</t>
  </si>
  <si>
    <t xml:space="preserve">Pago a ANDRE GRISI, liquidação  do empenho 3287, Arquivo Banco , Outros tipos  ref. a NE - 074/2016-UIR - Ressarcimento de diárias e de transporte (km) aos Inspetores participantes do Congresso Regional Preparatório ao 9.º CEP, que congregam as 1.ª  e  9.ª  regiões, realizado dia 14/05/2016, em Monte Alto-SP - Creadoc 90.055</t>
  </si>
  <si>
    <t xml:space="preserve">ANDRE GRISI Total</t>
  </si>
  <si>
    <t xml:space="preserve">080.005.918-20</t>
  </si>
  <si>
    <t xml:space="preserve">ANDRE LUIS CARLINI</t>
  </si>
  <si>
    <t xml:space="preserve">Pago a ANDRE LUIS CARLIN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ANDRE LUIS CARLINI, liquidação  do empenho 2707, Arquivo Banco , Outros tipos  ref. a NERP 46/16 - Plenaria no dia 09/06/16, no espaço Figueira - Butantã-SP - Creadoc  SFL</t>
  </si>
  <si>
    <t xml:space="preserve">Pago a ANDRE LUIS CARLIN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ANDRE LUIS CARLINI, liquidação  do empenho 2708, Arquivo Banco , Outros tipos  ref. a NERP 46/16 - Plenaria no dia 09/06/16, no espaço Figueira - Butantã-SP - Creadoc  SFL</t>
  </si>
  <si>
    <t xml:space="preserve">ANDRE LUIS CARLINI Total</t>
  </si>
  <si>
    <t xml:space="preserve">263.988.158-23</t>
  </si>
  <si>
    <t xml:space="preserve">ANDRE MARTINELLI AGUNZI</t>
  </si>
  <si>
    <t xml:space="preserve">Pago a ANDRE MARTINELLI AGUNZI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NDRE MARTINELLI AGUNZI, liquidação  do empenho 2707, Arquivo Banco , Outros tipos  ref. a NERP 46/16 - Plenaria no dia 09/06/16, no espaço Figueira - Butantã-SP - Creadoc  SFL</t>
  </si>
  <si>
    <t xml:space="preserve">Pago a ANDRE MARTINELLI AGUNZI, liquidação  do empenho 2586, Arquivo Banco , Outros tipos  ref. a NE - 035/16-CRP - Ressarcimento de diária referente a palestra ministrada no Colégio Rondon, em Mogi das Cruzes-SP, em 24/5/16 - Creadoc 78.459</t>
  </si>
  <si>
    <t xml:space="preserve">Pago a ANDRE MARTINELLI AGUNZI, liquidação  do empenho 2591, Arquivo Banco , Outros tipos  ref. a NE - 034/16-CRP - Ressarcimento de diária referente a palestra ministrada na ETEC Philadelpho Gouvea Neto, em São José do Rio Preto-SP, dia 18/05/2016 - Creadoc 77.339</t>
  </si>
  <si>
    <t xml:space="preserve">Pago a ANDRE MARTINELLI AGUNZI, liquidação  do empenho 3121, Arquivo Banco , Outros tipos  ref. a NE - 046/16-CRP - Ressarcimento de diária referente a palestra ministrada na Escola Técnica Sequencial  - Unidade Capão Redondo, no dia 14/06/2016, em São Paulo-SP - Creadoc 86.087</t>
  </si>
  <si>
    <t xml:space="preserve">Pago a ANDRE MARTINELLI AGUNZI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NDRE MARTINELLI AGUNZI, liquidação  do empenho 2708, Arquivo Banco , Outros tipos  ref. a NERP 46/16 - Plenaria no dia 09/06/16, no espaço Figueira - Butantã-SP - Creadoc  SFL</t>
  </si>
  <si>
    <t xml:space="preserve">Pago a ANDRE MARTINELLI AGUNZI, liquidação  do empenho 2587, Arquivo Banco , Outros tipos  ref. a NE - 035/16-CRP - Ressarcimento de transporte (km) referente a palestra ministrada no Colégio Rondon, em Mogi das Cruzes-SP, em 24/5/16 - Creadoc 78.459</t>
  </si>
  <si>
    <t xml:space="preserve">Pago a ANDRE MARTINELLI AGUNZI, liquidação  do empenho 2592, Arquivo Banco , Outros tipos  ref. a NE - 034/16-CRP - Ressarcimento de transporte (km) referente a palestra ministrada na ETEC Philadelpho Gouvea Neto, em São José do Rio Preto-SP, dia 18/05/2016 - Creadoc 77.339</t>
  </si>
  <si>
    <t xml:space="preserve">Pago a ANDRE MARTINELLI AGUNZI, liquidação  do empenho 3098, Arquivo Banco , Outros tipos  ref. a NE - 046/16-CRP - Ressarcimento de transporte (km) referente a palestra ministrada na Escola Técnica Sequencial  - Unidade Capão Redondo, no dia14/06/2016, em São Paulo-SP - Creadoc 86.087</t>
  </si>
  <si>
    <t xml:space="preserve">ANDRE MARTINELLI AGUNZI Total</t>
  </si>
  <si>
    <t xml:space="preserve">017.160.858-53</t>
  </si>
  <si>
    <t xml:space="preserve">ANDRE MONTEIRO DE FAZIO</t>
  </si>
  <si>
    <t xml:space="preserve">Pago a ANDRE MONTEIRO DE FAZIO, liquidação  do empenho 2480, Arquivo Banco , Outros tipos  ref. a NE - 005/16 - Ressarcimento de diárias referente a participação da Reunião Ordinária do GT "Incêndio Alemoa" - Estudo de Implementação das Recomendações da Carta de Santos, realizada no dia 18/05/2016, na Sede Rebouças-SP - Creadoc 74.502</t>
  </si>
  <si>
    <t xml:space="preserve">Pago a ANDRE MONTEIRO DE FAZIO, liquidação  do empenho 2481, Arquivo Banco , Outros tipos  ref. a NE - 005/16 - Ressarcimento de transporte (km) referente a participação da Reunião Ordinária do GT "Incêndio Alemoa" - Estudo de Implementação das Recomendações da Carta de Santos, realizada no dia 18/05/2016, na Sede Rebouças-SP - Creadoc 74.502</t>
  </si>
  <si>
    <t xml:space="preserve">6.2.2.1.1.01.04.08.003 - Locomoção de Colaboradores</t>
  </si>
  <si>
    <t xml:space="preserve">ANDRE MONTEIRO DE FAZIO Total</t>
  </si>
  <si>
    <t xml:space="preserve">009.413.598-32</t>
  </si>
  <si>
    <t xml:space="preserve">ANDRE PIRES DE OLIVEIRA JUNIOR</t>
  </si>
  <si>
    <t xml:space="preserve">Pago a ANDRE PIRES DE OLIVEIRA JUNIOR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DRE PIRES DE OLIVEIRA JUNIOR Total</t>
  </si>
  <si>
    <t xml:space="preserve">738.596.308-06</t>
  </si>
  <si>
    <t xml:space="preserve">ANDRE SIERRA FILHO</t>
  </si>
  <si>
    <t xml:space="preserve">Pago a ANDRE SIERRA FILHO, liquidação  do empenho 3132, Arquivo Banco , Nota de Atesto  ref. a NE - 012 - Ressarcimento de diárias e transporte (km) referente a participação do Congresso Regional Preparatório para o 9.º Congresso Estadual de Profissionais - 9.º CEP, nos dias 04 e 05/06/2016, em Itanhaém-SP - Creadoc 82.430</t>
  </si>
  <si>
    <t xml:space="preserve">ANDRE SIERRA FILHO Total</t>
  </si>
  <si>
    <t xml:space="preserve">169.492.958-20</t>
  </si>
  <si>
    <t xml:space="preserve">ANDREA ARIMA XAVIER ANDRADE</t>
  </si>
  <si>
    <t xml:space="preserve">Pago a ANDREA ARIMA XAVIER ANDRADE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DREA ARIMA XAVIER ANDRADE Total</t>
  </si>
  <si>
    <t xml:space="preserve">153.086.468-21</t>
  </si>
  <si>
    <t xml:space="preserve">ANDREA CURY LANG</t>
  </si>
  <si>
    <t xml:space="preserve">Pago a ANDREA CURY LANG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DREA CURY LANG Total</t>
  </si>
  <si>
    <t xml:space="preserve">016.714.178-36</t>
  </si>
  <si>
    <t xml:space="preserve">ANGELO CAPORALLI FILHO</t>
  </si>
  <si>
    <t xml:space="preserve">Pago a ANGELO CAPORALLI FILH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ANGELO CAPORALLI FILHO, liquidação  do empenho 2707, Arquivo Banco , Outros tipos  ref. a NERP 46/16 - Plenaria no dia 09/06/16, no espaço Figueira - Butantã-SP - Creadoc  SFL</t>
  </si>
  <si>
    <t xml:space="preserve">Pago a ANGELO CAPORALLI FILH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ANGELO CAPORALLI FILHO, liquidação  do empenho 2708, Arquivo Banco , Outros tipos  ref. a NERP 46/16 - Plenaria no dia 09/06/16, no espaço Figueira - Butantã-SP - Creadoc  SFL</t>
  </si>
  <si>
    <t xml:space="preserve">ANGELO CAPORALLI FILHO Total</t>
  </si>
  <si>
    <t xml:space="preserve">281.251.428-00</t>
  </si>
  <si>
    <t xml:space="preserve">ANGELO GARRUCHO DURAN</t>
  </si>
  <si>
    <t xml:space="preserve">Pago a ANGELO GARRUCHO DURAN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GELO GARRUCHO DURAN Total</t>
  </si>
  <si>
    <t xml:space="preserve">035.845.058-60</t>
  </si>
  <si>
    <t xml:space="preserve">ANTONIO AREIAS FERREIRA</t>
  </si>
  <si>
    <t xml:space="preserve">Pago a ANTONIO AREIAS FERREIR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NTONIO AREIAS FERREIRA, liquidação  do empenho 2707, Arquivo Banco , Outros tipos  ref. a NERP 46/16 - Plenaria no dia 09/06/16, no espaço Figueira - Butantã-SP - Creadoc  SFL</t>
  </si>
  <si>
    <t xml:space="preserve">Pago a ANTONIO AREIAS FERREIR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NTONIO AREIAS FERREIRA, liquidação  do empenho 2708, Arquivo Banco , Outros tipos  ref. a NERP 46/16 - Plenaria no dia 09/06/16, no espaço Figueira - Butantã-SP - Creadoc  SFL</t>
  </si>
  <si>
    <t xml:space="preserve">ANTONIO AREIAS FERREIRA Total</t>
  </si>
  <si>
    <t xml:space="preserve">957.579.108-87</t>
  </si>
  <si>
    <t xml:space="preserve">ANTONIO BENEDITO GONCALVES FONSECA</t>
  </si>
  <si>
    <t xml:space="preserve">Pago a ANTONIO BENEDITO GONCALVES FONSECA, liquidação 8715 do empenho 2254, Cheque 350863, Outros tipos  ref. a NE - 42/2016-UIR - Ressarcimento de diárias e de transportes (km) aos Inspetores participantes do Congresso Regional de Profissionais - Preparatório para o 9.º Congresso Estadual de Profissionais - 9.º CEP, que congrega as 1.ª e 9.ª regiões, realizado no dia 14/05/2016, no município de Monte Alto-SP - Creadoc 73.432 (Letras de A até C). Referente a regularização de DOC rejeitado do RC 02057/16.</t>
  </si>
  <si>
    <t xml:space="preserve">ANTONIO BENEDITO GONCALVES FONSECA Total</t>
  </si>
  <si>
    <t xml:space="preserve">539.694.138-34</t>
  </si>
  <si>
    <t xml:space="preserve">ANTONIO CARLOS CATAI</t>
  </si>
  <si>
    <t xml:space="preserve">Pago a ANTONIO CARLOS CATAI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NTONIO CARLOS CATAI, liquidação  do empenho 2484, Arquivo Banco , Outros tipos  ref. a NE - 002/16-GT - Ressarcimento de diárias referente a participação da Reunião Ordinária do GT Sombreamento CONFEA/CAU - Interface CREA/CAU - Elétrica, realizada dia 23/05/2016, na Sede Rebouças-SP - Creadoc 75.831</t>
  </si>
  <si>
    <t xml:space="preserve">Pago a ANTONIO CARLOS CATAI, liquidação  do empenho 2707, Arquivo Banco , Outros tipos  ref. a NERP 46/16 - Plenaria no dia 09/06/16, no espaço Figueira - Butantã-SP - Creadoc  SFL</t>
  </si>
  <si>
    <t xml:space="preserve">Pago a ANTONIO CARLOS CATAI, liquidação  do empenho 2832, Arquivo Banco , Outros tipos  ref. a NE - 005/16 - Ressarcimento de diárias referente a participação da Reunião Ordinária da Comissão Permanente de Acessibilidade, realizada em 07/06/2016, na Sede Rebouças-SP - Creadoc 81.752</t>
  </si>
  <si>
    <t xml:space="preserve">Pago a ANTONIO CARLOS CATAI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NTONIO CARLOS CATAI, liquidação  do empenho 2485, Arquivo Banco , Outros tipos  ref. a NE - 002/16-GT - Ressarcimento de transporte (km) referente a participação da Reunião Ordinária do GT Sombreamento CONFEA/CAU - Interface CREA/CAU - Elétrica, realizada dia 23/05/2016, na Sede Rebouças-SP - Creadoc 75.831</t>
  </si>
  <si>
    <t xml:space="preserve">Pago a ANTONIO CARLOS CATAI, liquidação  do empenho 2708, Arquivo Banco , Outros tipos  ref. a NERP 46/16 - Plenaria no dia 09/06/16, no espaço Figueira - Butantã-SP - Creadoc  SFL</t>
  </si>
  <si>
    <t xml:space="preserve">Pago a ANTONIO CARLOS CATAI, liquidação  do empenho 2833, Arquivo Banco , Outros tipos  ref. a NE - 005/16 - Ressarcimento de transporte (km) referente a participação da Reunião Ordinária da Comissão Permanente de Acessibilidade, realizada em 07/06/2016, na Sede Rebouças-SP - Creadoc 81.752</t>
  </si>
  <si>
    <t xml:space="preserve">ANTONIO CARLOS CATAI Total</t>
  </si>
  <si>
    <t xml:space="preserve">173.353.118-10</t>
  </si>
  <si>
    <t xml:space="preserve">ANTONIO CARLOS DOLACIO</t>
  </si>
  <si>
    <t xml:space="preserve">Pago a ANTONIO CARLOS DOLACIO, liquidação  do empenho 3063, Arquivo Banco , Outros tipos  ref. a NE - 005/2016-SUPCOL - Ressarcimento de diárias referente a participação da Audiência Pública sobre o alcance das modificações trazidas pelo Novo Código de Processo Civil, ocorrida no dia 11 de maio de 2016, no Plenário do Conselho Nacional de Justiça em Brasília-DF - Creadoc 85.814</t>
  </si>
  <si>
    <t xml:space="preserve">ANTONIO CARLOS DOLACIO Total</t>
  </si>
  <si>
    <t xml:space="preserve">604.768.778-49</t>
  </si>
  <si>
    <t xml:space="preserve">ANTONIO CARLOS GUIMARAES SILVA</t>
  </si>
  <si>
    <t xml:space="preserve">Pago a ANTONIO CARLOS GUIMARAES SILVA, liquidação  do empenho 2707, Arquivo Banco , Outros tipos  ref. a NERP 46/16 - Plenaria no dia 09/06/16, no espaço Figueira - Butantã-SP - Creadoc  SFL</t>
  </si>
  <si>
    <t xml:space="preserve">Pago a ANTONIO CARLOS GUIMARAES SILVA, liquidação  do empenho 2708, Arquivo Banco , Outros tipos  ref. a NERP 46/16 - Plenaria no dia 09/06/16, no espaço Figueira - Butantã-SP - Creadoc  SFL</t>
  </si>
  <si>
    <t xml:space="preserve">ANTONIO CARLOS GUIMARAES SILVA Total</t>
  </si>
  <si>
    <t xml:space="preserve">026.741.068-91</t>
  </si>
  <si>
    <t xml:space="preserve">ANTONIO CARLOS TOSETTO</t>
  </si>
  <si>
    <t xml:space="preserve">Pago a ANTONIO CARLOS TOSET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NTONIO CARLOS TOSETTO, liquidação  do empenho 2707, Arquivo Banco , Outros tipos  ref. a NERP 46/16 - Plenaria no dia 09/06/16, no espaço Figueira - Butantã-SP - Creadoc  SFL</t>
  </si>
  <si>
    <t xml:space="preserve">Pago a ANTONIO CARLOS TOSET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NTONIO CARLOS TOSETTO, liquidação  do empenho 2708, Arquivo Banco , Outros tipos  ref. a NERP 46/16 - Plenaria no dia 09/06/16, no espaço Figueira - Butantã-SP - Creadoc  SFL</t>
  </si>
  <si>
    <t xml:space="preserve">ANTONIO CARLOS TOSETTO Total</t>
  </si>
  <si>
    <t xml:space="preserve">734.984.678-91</t>
  </si>
  <si>
    <t xml:space="preserve">ANTONIO CELSO PINATO</t>
  </si>
  <si>
    <t xml:space="preserve">Pago a ANTONIO CELSO PINATO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ANTONIO CELSO PINATO Total</t>
  </si>
  <si>
    <t xml:space="preserve">357.393.128-68</t>
  </si>
  <si>
    <t xml:space="preserve">ANTONIO CLAUDIO COPPO</t>
  </si>
  <si>
    <t xml:space="preserve">Pago a ANTONIO CLAUDIO COPP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NTONIO CLAUDIO COPPO, liquidação  do empenho 2707, Arquivo Banco , Outros tipos  ref. a NERP 46/16 - Plenaria no dia 09/06/16, no espaço Figueira - Butantã-SP - Creadoc  SFL</t>
  </si>
  <si>
    <t xml:space="preserve">Pago a ANTONIO CLAUDIO COPP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NTONIO CLAUDIO COPPO, liquidação  do empenho 2708, Arquivo Banco , Outros tipos  ref. a NERP 46/16 - Plenaria no dia 09/06/16, no espaço Figueira - Butantã-SP - Creadoc  SFL</t>
  </si>
  <si>
    <t xml:space="preserve">ANTONIO CLAUDIO COPPO Total</t>
  </si>
  <si>
    <t xml:space="preserve">084.023.558-54</t>
  </si>
  <si>
    <t xml:space="preserve">ANTONIO DE LIMA FILHO</t>
  </si>
  <si>
    <t xml:space="preserve">Pago a ANTONIO DE LIMA FILHO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TONIO DE LIMA FILHO Total</t>
  </si>
  <si>
    <t xml:space="preserve">895.870.658-91</t>
  </si>
  <si>
    <t xml:space="preserve">ANTONIO DOMENE</t>
  </si>
  <si>
    <t xml:space="preserve">Pago a ANTONIO DOMENE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NTONIO DOMENE Total</t>
  </si>
  <si>
    <t xml:space="preserve">052.078.938-58</t>
  </si>
  <si>
    <t xml:space="preserve">ANTONIO FERREIRA DA SILVA</t>
  </si>
  <si>
    <t xml:space="preserve">Pago a ANTONIO FERREIRA DA SILVA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ANTONIO FERREIRA DA SILVA Total</t>
  </si>
  <si>
    <t xml:space="preserve">470.486.468-53</t>
  </si>
  <si>
    <t xml:space="preserve">ANTONIO HELIO SPINOSA PEREZ</t>
  </si>
  <si>
    <t xml:space="preserve">Pago a ANTONIO HELIO SPINOSA PEREZ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ANTONIO HELIO SPINOSA PEREZ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ANTONIO HELIO SPINOSA PEREZ Total</t>
  </si>
  <si>
    <t xml:space="preserve">029.270.228-01</t>
  </si>
  <si>
    <t xml:space="preserve">ANTONIO JOSE DA CRUZ</t>
  </si>
  <si>
    <t xml:space="preserve">Pago a ANTONIO JOSE DA CRUZ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NTONIO JOSE DA CRUZ, liquidação  do empenho 2707, Arquivo Banco , Outros tipos  ref. a NERP 46/16 - Plenaria no dia 09/06/16, no espaço Figueira - Butantã-SP - Creadoc  SFL</t>
  </si>
  <si>
    <t xml:space="preserve">Pago a ANTONIO JOSE DA CRUZ, liquidação  do empenho 3078, Arquivo Banco , Outros tipos  ref. a NE - 005/16 - Ressarcimento de diárias referente a participação da Reunião Ordinária da Comissão Permanente de Legislação e Normas, realizada no dia 14/06/2016, na Sede Rebouças-SP - Creadoc 85.749</t>
  </si>
  <si>
    <t xml:space="preserve">Pago a ANTONIO JOSE DA CRUZ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ANTONIO JOSE DA CRUZ, liquidação  do empenho 2708, Arquivo Banco , Outros tipos  ref. a NERP 46/16 - Plenaria no dia 09/06/16, no espaço Figueira - Butantã-SP - Creadoc  SFL</t>
  </si>
  <si>
    <t xml:space="preserve">Pago a ANTONIO JOSE DA CRUZ, liquidação  do empenho 3079, Arquivo Banco , Outros tipos  ref. a NE - 005/16 - Ressarcimento de transporte (km) referente a participação da Reunião Ordinária da Comissão Permanente de Legislação e Normas, realizada no dia 14/06/2016, na Sede Rebouças-SP - Creadoc 85.749</t>
  </si>
  <si>
    <t xml:space="preserve">ANTONIO JOSE DA CRUZ Total</t>
  </si>
  <si>
    <t xml:space="preserve">021.282.718-94</t>
  </si>
  <si>
    <t xml:space="preserve">ANTONIO LUIZ GATTI DE OLIVEIRA</t>
  </si>
  <si>
    <t xml:space="preserve">Pago a ANTONIO LUIZ GATTI DE OLIVEIR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NTONIO LUIZ GATTI DE OLIVEIRA, liquidação  do empenho 2707, Arquivo Banco , Outros tipos  ref. a NERP 46/16 - Plenaria no dia 09/06/16, no espaço Figueira - Butantã-SP - Creadoc  SFL</t>
  </si>
  <si>
    <t xml:space="preserve">Pago a ANTONIO LUIZ GATTI DE OLIVEIR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NTONIO LUIZ GATTI DE OLIVEIRA, liquidação  do empenho 2708, Arquivo Banco , Outros tipos  ref. a NERP 46/16 - Plenaria no dia 09/06/16, no espaço Figueira - Butantã-SP - Creadoc  SFL</t>
  </si>
  <si>
    <t xml:space="preserve">ANTONIO LUIZ GATTI DE OLIVEIRA Total</t>
  </si>
  <si>
    <t xml:space="preserve">038.765.408-95</t>
  </si>
  <si>
    <t xml:space="preserve">ARIOCI HONORIO DA SILVA</t>
  </si>
  <si>
    <t xml:space="preserve">Pago a ARIOCI HONORIO DA SILV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RIOCI HONORIO DA SILVA Total</t>
  </si>
  <si>
    <t xml:space="preserve">823.393.848-34</t>
  </si>
  <si>
    <t xml:space="preserve">ARISTIDES GALVAO</t>
  </si>
  <si>
    <t xml:space="preserve">Pago a ARISTIDES GALVAO, liquidação  do empenho 2707, Arquivo Banco , Outros tipos  ref. a NERP 46/16 - Plenaria no dia 09/06/16, no espaço Figueira - Butantã-SP - Creadoc  SFL</t>
  </si>
  <si>
    <t xml:space="preserve">Pago a ARISTIDES GALVÃO, liquidação 10589 do empenho 2707, Arquivo Banco , Outros tipos  ref. a NERP 46/16 - Plenaria no dia 09/06/16, no espaço Figueira - Butantã-SP - Creadoc 84481</t>
  </si>
  <si>
    <t xml:space="preserve">Pago a ARISTIDES GALVAO, liquidação  do empenho 2708, Arquivo Banco , Outros tipos  ref. a NERP 46/16 - Plenaria no dia 09/06/16, no espaço Figueira - Butantã-SP - Creadoc  SFL</t>
  </si>
  <si>
    <t xml:space="preserve">Pago a ARISTIDES GALVÃO, liquidação 10590 do empenho 2708, Arquivo Banco , Outros tipos  ref. a NERP 46/16 - Plenaria no dia 09/06/16, no espaço Figueira - Butantã-SP - Creadoc 84481</t>
  </si>
  <si>
    <t xml:space="preserve">ARISTIDES GALVAO Total</t>
  </si>
  <si>
    <t xml:space="preserve">281.280.828-41</t>
  </si>
  <si>
    <t xml:space="preserve">ARNALDO HIDEKI TERASHIMA</t>
  </si>
  <si>
    <t xml:space="preserve">Pago a ARNALDO HIDEKI TERASHIMA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ARNALDO HIDEKI TERASHIMA Total</t>
  </si>
  <si>
    <t xml:space="preserve">005.428.338-83</t>
  </si>
  <si>
    <t xml:space="preserve">ARNALDO LUIZ BORGES</t>
  </si>
  <si>
    <t xml:space="preserve">Pago a ARNALDO LUIZ BORGE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RNALDO LUIZ BORGES, liquidação  do empenho 2707, Arquivo Banco , Outros tipos  ref. a NERP 46/16 - Plenaria no dia 09/06/16, no espaço Figueira - Butantã-SP - Creadoc  SFL</t>
  </si>
  <si>
    <t xml:space="preserve">Pago a ARNALDO LUIZ BORGES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ARNALDO LUIZ BORGES Total</t>
  </si>
  <si>
    <t xml:space="preserve">461.220.876-53</t>
  </si>
  <si>
    <t xml:space="preserve">ARTHUR FERREIRA</t>
  </si>
  <si>
    <t xml:space="preserve">Pago a ARTHUR FERREIR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RTHUR FERREIRA Total</t>
  </si>
  <si>
    <t xml:space="preserve">005.250.598-73</t>
  </si>
  <si>
    <t xml:space="preserve">ARTUR GONÇALVES</t>
  </si>
  <si>
    <t xml:space="preserve">Pago a ARTUR GONÇALVE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RTUR GONÇALVES, liquidação  do empenho 2473, Arquivo Banco , Outros tipos  ref. a NE - 22/16 - Ressarcimento de diárias referente a participação dos Conselheiros da Reunião Ordinária do GTT Exercício Profissional e Atribuições da Câmara Especializada de Engenharia Civil, realizada no dia 19/05/2016, na Sede Rebouças-SP - Creadoc 73.315</t>
  </si>
  <si>
    <t xml:space="preserve">Pago a ARTUR GONÇALVES, liquidação  do empenho 2707, Arquivo Banco , Outros tipos  ref. a NERP 46/16 - Plenaria no dia 09/06/16, no espaço Figueira - Butantã-SP - Creadoc  SFL</t>
  </si>
  <si>
    <t xml:space="preserve">Pago a ARTUR GONÇALVE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RTUR GONÇALVES, liquidação  do empenho 2475, Arquivo Banco , Outros tipos  ref. a NE - 22/16 - Ressarcimento de transporte (km) referente a participação dos Conselheiros da Reunião Ordinária do GTT Exercício Profissional e Atribuições da Câmara Especializada de Engenharia Civil, realizada no dia 19/05/2016, na Sede Rebouças-SP - Creadoc 73.315</t>
  </si>
  <si>
    <t xml:space="preserve">Pago a ARTUR GONÇALVES, liquidação  do empenho 2708, Arquivo Banco , Outros tipos  ref. a NERP 46/16 - Plenaria no dia 09/06/16, no espaço Figueira - Butantã-SP - Creadoc  SFL</t>
  </si>
  <si>
    <t xml:space="preserve">ARTUR GONÇALVES Total</t>
  </si>
  <si>
    <t xml:space="preserve">545.088.008-15</t>
  </si>
  <si>
    <t xml:space="preserve">AUREO EMANUEL PASQUALETO FIGUEIREDO</t>
  </si>
  <si>
    <t xml:space="preserve">Pago a AUREO EMANUEL PASQUALETO FIGUEIREDO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AUREO EMANUEL PASQUALETO FIGUEIREDO Total</t>
  </si>
  <si>
    <t xml:space="preserve">766.680.968-91</t>
  </si>
  <si>
    <t xml:space="preserve">AURO DOYLE SAMPAIO</t>
  </si>
  <si>
    <t xml:space="preserve">Pago a AURO DOYLE SAMPAI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AURO DOYLE SAMPAIO, liquidação  do empenho 2707, Arquivo Banco , Outros tipos  ref. a NERP 46/16 - Plenaria no dia 09/06/16, no espaço Figueira - Butantã-SP - Creadoc  SFL</t>
  </si>
  <si>
    <t xml:space="preserve">AURO DOYLE SAMPAIO Total</t>
  </si>
  <si>
    <t xml:space="preserve">848.507.798-91</t>
  </si>
  <si>
    <t xml:space="preserve">AVILSON FERREIRA DE ALMEIDA</t>
  </si>
  <si>
    <t xml:space="preserve">Pago a AVILSON FERREIRA DE ALMEID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AVILSON FERREIRA DE ALMEIDA, liquidação  do empenho 2707, Arquivo Banco , Outros tipos  ref. a NERP 46/16 - Plenaria no dia 09/06/16, no espaço Figueira - Butantã-SP - Creadoc  SFL</t>
  </si>
  <si>
    <t xml:space="preserve">Pago a AVILSON FERREIRA DE ALMEID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AVILSON FERREIRA DE ALMEIDA, liquidação  do empenho 2708, Arquivo Banco , Outros tipos  ref. a NERP 46/16 - Plenaria no dia 09/06/16, no espaço Figueira - Butantã-SP - Creadoc  SFL</t>
  </si>
  <si>
    <t xml:space="preserve">AVILSON FERREIRA DE ALMEIDA Total</t>
  </si>
  <si>
    <t xml:space="preserve">001.662.818-75</t>
  </si>
  <si>
    <t xml:space="preserve">BALMES VEGA GARCIA</t>
  </si>
  <si>
    <t xml:space="preserve">Pago a BALMES VEGA GARCIA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BALMES VEGA GARCIA, liquidação  do empenho 2707, Arquivo Banco , Outros tipos  ref. a NERP 46/16 - Plenaria no dia 09/06/16, no espaço Figueira - Butantã-SP - Creadoc  SFL</t>
  </si>
  <si>
    <t xml:space="preserve">BALMES VEGA GARCIA Total</t>
  </si>
  <si>
    <t xml:space="preserve">050.784.838-10</t>
  </si>
  <si>
    <t xml:space="preserve">BENITO SAES JUNIOR</t>
  </si>
  <si>
    <t xml:space="preserve">Pago a BENITO SAES JUNIOR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BENITO SAES JUNIOR, liquidação  do empenho 2637, Arquivo Banco , Outros tipos  ref. a NE - 045/16 - Ressarcimento de diárias referente a participação da Reunião Ordinária do GTT Fiscalização da Câmara Especializada de Agronomia, realizada no dia 02/06/2016, na Sede Rebouças-SP - Creadoc 80.135</t>
  </si>
  <si>
    <t xml:space="preserve">Pago a BENITO SAES JUNIOR, liquidação  do empenho 2707, Arquivo Banco , Outros tipos  ref. a NERP 46/16 - Plenaria no dia 09/06/16, no espaço Figueira - Butantã-SP - Creadoc  SFL</t>
  </si>
  <si>
    <t xml:space="preserve">Pago a BENITO SAES JUNIOR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BENITO SAES JUNIOR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BENITO SAES JUNIOR, liquidação  do empenho 2638, Arquivo Banco , Outros tipos  ref. a NE - 045/16 - Ressarcimento de transporte (km) referente a participação da Reunião Ordinária do GTT Fiscalização da Câmara Especializada de Agronomia, realizada no dia 02/06/2016, na Sede Rebouças-SP - Creadoc 80.135</t>
  </si>
  <si>
    <t xml:space="preserve">Pago a BENITO SAES JUNIOR, liquidação  do empenho 2708, Arquivo Banco , Outros tipos  ref. a NERP 46/16 - Plenaria no dia 09/06/16, no espaço Figueira - Butantã-SP - Creadoc  SFL</t>
  </si>
  <si>
    <t xml:space="preserve">Pago a BENITO SAES JUNIOR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BENITO SAES JUNIOR Total</t>
  </si>
  <si>
    <t xml:space="preserve">324.191.041-53</t>
  </si>
  <si>
    <t xml:space="preserve">BLAIR DE MOURA AQUINO</t>
  </si>
  <si>
    <t xml:space="preserve">Pago a BLAIR DE MOURA AQUINO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BLAIR DE MOURA AQUINO Total</t>
  </si>
  <si>
    <t xml:space="preserve">220.833.708-56</t>
  </si>
  <si>
    <t xml:space="preserve">CAMILO MESQUITA NETO</t>
  </si>
  <si>
    <t xml:space="preserve">Pago a CAMILO MESQUITA NET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CAMILO MESQUITA NETO, liquidação  do empenho 2707, Arquivo Banco , Outros tipos  ref. a NERP 46/16 - Plenaria no dia 09/06/16, no espaço Figueira - Butantã-SP - Creadoc   SFL</t>
  </si>
  <si>
    <t xml:space="preserve">Pago a CAMILO MESQUITA NETO, liquidação  do empenho 3074, Arquivo Banco , Outros tipos  ref. a NE - 006/16 - Ressarcimento de diárias referente a participação da Reunião Ordinária da Comissão Permanente CREA-SP Jovem, realizada no dia 14/06/2016, na Sede Rebouças-SP - Creadoc 85.985</t>
  </si>
  <si>
    <t xml:space="preserve">Pago a CAMILO MESQUITA NET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CAMILO MESQUITA NETO, liquidação  do empenho 2708, Arquivo Banco , Outros tipos  ref. a NERP 46/16 - Plenaria no dia 09/06/16, no espaço Figueira - Butantã-SP - Creadoc  SFL</t>
  </si>
  <si>
    <t xml:space="preserve">Pago a CAMILO MESQUITA NETO, liquidação  do empenho 3075, Arquivo Banco , Outros tipos  ref. a NE - 006/16 - Ressarcimento de transporte (km) referente a participação da Reunião Ordinária da Comissão Permanente CREA-SP Jovem, realizada no dia 14/06/2016, na Sede Rebouças-SP - Creadoc 85.985</t>
  </si>
  <si>
    <t xml:space="preserve">Pago a CAMILO MESQUITA NET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CAMILO MESQUITA NETO Total</t>
  </si>
  <si>
    <t xml:space="preserve">482.588.148-34</t>
  </si>
  <si>
    <t xml:space="preserve">CARLOS ALBERTO GASPARETTO</t>
  </si>
  <si>
    <t xml:space="preserve">Pago a CARLOS ALBERTO GASPARETT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CARLOS ALBERTO GASPARETTO, liquidação  do empenho 3200, Arquivo Banco , Outros tipos  ref. a NE - 34/16 - Ressarcimento de diárias referente a participação da Reunião Ordinária do GTT Atribuições Profissionais - Instituições de Ensino da Câmara Especializada de Engenharia Mecânica e Metalúrgica, realizada no dia 16/06/2016 - Creadoc 87.821</t>
  </si>
  <si>
    <t xml:space="preserve">Pago a CARLOS ALBERTO GASPARETT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CARLOS ALBERTO GASPARETTO, liquidação  do empenho 3201, Arquivo Banco , Outros tipos  ref. a NE - 34/16 - Ressarcimento de transporte (km) referente a participação da Reunião Ordinária do GTT Atribuições Profissionais - Instituições de Ensino da Câmara Especializada de Engenharia Mecânica e Metalúrgica, realizada no dia 16/06/2016 - Creadoc 87.821</t>
  </si>
  <si>
    <t xml:space="preserve">CARLOS ALBERTO GASPARETTO Total</t>
  </si>
  <si>
    <t xml:space="preserve">189.527.968-29</t>
  </si>
  <si>
    <t xml:space="preserve">CARLOS ALBERTO GONÇALVES ABREU</t>
  </si>
  <si>
    <t xml:space="preserve">Pago a CARLOS ALBERTO GONÇALVES ABREU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ARLOS ALBERTO GONÇALVES ABREU Total</t>
  </si>
  <si>
    <t xml:space="preserve">150.288.738-01</t>
  </si>
  <si>
    <t xml:space="preserve">CARLOS ALBERTO MENDES DE CARVALHO</t>
  </si>
  <si>
    <t xml:space="preserve">Pago a CARLOS ALBERTO MENDES DE CARVALH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CARLOS ALBERTO MENDES DE CARVALHO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CARLOS ALBERTO MENDES DE CARVALHO, liquidação  do empenho 2707, Arquivo Banco , Outros tipos  ref. a NERP 46/16 - Plenaria no dia 09/06/16, no espaço Figueira - Butantã-SP - Creadoc  SFL</t>
  </si>
  <si>
    <t xml:space="preserve">Pago a CARLOS ALBERTO MENDES DE CARVALHO, liquidação  do empenho 2589, Arquivo Banco , Outros tipos  ref. a NE - 033/16-CRP - Ressarcimento de diária referente a palestra ministrada na Faculdade Piaget - Campus Suzano-SP, dia 24/05/2016 - Creadoc 77.290</t>
  </si>
  <si>
    <t xml:space="preserve">Pago a CARLOS ALBERTO MENDES DE CARVALHO, liquidação  do empenho 3094, Arquivo Banco , Outros tipos  ref. a NE - 006/16 - Ressarcimento de diária referente a 1.ª vinda mensal do Coordenador da Câmara Especializada de Engenharia Civil,  no dia 10/06/2016, na Sede Rebouças-SP, para despachos - Creadoc 84.955 </t>
  </si>
  <si>
    <t xml:space="preserve">Pago a CARLOS ALBERTO MENDES DE CARVALH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CARLOS ALBERTO MENDES DE CARVALHO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CARLOS ALBERTO MENDES DE CARVALHO, liquidação  do empenho 2708, Arquivo Banco , Outros tipos  ref. a NERP 46/16 - Plenaria no dia 09/06/16, no espaço Figueira - Butantã-SP - Creadoc  SFL</t>
  </si>
  <si>
    <t xml:space="preserve">Pago a CARLOS ALBERTO MENDES DE CARVALHO, liquidação  do empenho 2590, Arquivo Banco , Outros tipos  ref. a NE - 033/16-CRP - Ressarcimento de transporte (km) referente a palestra ministrada na Faculdade Piaget - Campus Suzano-SP, dia 24/05/2016 - Creadoc 77.290</t>
  </si>
  <si>
    <t xml:space="preserve">CARLOS ALBERTO MENDES DE CARVALHO Total</t>
  </si>
  <si>
    <t xml:space="preserve">333.890.878-42</t>
  </si>
  <si>
    <t xml:space="preserve">CARLOS ALEXANDRE COSTA</t>
  </si>
  <si>
    <t xml:space="preserve">Pago a CARLOS ALEXANDRE COST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ARLOS ALEXANDRE COSTA Total</t>
  </si>
  <si>
    <t xml:space="preserve">096.060.038-84</t>
  </si>
  <si>
    <t xml:space="preserve">CARLOS ALEXANDRE DA GRACA DURO COUTO</t>
  </si>
  <si>
    <t xml:space="preserve">Pago a CARLOS ALEXANDRE DA GRACA DURO COU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CARLOS ALEXANDRE DA GRACA DURO COUTO, liquidação  do empenho 2707, Arquivo Banco , Outros tipos  ref. a NERP 46/16 - Plenaria no dia 09/06/16, no espaço Figueira - Butantã-SP - Creadoc  SFL</t>
  </si>
  <si>
    <t xml:space="preserve">Pago a CARLOS ALEXANDRE DA GRACA DURO COUTO, liquidação  do empenho 3085, Arquivo Banco , Outros tipos  ref. a NE - 26/16 - Ressarcimento de diárias referente a participação da Reunião Ordinária do GTT  Acervo Técnico e Empresas da Câmara Especializada de Engenharia Civil, realizada no dia 14/06/2016, na Sede Rebouças-SP - Creadoc 85.472</t>
  </si>
  <si>
    <t xml:space="preserve">Pago a CARLOS ALEXANDRE DA GRACA DURO COU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CARLOS ALEXANDRE DA GRACA DURO COUTO, liquidação  do empenho 2708, Arquivo Banco , Outros tipos  ref. a NERP 46/16 - Plenaria no dia 09/06/16, no espaço Figueira - Butantã-SP - Creadoc  SFL</t>
  </si>
  <si>
    <t xml:space="preserve">Pago a CARLOS ALEXANDRE DA GRACA DURO COUTO, liquidação  do empenho 3086, Arquivo Banco , Outros tipos  ref. a NE - 26/16 - Ressarcimento de transporte (km) referente a participação da Reunião Ordinária do GTT  Acervo Técnico e Empresas da Câmara Especializada de Engenharia Civil, realizada no dia 14/06/2016, na Sede Rebouças-SP - Creadoc 85.472</t>
  </si>
  <si>
    <t xml:space="preserve">Pago a CARLOS ALEXANDRE DA GRACA DURO COUT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CARLOS ALEXANDRE DA GRACA DURO COUTO Total</t>
  </si>
  <si>
    <t xml:space="preserve">828.126.678-34</t>
  </si>
  <si>
    <t xml:space="preserve">CARLOS AUGUSTO ANGELICI</t>
  </si>
  <si>
    <t xml:space="preserve">Pago a CARLOS AUGUSTO ANGELICI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CARLOS AUGUSTO ANGELICI Total</t>
  </si>
  <si>
    <t xml:space="preserve">783.182.038-87</t>
  </si>
  <si>
    <t xml:space="preserve">CARLOS AUGUSTO SIMONIAN SANTOS</t>
  </si>
  <si>
    <t xml:space="preserve">Pago a CARLOS AUGUSTO SIMONIAN SANTOS, liquidação  do empenho 2707, Arquivo Banco , Outros tipos  ref. a NERP 46/16 - Plenaria no dia 09/06/16, no espaço Figueira - Butantã-SP - Creadoc  SFL</t>
  </si>
  <si>
    <t xml:space="preserve">Pago a CARLOS AUGUSTO SIMONIAN SANTOS, liquidação  do empenho 2505, Arquivo Banco , Outros tipos  ref. a NE - 24/16 - Ressarcimento de transporte (km) referente a participação da Reunião Ordinária da Câmara Especializada de Engenharia Elétrica, realizada no dia 15/04/216, na Sede Rebouças-SP - Creadoc 76.238</t>
  </si>
  <si>
    <t xml:space="preserve">Pago a CARLOS AUGUSTO SIMONIAN SANTOS, liquidação  do empenho 2708, Arquivo Banco , Outros tipos  ref. a NERP 46/16 - Plenaria no dia 09/06/16, no espaço Figueira - Butantã-SP - Creadoc  SFL</t>
  </si>
  <si>
    <t xml:space="preserve">Pago a CARLOS AUGUSTO SIMONIAN SANTOS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CARLOS AUGUSTO SIMONIAN SANTOS Total</t>
  </si>
  <si>
    <t xml:space="preserve">567.790.038-91</t>
  </si>
  <si>
    <t xml:space="preserve">CARLOS AZEVEDO MARCASSA</t>
  </si>
  <si>
    <t xml:space="preserve">Pago a CARLOS AZEVEDO MARCASSA, liquidação  do empenho 2707, Arquivo Banco , Outros tipos  ref. a NERP 46/16 - Plenaria no dia 09/06/16, no espaço Figueira - Butantã-SP - Creadoc  SFL</t>
  </si>
  <si>
    <t xml:space="preserve">Pago a CARLOS AZEVEDO MARCASSA, liquidação  do empenho 2708, Arquivo Banco , Outros tipos  ref. a NERP 46/16 - Plenaria no dia 09/06/16, no espaço Figueira - Butantã-SP - Creadoc  SFL</t>
  </si>
  <si>
    <t xml:space="preserve">Pago a CARLOS AZEVEDO MARCASSA, liquidação  do empenho 2845, Arquivo Banco , Outros tipos  ref. a NE - 047/16 - Ressarcimento de transporte (km) referente a participação da Sessão Plenária n.º 2010 Ordinária, realizada no dia 12/05/2016, na Sede Angélica-SP - Creadoc 84.755</t>
  </si>
  <si>
    <t xml:space="preserve">CARLOS AZEVEDO MARCASSA Total</t>
  </si>
  <si>
    <t xml:space="preserve">819.600.348-04</t>
  </si>
  <si>
    <t xml:space="preserve">CARLOS CONSOLMAGNO</t>
  </si>
  <si>
    <t xml:space="preserve">Pago a CARLOS CONSOLMAGN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CARLOS CONSOLMAGNO, liquidação  do empenho 2707, Arquivo Banco , Outros tipos  ref. a NERP 46/16 - Plenaria no dia 09/06/16, no espaço Figueira - Butantã-SP - Creadoc  SFL</t>
  </si>
  <si>
    <t xml:space="preserve">Pago a CARLOS CONSOLMAGN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CARLOS CONSOLMAGNO, liquidação  do empenho 2708, Arquivo Banco , Outros tipos  ref. a NERP 46/16 - Plenaria no dia 09/06/16, no espaço Figueira - Butantã-SP - Creadoc  SFL</t>
  </si>
  <si>
    <t xml:space="preserve">CARLOS CONSOLMAGNO Total</t>
  </si>
  <si>
    <t xml:space="preserve">007.612.378-28</t>
  </si>
  <si>
    <t xml:space="preserve">CARLOS COSTA NETO</t>
  </si>
  <si>
    <t xml:space="preserve">Pago a CARLOS COSTA NETO, liquidação  do empenho 2707, Arquivo Banco , Outros tipos  ref. a NERP 46/16 - Plenaria no dia 09/06/16, no espaço Figueira - Butantã-SP - Creadoc  SFL</t>
  </si>
  <si>
    <t xml:space="preserve">Pago a CARLOS COSTA NETO, liquidação  do empenho 3074, Arquivo Banco , Outros tipos  ref. a NE - 006/16 - Ressarcimento de diárias referente a participação da Reunião Ordinária da Comissão Permanente CREA-SP Jovem, realizada no dia 14/06/2016, na Sede Rebouças-SP - Creadoc 85.985</t>
  </si>
  <si>
    <t xml:space="preserve">Pago a CARLOS COSTA NET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CARLOS COSTA NETO Total</t>
  </si>
  <si>
    <t xml:space="preserve">019.612.708-46</t>
  </si>
  <si>
    <t xml:space="preserve">CARLOS EDUARDO ARAUJO</t>
  </si>
  <si>
    <t xml:space="preserve">Pago a CARLOS EDUARDO ARAUJO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CARLOS EDUARDO ARAUJO Total</t>
  </si>
  <si>
    <t xml:space="preserve">308.627.508-14</t>
  </si>
  <si>
    <t xml:space="preserve">CARLOS EDUARDO DE SOUZA</t>
  </si>
  <si>
    <t xml:space="preserve">Pago a CARLOS EDUARDO DE SOUZ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ARLOS EDUARDO DE SOUZA Total</t>
  </si>
  <si>
    <t xml:space="preserve">977.329.238-04</t>
  </si>
  <si>
    <t xml:space="preserve">CARLOS EDUARDO DE VILHENA PAIVA</t>
  </si>
  <si>
    <t xml:space="preserve">Pago a CARLOS EDUARDO DE VILHENA PAIVA, liquidação  do empenho 2707, Arquivo Banco , Outros tipos  ref. a NERP 46/16 - Plenaria no dia 09/06/16, no espaço Figueira - Butantã-SP - Creadoc  SFL</t>
  </si>
  <si>
    <t xml:space="preserve">Pago a CARLOS EDUARDO DE VILHENA PAIVA, liquidação  do empenho 2708, Arquivo Banco , Outros tipos  ref. a NERP 46/16 - Plenaria no dia 09/06/16, no espaço Figueira - Butantã-SP - Creadoc  SFL</t>
  </si>
  <si>
    <t xml:space="preserve">CARLOS EDUARDO DE VILHENA PAIVA Total</t>
  </si>
  <si>
    <t xml:space="preserve">083.484.658-63</t>
  </si>
  <si>
    <t xml:space="preserve">CARLOS EDUARDO MACHADO PALETTA</t>
  </si>
  <si>
    <t xml:space="preserve">Pago a CARLOS EDUARDO MACHADO PALETTA, liquidação  do empenho 2628, Arquivo Banco , Outros tipos  ref. a NE - 027/16-UCI - Ressarcimento de diária referente a participação no Workshop da CCEEI "Energias Renováveis", dia 04/05/2016, na Sede Angélica-SP - Creadoc 72.425</t>
  </si>
  <si>
    <t xml:space="preserve">Pago a CARLOS EDUARDO MACHADO PALETTA, liquidação  do empenho 2629, Arquivo Banco , Outros tipos  ref. a NE - 027/16-UCI - Ressarcimento de transporte (km) referente a participação no Workshop da CCEEI "Energias Renováveis", dia 04/05/2016, na Sede Angélica-SP - Creadoc 72.425</t>
  </si>
  <si>
    <t xml:space="preserve">CARLOS EDUARDO MACHADO PALETTA Total</t>
  </si>
  <si>
    <t xml:space="preserve">880.386.378-87</t>
  </si>
  <si>
    <t xml:space="preserve">CARLOS FERRIANI DA MOTTA</t>
  </si>
  <si>
    <t xml:space="preserve">Pago a CARLOS FERRIANI DA MOTT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ARLOS FERRIANI DA MOTTA Total</t>
  </si>
  <si>
    <t xml:space="preserve">124.701.198-47</t>
  </si>
  <si>
    <t xml:space="preserve">CARLOS JOSÉ ALVES DE ALMEIDA</t>
  </si>
  <si>
    <t xml:space="preserve">Pago a CARLOS JOSÉ ALVES DE ALMEID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ARLOS JOSÉ ALVES DE ALMEIDA Total</t>
  </si>
  <si>
    <t xml:space="preserve">089.217.308-42</t>
  </si>
  <si>
    <t xml:space="preserve">CARLOS TADEU BARELLI</t>
  </si>
  <si>
    <t xml:space="preserve">Pago a CARLOS TADEU BARELL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CARLOS TADEU BARELLI, liquidação  do empenho 2707, Arquivo Banco , Outros tipos  ref. a NERP 46/16 - Plenaria no dia 09/06/16, no espaço Figueira - Butantã-SP - Creadoc  SFL</t>
  </si>
  <si>
    <t xml:space="preserve">Pago a CARLOS TADEU BARELLI, liquidação  do empenho 2832, Arquivo Banco , Outros tipos  ref. a NE - 005/16 - Ressarcimento de diárias referente a participação da Reunião Ordinária da Comissão Permanente de Acessibilidade, realizada em 07/06/2016, na Sede Rebouças-SP - Creadoc 81.752</t>
  </si>
  <si>
    <t xml:space="preserve">Pago a CARLOS TADEU BARELL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CARLOS TADEU BARELLI, liquidação  do empenho 2708, Arquivo Banco , Outros tipos  ref. a NERP 46/16 - Plenaria no dia 09/06/16, no espaço Figueira - Butantã-SP - Creadoc  SFL</t>
  </si>
  <si>
    <t xml:space="preserve">Pago a CARLOS TADEU BARELLI, liquidação  do empenho 2833, Arquivo Banco , Outros tipos  ref. a NE - 005/16 - Ressarcimento de transporte (km) referente a participação da Reunião Ordinária da Comissão Permanente de Acessibilidade, realizada em 07/06/2016, na Sede Rebouças-SP - Creadoc 81.752</t>
  </si>
  <si>
    <t xml:space="preserve">Pago a CARLOS TADEU BARELL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CARLOS TADEU BARELLI Total</t>
  </si>
  <si>
    <t xml:space="preserve">070.915.848-30</t>
  </si>
  <si>
    <t xml:space="preserve">CASSIO ROBERTO ARMANI</t>
  </si>
  <si>
    <t xml:space="preserve">Pago a CASSIO ROBERTO ARMANI, liquidação  do empenho 2480, Arquivo Banco , Outros tipos  ref. a NE - 005/16 - Ressarcimento de diárias referente a participação da Reunião Ordinária do GT "Incêndio Alemoa" - Estudo de Implementação das Recomendações da Carta de Santos, realizada no dia 18/05/2016, na Sede Rebouças-SP - Creadoc 74.502</t>
  </si>
  <si>
    <t xml:space="preserve">CASSIO ROBERTO ARMANI Total</t>
  </si>
  <si>
    <t xml:space="preserve">158.980.868-11</t>
  </si>
  <si>
    <t xml:space="preserve">CASSIUS GOMES CANCIAN</t>
  </si>
  <si>
    <t xml:space="preserve">Pago a CASSIUS GOMES CANCIAN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CASSIUS GOMES CANCIAN, liquidação  do empenho 2707, Arquivo Banco , Outros  tipos  ref. a NERP 46/16 - Plenaria no dia 09/06/16, no espaço Figueira - Butantã-SP - Creadoc PAT</t>
  </si>
  <si>
    <t xml:space="preserve">Pago a CASSIUS GOMES CANCIAN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CASSIUS GOMES CANCIAN, liquidação  do empenho 3122, Arquivo Banco , Outros tipos  ref. a NE - 051/16 - Ressarcimento de transporte (km) referente a participação do Conselheiro na Sessão Plenária n.º 2011 Ordinária, realizada no dia 09/06/2016, no Espaço Figueira - Butantã - São Paulo-SP - Creadoc 87.391</t>
  </si>
  <si>
    <t xml:space="preserve">Pago a CASSIUS GOMES CANCIAN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CASSIUS GOMES CANCIAN Total</t>
  </si>
  <si>
    <t xml:space="preserve">018.474.238-25</t>
  </si>
  <si>
    <t xml:space="preserve">CELIO DA SILVA LACERDA</t>
  </si>
  <si>
    <t xml:space="preserve">Pago a CELIO DA SILVA LACERD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CELIO DA SILVA LACERDA, liquidação  do empenho 2707, Arquivo Banco , Outros  tipos  ref. a NERP 46/16 - Plenaria no dia 09/06/16, no espaço Figueira - Butantã-SP - Creadoc PAT</t>
  </si>
  <si>
    <t xml:space="preserve">Pago a CELIO DA SILVA LACERD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CELIO DA SILVA LACERDA, liquidação  do empenho 3315, Arquivo Banco , Outros tipos  ref. a NE - 053/16 - Ressarcimento de transporte (km) referente a participação da Sessão Plenária n.º 2011 Ordinária, realizada no dia 09/06/2016, no Espaço Figueira, Butantã, em São Paulo-SP - Creadoc 91.448</t>
  </si>
  <si>
    <t xml:space="preserve">CELIO DA SILVA LACERDA Total</t>
  </si>
  <si>
    <t xml:space="preserve">158.088.578-05</t>
  </si>
  <si>
    <t xml:space="preserve">CELIO DE FALCHI VANDERLEI</t>
  </si>
  <si>
    <t xml:space="preserve">Pago a CELIO DE FALCHI VANDERLEI, liquidação 8767 do empenho 2254, Arquivo Banco , Outros tipos  ref. a NE - 42/2016-UIR - Ressarcimento de diárias e de transportes (km) aos Inspetores participantes do Congresso Regional de Profissionais - Preparatório para o 9.º Congresso Estadual de Profissionais - 9.º CEP, que congrega as 1.ª e 9.ª regiões, Referente a regularização de DOC rejeitado do RC 02057/16.realizado no dia 14/05/2016, no município de Monte Alto-SP - Creadoc 73.432 (Letras de A até C). Referente a regularizaçã de DOC rejeitado no RC 2057/16.</t>
  </si>
  <si>
    <t xml:space="preserve">CELIO DE FALCHI VANDERLEI Total</t>
  </si>
  <si>
    <t xml:space="preserve">873.931.908-34</t>
  </si>
  <si>
    <t xml:space="preserve">CELSO ATIENZA</t>
  </si>
  <si>
    <t xml:space="preserve">Pago a CELSO ATIENZ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CELSO ATIENZA Total</t>
  </si>
  <si>
    <t xml:space="preserve">914.159.508-49</t>
  </si>
  <si>
    <t xml:space="preserve">CELSO DELIBERATO</t>
  </si>
  <si>
    <t xml:space="preserve">Pago a CELSO DELIBERA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CELSO DELIBERATO, liquidação  do empenho 2707, Arquivo Banco , Outros  tipos  ref. a NERP 46/16 - Plenaria no dia 09/06/16, no espaço Figueira - Butantã-SP - Creadoc PAT</t>
  </si>
  <si>
    <t xml:space="preserve">CELSO DELIBERATO Total</t>
  </si>
  <si>
    <t xml:space="preserve">033.874.918-75</t>
  </si>
  <si>
    <t xml:space="preserve">CELSO PIRANI PASSOS</t>
  </si>
  <si>
    <t xml:space="preserve">Pago a CELSO PIRANI PASSOS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CELSO PIRANI PASSOS Total</t>
  </si>
  <si>
    <t xml:space="preserve">067.453.178-77</t>
  </si>
  <si>
    <t xml:space="preserve">CESAR AUGUSTO SABINO MARIANO</t>
  </si>
  <si>
    <t xml:space="preserve">Pago a CESAR AUGUSTO SABINO MARIAN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CESAR AUGUSTO SABINO MARIANO, liquidação  do empenho 2599, Arquivo Banco , Outros tipos  ref. a NE - 28/16 - Ressarcimento de diária referente a participação da Reunião Ordinária do GTT Empresas e Responsabilidade Técnica da Câmara Especializada de Engenharia Elétrica, realizada no dia 31/05/2016, na Sede Rebouças-SP - Creadoc 79.016</t>
  </si>
  <si>
    <t xml:space="preserve">Pago a CESAR AUGUSTO SABINO MARIANO, liquidação  do empenho 2707, Arquivo Banco , Outros  tipos  ref. a NERP 46/16 - Plenaria no dia 09/06/16, no espaço Figueira - Butantã-SP - Creadoc PAT</t>
  </si>
  <si>
    <t xml:space="preserve">Pago a CESAR AUGUSTO SABINO MARIANO, liquidação  do empenho 3087, Arquivo Banco , Outros tipos  ref. a NE - 33/16 - Ressarcimento de diárias referente a participação da Reunião Ordinária do GTT  Empresas e Responsabilidade Técnica da  Câmara Especializada de Engenharia Elétrica, realizada no dia 14/06/2016, na Sede Rebouças-SP - Creadoc 85.897</t>
  </si>
  <si>
    <t xml:space="preserve">Pago a CESAR AUGUSTO SABINO MARIAN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CESAR AUGUSTO SABINO MARIANO, liquidação  do empenho 2600, Arquivo Banco , Outros tipos  ref. a NE - 28/16 - Ressarcimento de transporte (km) referente a participação da Reunião Ordinária do GTT Empresas e Responsabilidade Técnica da Câmara Especializada de Engenharia Elétrica, realizada no dia 31/05/2016, na Sede Rebouças-SP - Creadoc 79.016</t>
  </si>
  <si>
    <t xml:space="preserve">Pago a CESAR AUGUSTO SABINO MARIANO, liquidação  do empenho 2708, Arquivo Banco , Outros  tipos  ref. a NERP 46/16 - Plenaria no dia 09/06/16, no espaço Figueira - Butantã-SP - Creadoc PLA</t>
  </si>
  <si>
    <t xml:space="preserve">Pago a CESAR AUGUSTO SABINO MARIANO, liquidação  do empenho 3088, Arquivo Banco , Outros tipos  ref. a NE - 33/16 - Ressarcimento de transporte (km) referente a participação da Reunião Ordinária do GTT  Empresas e Responsabilidade Técnica da  Câmara Especializada de Engenharia Elétrica, realizada no dia 14/06/2016, na Sede Rebouças-SP - Creadoc 85.897</t>
  </si>
  <si>
    <t xml:space="preserve">CESAR AUGUSTO SABINO MARIANO Total</t>
  </si>
  <si>
    <t xml:space="preserve">922.358.329-20</t>
  </si>
  <si>
    <t xml:space="preserve">CESAR FRANCISCO BARREIRA</t>
  </si>
  <si>
    <t xml:space="preserve">Pago a CESAR FRANCISCO BARREIRA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CESAR FRANCISCO BARREIRA Total</t>
  </si>
  <si>
    <t xml:space="preserve">027.141.286-02</t>
  </si>
  <si>
    <t xml:space="preserve">CHRISTYAN PEREIRA KELMER CONDE</t>
  </si>
  <si>
    <t xml:space="preserve">Pago a CHRISTYAN PEREIRA KELMER CONDE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CHRISTYAN PEREIRA KELMER CONDE, liquidação  do empenho 2707, Arquivo Banco , Outros  tipos  ref. a NERP 46/16 - Plenaria no dia 09/06/16, no espaço Figueira - Butantã-SP - Creadoc PAT</t>
  </si>
  <si>
    <t xml:space="preserve">Pago a CHRISTYAN PEREIRA KELMER CONDE, liquidação  do empenho 2468, Arquivo Banco , Outros tipos  ref. a NE - 23/16 - Ressarcimento de transporte público sobre trilhos, referente a participação dos Conselheiros na Reunião Ordinária da Câmara Especializada de Engenharia Elétrica, realizada no dia 20/05/2016, na Sede Rebouças-SP - Creadoc 73.402</t>
  </si>
  <si>
    <t xml:space="preserve">Pago a CHRISTYAN PEREIRA KELMER CONDE, liquidação  do empenho 2708, Arquivo Banco , Outros  tipos  ref. a NERP 46/16 - Plenaria no dia 09/06/16, no espaço Figueira - Butantã-SP - Creadoc PLA</t>
  </si>
  <si>
    <t xml:space="preserve">CHRISTYAN PEREIRA KELMER CONDE Total</t>
  </si>
  <si>
    <t xml:space="preserve">824.619.888-20</t>
  </si>
  <si>
    <t xml:space="preserve">CLAUDIA APARECIDA FERREIRA SORNAS CAMPOS</t>
  </si>
  <si>
    <t xml:space="preserve">Pago a CLAUDIA APARECIDA FERREIRA SORNAS CAMPOS, liquidação  do empenho 2707, Arquivo Banco , Outros  tipos  ref. a NERP 46/16 - Plenaria no dia 09/06/16, no espaço Figueira - Butantã-SP - Creadoc PAT</t>
  </si>
  <si>
    <t xml:space="preserve">Pago a CLAUDIA APARECIDA FERREIRA SORNAS CAMPOS, liquidação  do empenho 2708, Arquivo Banco , Outros  tipos  ref. a NERP 46/16 - Plenaria no dia 09/06/16, no espaço Figueira - Butantã-SP - Creadoc PLA</t>
  </si>
  <si>
    <t xml:space="preserve">Pago a CLAUDIA APARECIDA FERREIRA SORNAS CAMPOS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CLAUDIA APARECIDA FERREIRA SORNAS CAMPOS Total</t>
  </si>
  <si>
    <t xml:space="preserve">075.322.118-78</t>
  </si>
  <si>
    <t xml:space="preserve">CLAUDIO BUIAT</t>
  </si>
  <si>
    <t xml:space="preserve">Pago a CLAUDIO BUIAT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CLAUDIO BUIAT, liquidação  do empenho 2707, Arquivo Banco , Outros  tipos  ref. a NERP 46/16 - Plenaria no dia 09/06/16, no espaço Figueira - Butantã-SP - Creadoc PAT</t>
  </si>
  <si>
    <t xml:space="preserve">Pago a CLAUDIO BUIAT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CLAUDIO BUIAT Total</t>
  </si>
  <si>
    <t xml:space="preserve">005.844.088-70</t>
  </si>
  <si>
    <t xml:space="preserve">CLAUDIO HINTZE</t>
  </si>
  <si>
    <t xml:space="preserve">Pago a CLAUDIO HINTZE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CLAUDIO HINTZE, liquidação  do empenho 2707, Arquivo Banco , Outros  tipos  ref. a NERP 46/16 - Plenaria no dia 09/06/16, no espaço Figueira - Butantã-SP - Creadoc PAT</t>
  </si>
  <si>
    <t xml:space="preserve">Pago a CLAUDIO HINTZE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CLAUDIO HINTZE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CLAUDIO HINTZE Total</t>
  </si>
  <si>
    <t xml:space="preserve">991.614.008-15</t>
  </si>
  <si>
    <t xml:space="preserve">CLAUDIO JOSE FREITAS CARDOSO</t>
  </si>
  <si>
    <t xml:space="preserve">Pago a CLAUDIO JOSE FREITAS CARDOSO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LAUDIO JOSE FREITAS CARDOSO Total</t>
  </si>
  <si>
    <t xml:space="preserve">140.844.258-26</t>
  </si>
  <si>
    <t xml:space="preserve">CLAUDIO JOSE RAMOS</t>
  </si>
  <si>
    <t xml:space="preserve">Pago a CLAUDIO JOSE RAMOS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LAUDIO JOSE RAMOS Total</t>
  </si>
  <si>
    <t xml:space="preserve">250.253.398-80</t>
  </si>
  <si>
    <t xml:space="preserve">CLEBER DE PAULA PIRES</t>
  </si>
  <si>
    <t xml:space="preserve">Pago a CLEBER DE PAULA PIRES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LEBER DE PAULA PIRES Total</t>
  </si>
  <si>
    <t xml:space="preserve">159.212.668-50</t>
  </si>
  <si>
    <t xml:space="preserve">CLEBER MARCELO FANTINI</t>
  </si>
  <si>
    <t xml:space="preserve">Pago a CLEBER MARCELO FANTINI, liquidação 8809 do empenho 2254, Arquivo Banco , Outros tipos  ref. a NE - 42/2016-UIR - Ressarcimento de diárias e de transportes (km) aos Inspetores participantes do Congresso Regional de Profissionais - Preparatório para o 9.º Congresso Estadual de Profissionais - 9.º CEP, que congrega as 1.ª e 9.ª regiões, realizado no dia 14/05/2016, no município de Monte Alto-SP - Creadoc 73.432 (Letras de A até C). Regularização de TED devolvida no RC 2057/16.</t>
  </si>
  <si>
    <t xml:space="preserve">CLEBER MARCELO FANTINI Total</t>
  </si>
  <si>
    <t xml:space="preserve">189.582.308-00</t>
  </si>
  <si>
    <t xml:space="preserve">CLOVIS DA MATA BARRETO</t>
  </si>
  <si>
    <t xml:space="preserve">Pago a CLOVIS DA MATA BARRETO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CLOVIS DA MATA BARRETO Total</t>
  </si>
  <si>
    <t xml:space="preserve">057.876.198-03</t>
  </si>
  <si>
    <t xml:space="preserve">CLOVIS SAVIO SIMOES DE PAULA</t>
  </si>
  <si>
    <t xml:space="preserve">Pago a CLOVIS SAVIO SIMOES DE PAUL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CLOVIS SAVIO SIMOES DE PAULA, liquidação  do empenho 2843, Arquivo Banco , Outros tipos  ref. a NE - 31/16 - Ressarcimento de transporte rodoviário referente a participação da Reunião Ordinária da Câmara Especializada de Engenharia Mecânica e Metalúrgica, realizada no dia 19/05/2016, na Sede Rebouças-SP - Creadoc 83.716</t>
  </si>
  <si>
    <t xml:space="preserve">CLOVIS SAVIO SIMOES DE PAULA Total</t>
  </si>
  <si>
    <t xml:space="preserve">099.005.718-60</t>
  </si>
  <si>
    <t xml:space="preserve">CRISTIANE MARIA FILGUEIRAS LUJAN</t>
  </si>
  <si>
    <t xml:space="preserve">Pago a CRISTIANE MARIA FILGUEIRAS LUJAN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CRISTIANE MARIA FILGUEIRAS LUJAN, liquidação  do empenho 2707, Arquivo Banco , Outros  tipos  ref. a NERP 46/16 - Plenaria no dia 09/06/16, no espaço Figueira - Butantã-SP - Creadoc PLA</t>
  </si>
  <si>
    <t xml:space="preserve">Pago a CRISTIANE MARIA FILGUEIRAS LUJAN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CRISTIANE MARIA FILGUEIRAS LUJAN, liquidação  do empenho 2708, Arquivo Banco , Outros  tipos  ref. a NERP 46/16 - Plenaria no dia 09/06/16, no espaço Figueira - Butantã-SP - Creadoc PLA</t>
  </si>
  <si>
    <t xml:space="preserve">Pago a CRISTIANE MARIA FILGUEIRAS LUJAN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CRISTIANE MARIA FILGUEIRAS LUJAN Total</t>
  </si>
  <si>
    <t xml:space="preserve">076.567.148-47</t>
  </si>
  <si>
    <t xml:space="preserve">CRISTINA MARCIA ARAUJO CAMARGO</t>
  </si>
  <si>
    <t xml:space="preserve">Pago a CRISTINA MARCIA ARAUJO CAMARGO, liquidação  do empenho 3244, Arquivo Banco , Outros tipos  ref. a NE - 072/2016-UIR - Ressarcimento de diárias e de transporte (km) aos Inspetores participantes do Congresso Regional Preparatório ao 9.º CEP, que congregam as 2.ª, 6.ª, 11.ª e 12.ª regiões, realizado dia 30/04/2016, em São Paulo-SP - Creadoc 90.010</t>
  </si>
  <si>
    <t xml:space="preserve">CRISTINA MARCIA ARAUJO CAMARGO Total</t>
  </si>
  <si>
    <t xml:space="preserve">754.927.178-04</t>
  </si>
  <si>
    <t xml:space="preserve">DALTON EDSON MESSA</t>
  </si>
  <si>
    <t xml:space="preserve">Pago a DALTON EDSON MESS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DALTON EDSON MESSA, liquidação  do empenho 2707, Arquivo Banco , Outros  tipos  ref. a NERP 46/16 - Plenaria no dia 09/06/16, no espaço Figueira - Butantã-SP - Creadoc PLA</t>
  </si>
  <si>
    <t xml:space="preserve">Pago a DALTON EDSON MESSA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DALTON EDSON MESSA, liquidação  do empenho 2708, Arquivo Banco , Outros  tipos  ref. a NERP 46/16 - Plenaria no dia 09/06/16, no espaço Figueira - Butantã-SP - Creadoc PLA</t>
  </si>
  <si>
    <t xml:space="preserve">DALTON EDSON MESSA Total</t>
  </si>
  <si>
    <t xml:space="preserve">280.005.028-44</t>
  </si>
  <si>
    <t xml:space="preserve">DANIEL CARDOSO</t>
  </si>
  <si>
    <t xml:space="preserve">Pago a DANIEL CARDOSO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DANIEL CARDOSO, liquidação  do empenho 3092, Arquivo Banco , Outros tipos  ref. a NE - 006/16 - Ressarcimento de diárias referente a participação da Reunião Ordinária da Comissão Especial - Processos Eletrônicos dos Colegiados - WEBCOL, realizada no dia 09/06/2016, na Sede Rebouças-SP - Creadoc 81.800</t>
  </si>
  <si>
    <t xml:space="preserve">Pago a DANIEL CARDOSO, liquidação  do empenho 3247, Arquivo Banco , Outros tipos  ref. a NE - 009/16 - Ressarcimento de diárias referente a participação da Reunião Ordinária da Câmara Especializada de Geologia e Engenharia de Minas, realizada no dia 20/06/2016, na Sede Rebouças-SP - Creadoc 88.764</t>
  </si>
  <si>
    <t xml:space="preserve">DANIEL CARDOSO Total</t>
  </si>
  <si>
    <t xml:space="preserve">305.395.908-94</t>
  </si>
  <si>
    <t xml:space="preserve">DANIEL JACONIS</t>
  </si>
  <si>
    <t xml:space="preserve">Pago a DANIEL JACONIS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DANIEL JACONIS Total</t>
  </si>
  <si>
    <t xml:space="preserve">316.986.638-97</t>
  </si>
  <si>
    <t xml:space="preserve">DANIEL LUCAS DE OLIVEIRA</t>
  </si>
  <si>
    <t xml:space="preserve">Pago a DANIEL LUCAS DE OLIVEIRA, liquidação  do empenho 2707, Arquivo Banco , Outros  tipos  ref. a NERP 46/16 - Plenaria no dia 09/06/16, no espaço Figueira - Butantã-SP - Creadoc PLA</t>
  </si>
  <si>
    <t xml:space="preserve">Pago a DANIEL LUCAS DE OLIVEIRA, liquidação  do empenho 2708, Arquivo Banco , Outros  tipos  ref. a NERP 46/16 - Plenaria no dia 09/06/16, no espaço Figueira - Butantã-SP - Creadoc PLA</t>
  </si>
  <si>
    <t xml:space="preserve">DANIEL LUCAS DE OLIVEIRA Total</t>
  </si>
  <si>
    <t xml:space="preserve">257.418.078-01</t>
  </si>
  <si>
    <t xml:space="preserve">DANIELLA GONZALEZ TINOIS DA SILVA</t>
  </si>
  <si>
    <t xml:space="preserve">Pago a DANIELLA GONZALEZ TINOIS DA SILVA, liquidação  do empenho 2707, Arquivo Banco , Outros  tipos  ref. a NERP 46/16 - Plenaria no dia 09/06/16, no espaço Figueira - Butantã-SP - Creadoc PLA</t>
  </si>
  <si>
    <t xml:space="preserve">Pago a DANIELLA GONZALEZ TINOIS DA SILVA, liquidação  do empenho 2708, Arquivo Banco , Outros  tipos  ref. a NERP 46/16 - Plenaria no dia 09/06/16, no espaço Figueira - Butantã-SP - Creadoc PLA</t>
  </si>
  <si>
    <t xml:space="preserve">DANIELLA GONZALEZ TINOIS DA SILVA Total</t>
  </si>
  <si>
    <t xml:space="preserve">264.080.638-61</t>
  </si>
  <si>
    <t xml:space="preserve">DAVID MARTINS JACINTO</t>
  </si>
  <si>
    <t xml:space="preserve">Pago a DAVID MARTINS JACINTO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DAVID MARTINS JACINTO Total</t>
  </si>
  <si>
    <t xml:space="preserve">765.695.948-34</t>
  </si>
  <si>
    <t xml:space="preserve">DEMETRIO ELIE BARACAT</t>
  </si>
  <si>
    <t xml:space="preserve">Pago a DEMETRIO ELIE BARACAT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DEMETRIO ELIE BARACAT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DEMETRIO ELIE BARACAT Total</t>
  </si>
  <si>
    <t xml:space="preserve">017.977.558-89</t>
  </si>
  <si>
    <t xml:space="preserve">DENIS GUIMARAES DE ALMEIDA</t>
  </si>
  <si>
    <t xml:space="preserve">Pago a DENIS GUIMARAES DE ALMEIDA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DENIS GUIMARAES DE ALMEIDA Total</t>
  </si>
  <si>
    <t xml:space="preserve">020.343.328-90</t>
  </si>
  <si>
    <t xml:space="preserve">DIB GEBARA</t>
  </si>
  <si>
    <t xml:space="preserve">Pago a DIB GEBAR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DIB GEBARA, liquidação  do empenho 2482, Arquivo Banco , Outros tipos  ref. a NE - 002/16 - Ressarcimento de diárias referente a participação dos Conselheiros da Reunião Ordinária do GT Sombreamento CONFEA/CAU - Interface CREA/CAU - Civil, realizada dia 19/05/2016, na Sede Rebouças-SP - Creadoc 74.506</t>
  </si>
  <si>
    <t xml:space="preserve">Pago a DIB GEBARA, liquidação  do empenho 2707, Arquivo Banco , Outros  tipos  ref. a NERP 46/16 - Plenaria no dia 09/06/16, no espaço Figueira - Butantã-SP - Creadoc PLA</t>
  </si>
  <si>
    <t xml:space="preserve">Pago a DIB GEBARA, liquidação  do empenho 2501, Arquivo Banco , Outros tipos  ref. a NE - 031/16-CRP - Ressarcimento de diária referente a palestra ministrada no Instituto Federal de São Paulo - Campus Votuporanga-SP, no dia 18/05/2016 - Creadoc 74.000</t>
  </si>
  <si>
    <t xml:space="preserve">Pago a DIB GEBARA, liquidação  do empenho 3295, Arquivo Banco , Outros tipos  ref. a NE - 003/16 - Ressarcimento de diárias referente a participação da Reunião Ordinária do GT Sombreamento CONFEA/CAU - Interface CREA/CAU - Civil, realizada na Sede Rebouças-SP, no dia 16/06/2016 - Creadoc 87.276</t>
  </si>
  <si>
    <t xml:space="preserve">Pago a DIB GEBAR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DIB GEBARA, liquidação  do empenho 2483, Arquivo Banco , Outros tipos  ref. a NE - 002/16 - Ressarcimento de transporte (km) referente a participação dos Conselheiros da Reunião Ordinária do GT Sombreamento CONFEA/CAU - Interface CREA/CAU - Civil, realizada dia 19/05/2016, na Sede Rebouças-SP - Creadoc 74.506</t>
  </si>
  <si>
    <t xml:space="preserve">Pago a DIB GEBARA, liquidação  do empenho 2708, Arquivo Banco , Outros  tipos  ref. a NERP 46/16 - Plenaria no dia 09/06/16, no espaço Figueira - Butantã-SP - Creadoc PLA</t>
  </si>
  <si>
    <t xml:space="preserve">Pago a DIB GEBARA, liquidação  do empenho 2502, Arquivo Banco , Outros tipos  ref. a NE - 031/16-CRP - Ressarcimento de transporte (km) referente a palestra ministrada no Instituto Federal de São Paulo - Campus Votuporanga-SP, no dia 18/05/2016 - Creadoc 74.000</t>
  </si>
  <si>
    <t xml:space="preserve">Pago a DIB GEBARA, liquidação  do empenho 3296, Arquivo Banco , Outros tipos  ref. a NE - 003/16 - Ressarcimento de transporte (km) referente a participação da Reunião Ordinária do GT Sombreamento CONFEA/CAU - Interface CREA/CAU - Civil, realizada na Sede Rebouças-SP, no dia 16/06/2016 - Creadoc 87.276</t>
  </si>
  <si>
    <t xml:space="preserve">DIB GEBARA Total</t>
  </si>
  <si>
    <t xml:space="preserve">230.358.168-08</t>
  </si>
  <si>
    <t xml:space="preserve">DIEGO NOGUEIRA JUNQUEIRA</t>
  </si>
  <si>
    <t xml:space="preserve">Pago a DIEGO NOGUEIRA JUNQUEIRA, liquidação  do empenho 3287, Arquivo Banco , Outros tipos  ref. a NE - 074/2016-UIR - Ressarcimento de diárias e de transporte (km) aos Inspetores participantes do Congresso Regional Preparatório ao 9.º CEP, que congregam as 1.ª  e  9.ª  regiões, realizado dia 14/05/2016, em Monte Alto-SP - Creadoc 90.055</t>
  </si>
  <si>
    <t xml:space="preserve">DIEGO NOGUEIRA JUNQUEIRA Total</t>
  </si>
  <si>
    <t xml:space="preserve">322.978.878-84</t>
  </si>
  <si>
    <t xml:space="preserve">DIMITRIS PANDELIS THEODORAKIS</t>
  </si>
  <si>
    <t xml:space="preserve">Pago a DIMITRIS PANDELIS THEODORAKIS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DIMITRIS PANDELIS THEODORAKIS Total</t>
  </si>
  <si>
    <t xml:space="preserve">267.705.328-40</t>
  </si>
  <si>
    <t xml:space="preserve">DISAN RIBEIRO ALVES</t>
  </si>
  <si>
    <t xml:space="preserve">Pago a DISAN RIBEIRO ALVES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DISAN RIBEIRO ALVES Total</t>
  </si>
  <si>
    <t xml:space="preserve">971.968.438-00</t>
  </si>
  <si>
    <t xml:space="preserve">DOMINGOS MARIOTTI TRINGALI</t>
  </si>
  <si>
    <t xml:space="preserve">Pago a DOMINGOS MARIOTTI TRINGALI, liquidação  do empenho 2691, Arquivo Banco , Outros tipos  ref. a NE - 63/2016-UIR - Ressarcimentos de diárias e de transportes (km)  aos Inspetores participantes do Congresso Regional Preparatório ao 9.º CEP, que congrega as 4.ª, 5.ª e 7.ª regiões,  realizado no dia 04/06/2016, no município de Itanhaém-SP (Letras de A até D) - Creadoc 82.877</t>
  </si>
  <si>
    <t xml:space="preserve">DOMINGOS MARIOTTI TRINGALI Total</t>
  </si>
  <si>
    <t xml:space="preserve">919.403.038-34</t>
  </si>
  <si>
    <t xml:space="preserve">DOUGLAS BARRETO</t>
  </si>
  <si>
    <t xml:space="preserve">Pago a DOUGLAS BARRE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DOUGLAS BARRETO, liquidação  do empenho 2707, Arquivo Banco , Outros  tipos  ref. a NERP 46/16 - Plenaria no dia 09/06/16, no espaço Figueira - Butantã-SP - Creadoc PLA</t>
  </si>
  <si>
    <t xml:space="preserve">Pago a DOUGLAS BARRE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DOUGLAS BARRETO, liquidação  do empenho 2708, Arquivo Banco , Outros  tipos  ref. a NERP 46/16 - Plenaria no dia 09/06/16, no espaço Figueira - Butantã-SP - Creadoc PLA</t>
  </si>
  <si>
    <t xml:space="preserve">DOUGLAS BARRETO Total</t>
  </si>
  <si>
    <t xml:space="preserve">290.218.878-19</t>
  </si>
  <si>
    <t xml:space="preserve">ED ALENCAR DIAS DA SILVA</t>
  </si>
  <si>
    <t xml:space="preserve">Pago a ED ALENCAR DIAS DA SILVA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ED ALENCAR DIAS DA SILVA Total</t>
  </si>
  <si>
    <t xml:space="preserve">398.216.688-87</t>
  </si>
  <si>
    <t xml:space="preserve">EDENIRCIO TURINI</t>
  </si>
  <si>
    <t xml:space="preserve">Pago a EDENIRCIO TURIN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EDENIRCIO TURINI, liquidação  do empenho 2707, Arquivo Banco , Outros  tipos  ref. a NERP 46/16 - Plenaria no dia 09/06/16, no espaço Figueira - Butantã-SP - Creadoc PLA</t>
  </si>
  <si>
    <t xml:space="preserve">Pago a EDENIRCIO TURIN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EDENIRCIO TURINI, liquidação  do empenho 2708, Arquivo Banco , Outros  tipos  ref. a NERP 46/16 - Plenaria no dia 09/06/16, no espaço Figueira - Butantã-SP - Creadoc PLA</t>
  </si>
  <si>
    <t xml:space="preserve">Pago a EDENIRCIO TURIN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EDENIRCIO TURINI Total</t>
  </si>
  <si>
    <t xml:space="preserve">058.899.488-06</t>
  </si>
  <si>
    <t xml:space="preserve">EDGAR DA SILVA</t>
  </si>
  <si>
    <t xml:space="preserve">Pago a EDGAR DA SILV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EDGAR DA SILV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EDGAR DA SILVA Total</t>
  </si>
  <si>
    <t xml:space="preserve">111.135.818-40</t>
  </si>
  <si>
    <t xml:space="preserve">EDILSON PISSATO</t>
  </si>
  <si>
    <t xml:space="preserve">Pago a EDILSON PISSATO, liquidação  do empenho 3247, Arquivo Banco , Outros tipos  ref. a NE - 009/16 - Ressarcimento de diárias referente a participação da Reunião Ordinária da Câmara Especializada de Geologia e Engenharia de Minas, realizada no dia 20/06/2016, na Sede Rebouças-SP - Creadoc 88.764</t>
  </si>
  <si>
    <t xml:space="preserve">Pago a EDILSON PISSATO, liquidação  do empenho 3248, Arquivo Banco , Outros tipos  ref. a NE - 009/16 - Ressarcimento de transporte (km) referente a participação da Reunião Ordinária da Câmara Especializada de Geologia e Engenharia de Minas, realizada no dia 20/06/2016, na Sede Rebouças-SP - Creadoc 88.764</t>
  </si>
  <si>
    <t xml:space="preserve">EDILSON PISSATO Total</t>
  </si>
  <si>
    <t xml:space="preserve">019.607.248-43</t>
  </si>
  <si>
    <t xml:space="preserve">EDISON PIRANI PASSOS</t>
  </si>
  <si>
    <t xml:space="preserve">Pago a EDISON PIRANI PASSO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EDISON PIRANI PASSOS, liquidação  do empenho 2707, Arquivo Banco , Outros  tipos  ref. a NERP 46/16 - Plenaria no dia 09/06/16, no espaço Figueira - Butantã-SP - Creadoc PLA</t>
  </si>
  <si>
    <t xml:space="preserve">Pago a EDISON PIRANI PASSO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EDISON PIRANI PASSOS, liquidação  do empenho 2708, Arquivo Banco , Outros  tipos  ref. a NERP 46/16 - Plenaria no dia 09/06/16, no espaço Figueira - Butantã-SP - Creadoc PLA</t>
  </si>
  <si>
    <t xml:space="preserve">EDISON PIRANI PASSOS Total</t>
  </si>
  <si>
    <t xml:space="preserve">083.588.345-00</t>
  </si>
  <si>
    <t xml:space="preserve">EDMILSON FERNANDES REBOUCAS</t>
  </si>
  <si>
    <t xml:space="preserve">Pago a EDMILSON FERNANDES REBOUCA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DMILSON FERNANDES REBOUCAS Total</t>
  </si>
  <si>
    <t xml:space="preserve">061.309.268-63</t>
  </si>
  <si>
    <t xml:space="preserve">EDMILSON RIBEIRO</t>
  </si>
  <si>
    <t xml:space="preserve">Pago a EDMILSON RIBEIRO, liquidação  do empenho 2692, Cheque 350878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DMILSON RIBEIRO Total</t>
  </si>
  <si>
    <t xml:space="preserve">035.596.048-69</t>
  </si>
  <si>
    <t xml:space="preserve">EDSON APARECIDO RIBEIRO VASQUES</t>
  </si>
  <si>
    <t xml:space="preserve">Pago a EDSON APARECIDO RIBEIRO VASQUE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DSON APARECIDO RIBEIRO VASQUES Total</t>
  </si>
  <si>
    <t xml:space="preserve">088.070.928-67</t>
  </si>
  <si>
    <t xml:space="preserve">EDSON FACHOLI</t>
  </si>
  <si>
    <t xml:space="preserve">Pago a EDSON FACHOLI, liquidação  do empenho 2410, Arquivo Banco , Outros tipos  ref. a NE - 0114/2016-Dir - Ressarcimento de diárias referentes as 2.ª  e 3.ª  vindas mensais ao Conselho nos dias 16 e 23/05/2016, para tratar de assuntos da Diretoria - Creadoc 75.736</t>
  </si>
  <si>
    <t xml:space="preserve">Pago a EDSON FACHOLI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EDSON FACHOLI, liquidação  do empenho 2565, Arquivo Banco , Outros tipos  ref. a NE - 125/2016-Dir - Ressarcimento de diária referente a 4.ª vinda mensal ao Conselho, no dia 25/05/2016, para tratar de assuntos da Diretoria - Creadoc 77.048</t>
  </si>
  <si>
    <t xml:space="preserve">Pago a EDSON FACHOLI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EDSON FACHOLI, liquidação  do empenho 2656, Arquivo Banco , Outros tipos  ref. a NE - 0130/2016-Dir - Ressarcimento de diária referente a 5.ª vinda mensal ao Conselho, no dia 30/05/2016, para tratar de assuntos da Diretoria - Creadoc 80.392</t>
  </si>
  <si>
    <t xml:space="preserve">Pago a EDSON FACHOLI, liquidação  do empenho 2471, Arquivo Banco , Outros tipos  ref. a NE - 013/16 - Ressarcimento de diárias referente a participação dos Conselheiros da Reunião Ordinária da Comissão Especial Organizadora do 9.º Congresso Estadual de Profissionais-COR, realizada no dia 18/05/2016, na Sede Rebouças-SP - Creadoc 73.764</t>
  </si>
  <si>
    <t xml:space="preserve">Pago a EDSON FACHOLI, liquidação  do empenho 2707, Arquivo Banco , Outros  tipos  ref. a NERP 46/16 - Plenaria no dia 09/06/16, no espaço Figueira - Butantã-SP - Creadoc PLA</t>
  </si>
  <si>
    <t xml:space="preserve">Pago a EDSON FACHOLI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EDSON FACHOLI, liquidação  do empenho 3072, Arquivo Banco , Outros tipos  ref. a NE - 018/16 - Ressarcimento de diária referente a participação da Reunião Extraordinária da Comissão Especial Organizadora Regional do 9.º Congresso Estadual de Profissionais - COR, realizada no dia 14/06/2016, na Sede Rebouças-SP - Creadoc 85.927</t>
  </si>
  <si>
    <t xml:space="preserve">Pago a EDSON FACHOLI, liquidação  do empenho 3188, Arquivo Banco , Outros tipos  ref. a NE - 0141/2016-Dir - Ressarcimento de diárias referentes as 1.ª, 2.ª  e 3.ªs  vindas ao Conselho nos dias 13, 16 e 17/06/2016, para tratar de assuntos da Diretoria - Creadoc 86.778</t>
  </si>
  <si>
    <t xml:space="preserve">Pago a EDSON FACHOLI, liquidação  do empenho 2411, Arquivo Banco , Outros tipos  ref. a NE - 0114/2016-Dir - Ressarcimento de transporte (km) referentes as 2.ª  e 3.ª  vindas mensais ao Conselho nos dias 16 e 23/05/2016, para tratar de assuntos da Diretoria - Creadoc 75.736</t>
  </si>
  <si>
    <t xml:space="preserve">Pago a EDSON FACHOLI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EDSON FACHOLI, liquidação  do empenho 2566, Arquivo Banco , Outros tipos  ref. a NE - 125/2016-Dir - Ressarcimento de transporte (km) referente a 4.ª vinda mensal ao Conselho, no dia 25/05/2016, para tratar de assuntos da Diretoria - Creadoc 77.048</t>
  </si>
  <si>
    <t xml:space="preserve">Pago a EDSON FACHOLI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EDSON FACHOLI, liquidação  do empenho 2657, Arquivo Banco , Outros tipos  ref. a NE - 0130/2016-Dir - Ressarcimento de transporte (km) referente a 5.ª vinda mensal ao Conselho, no dia 30/05/2016, para tratar de assuntos da Diretoria - Creadoc 80.392</t>
  </si>
  <si>
    <t xml:space="preserve">Pago a EDSON FACHOLI, liquidação  do empenho 2472, Arquivo Banco , Outros tipos  ref. a NE - 013/16 - Ressarcimento de transporte (km) referente a participação dos Conselheiros da Reunião Ordinária da Comissão Especial Organizadora do 9.º Congresso Estadual de Profissionais-COR, realizada no dia 18/05/2016, na Sede Rebouças-SP - Creadoc 73.764</t>
  </si>
  <si>
    <t xml:space="preserve">Pago a EDSON FACHOLI, liquidação  do empenho 2708, Arquivo Banco , Outros  tipos  ref. a NERP 46/16 - Plenaria no dia 09/06/16, no espaço Figueira - Butantã-SP - Creadoc PLA</t>
  </si>
  <si>
    <t xml:space="preserve">Pago a EDSON FACHOLI, liquidação  do empenho 2835, Arquivo Banco , Outros tipos  ref. a NE - 015/16 - Ressarcimento de transporte (km) referente a participação da Reunião Ordinária da Comissão Especial Organizadora Regional do 9.º Congresso Estadual de Profissionais - COR, realizada em 07/06/2016, na Sede Rebouças-SP - Creadoc 82.849</t>
  </si>
  <si>
    <t xml:space="preserve">Pago a EDSON FACHOLI, liquidação  do empenho 3189, Arquivo Banco , Outros tipos  ref. a NE - 0141/2016-Dir - Ressarcimento de transporte (km) referentes as 1.ª, 2.ª  e 3.ªs  vindas ao Conselho nos dias 13, 16 e 17/06/2016, para tratar de assuntos da Diretoria - Creadoc 86.778</t>
  </si>
  <si>
    <t xml:space="preserve">Pago a EDSON FACHOL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EDSON FACHOL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EDSON FACHOLI Total</t>
  </si>
  <si>
    <t xml:space="preserve">123.125.938-82</t>
  </si>
  <si>
    <t xml:space="preserve">EDSON JOSE DE SOUZA MELO</t>
  </si>
  <si>
    <t xml:space="preserve">Pago a EDSON JOSE DE SOUZA MELO, liquidação  do empenho 3267, Arquivo Banco , Outros tipos  ref. a NE - 075/2016-UIR - Ressarcimento de diárias e de transportes (km) aos Inspetores participantes do Congresso Regional de Profissionais - Preparatório para o 9.º Congresso Estadual de Profissionais - 9.º CEP, que congregam as 4.ª, 5.ª e 7.ª regiões, realizado no dia 04/06/2016, no município de Itanhaém-SP - Creadoc 90.318</t>
  </si>
  <si>
    <t xml:space="preserve">EDSON JOSE DE SOUZA MELO Total</t>
  </si>
  <si>
    <t xml:space="preserve">004.720.408-71</t>
  </si>
  <si>
    <t xml:space="preserve">EDSON NAVARRO</t>
  </si>
  <si>
    <t xml:space="preserve">Pago a EDSON NAVARR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EDSON NAVARRO, liquidação  do empenho 2707, Arquivo Banco , Outros  tipos  ref. a NERP 46/16 - Plenaria no dia 09/06/16, no espaço Figueira - Butantã-SP - Creadoc PLA</t>
  </si>
  <si>
    <t xml:space="preserve">Pago a EDSON NAVARR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EDSON NAVARRO, liquidação  do empenho 2708, Arquivo Banco , Outros  tipos  ref. a NERP 46/16 - Plenaria no dia 09/06/16, no espaço Figueira - Butantã-SP - Creadoc PLA</t>
  </si>
  <si>
    <t xml:space="preserve">Pago a EDSON NAVARR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EDSON NAVARRO Total</t>
  </si>
  <si>
    <t xml:space="preserve">373.715.929-72</t>
  </si>
  <si>
    <t xml:space="preserve">EDSON NEY BARBOSA</t>
  </si>
  <si>
    <t xml:space="preserve">Pago a EDSON NEY BARBOS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DSON NEY BARBOSA Total</t>
  </si>
  <si>
    <t xml:space="preserve">098.182.718-74</t>
  </si>
  <si>
    <t xml:space="preserve">EDUARDO AKITO AKAMATSU</t>
  </si>
  <si>
    <t xml:space="preserve">Pago a EDUARDO AKITO AKAMATSU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EDUARDO AKITO AKAMATSU Total</t>
  </si>
  <si>
    <t xml:space="preserve">707.918.648-04</t>
  </si>
  <si>
    <t xml:space="preserve">EDUARDO GOMES PEGORARO</t>
  </si>
  <si>
    <t xml:space="preserve">Pago a EDUARDO GOMES PEGORAR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EDUARDO GOMES PEGORARO, liquidação  do empenho 2707, Arquivo Banco , Outros  tipos  ref. a NERP 46/16 - Plenaria no dia 09/06/16, no espaço Figueira - Butantã-SP - Creadoc PLA</t>
  </si>
  <si>
    <t xml:space="preserve">Pago a EDUARDO GOMES PEGORAR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EDUARDO GOMES PEGORARO, liquidação  do empenho 2708, Arquivo Banco , Outros  tipos  ref. a NERP 46/16 - Plenaria no dia 09/06/16, no espaço Figueira - Butantã-SP - Creadoc PLA</t>
  </si>
  <si>
    <t xml:space="preserve">EDUARDO GOMES PEGORARO Total</t>
  </si>
  <si>
    <t xml:space="preserve">112.270.228-08</t>
  </si>
  <si>
    <t xml:space="preserve">EDUARDO HIROYASSU TAMASHIRO</t>
  </si>
  <si>
    <t xml:space="preserve">Pago a EDUARDO HIROYASSU TAMASHIRO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DUARDO HIROYASSU TAMASHIRO Total</t>
  </si>
  <si>
    <t xml:space="preserve">825.117.998-04</t>
  </si>
  <si>
    <t xml:space="preserve">EDUARDO MAKOTO GUSHIKEN</t>
  </si>
  <si>
    <t xml:space="preserve">Pago a EDUARDO MAKOTO GUSHIKEN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EDUARDO MAKOTO GUSHIKEN, liquidação  do empenho 2707, Arquivo Banco , Outros  tipos  ref. a NERP 46/16 - Plenaria no dia 09/06/16, no espaço Figueira - Butantã-SP - Creadoc PLA</t>
  </si>
  <si>
    <t xml:space="preserve">Pago a EDUARDO MAKOTO GUSHIKEN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EDUARDO MAKOTO GUSHIKEN, liquidação  do empenho 2708, Arquivo Banco , Outros  tipos  ref. a NERP 46/16 - Plenaria no dia 09/06/16, no espaço Figueira - Butantã-SP - Creadoc PLA</t>
  </si>
  <si>
    <t xml:space="preserve">Pago a EDUARDO MAKOTO GUSHIKEN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EDUARDO MAKOTO GUSHIKEN Total</t>
  </si>
  <si>
    <t xml:space="preserve">958.526.898-15</t>
  </si>
  <si>
    <t xml:space="preserve">EDVAL DELBONE</t>
  </si>
  <si>
    <t xml:space="preserve">Pago a EDVAL DELBONE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EDVAL DELBONE, liquidação  do empenho 2707, Arquivo Banco , Outros  tipos  ref. a NERP 46/16 - Plenaria no dia 09/06/16, no espaço Figueira - Butantã-SP - Creadoc PLA</t>
  </si>
  <si>
    <t xml:space="preserve">EDVAL DELBONE Total</t>
  </si>
  <si>
    <t xml:space="preserve">273.571.986-34</t>
  </si>
  <si>
    <t xml:space="preserve">EGBERTO RODRIGUES NEVES</t>
  </si>
  <si>
    <t xml:space="preserve">Pago a EGBERTO RODRIGUES NEVES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EGBERTO RODRIGUES NEVES, liquidação  do empenho 2630, Arquivo Banco , Outros tipos  ref. a NE - 30/16 - Ressarcimento de diária referente a 2.ª vinda mensal do Coordenador da Câmara Especializada de Engenharia Mecânica e Metalúrgica, para despachos, no dia 31/05/2016 - Creadoc 79.931 </t>
  </si>
  <si>
    <t xml:space="preserve">Pago a EGBERTO RODRIGUES NEVES, liquidação  do empenho 2707, Arquivo Banco , Outros  tipos  ref. a NERP 46/16 - Plenaria no dia 09/06/16, no espaço Figueira - Butantã-SP - Creadoc PLA</t>
  </si>
  <si>
    <t xml:space="preserve">Pago a EGBERTO RODRIGUES NEVES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EGBERTO RODRIGUES NEVES, liquidação  do empenho 3068, Arquivo Banco , Outros tipos  ref. a NE - 33/16 - Ressarcimento de diária referente a 1.ª vinda mensal do Coordenador da Câmara Especializada de Engenharia Mecânica e Metalúrgica, para despachos, no dia 13/06/2016 - Creadoc 85.912</t>
  </si>
  <si>
    <t xml:space="preserve">Pago a EGBERTO RODRIGUES NEVES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EGBERTO RODRIGUES NEVES, liquidação  do empenho 2631, Arquivo Banco , Outros tipos  ref. a NE - 30/16 - Ressarcimento de transporte (km) referente a 2.ª vinda mensal do Coordenador da Câmara Especializada de Engenharia Mecânica e Metalúrgica, para despachos, no dia 31/05/2016 - Creadoc 79.931 </t>
  </si>
  <si>
    <t xml:space="preserve">Pago a EGBERTO RODRIGUES NEVES, liquidação  do empenho 2708, Arquivo Banco , Outros  tipos  ref. a NERP 46/16 - Plenaria no dia 09/06/16, no espaço Figueira - Butantã-SP - Creadoc PLA</t>
  </si>
  <si>
    <t xml:space="preserve">Pago a EGBERTO RODRIGUES NEVES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EGBERTO RODRIGUES NEVES, liquidação  do empenho 3069, Arquivo Banco , Outros tipos  ref. a NE - 33/16 - Ressarcimento de transporte (km) referente a 1.ª vinda mensal do Coordenador da Câmara Especializada de Engenharia Mecânica e Metalúrgica, para despachos, no dia 13/06/2016 - Creadoc 85.912</t>
  </si>
  <si>
    <t xml:space="preserve">Pago a EGBERTO RODRIGUES NEVES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EGBERTO RODRIGUES NEVES Total</t>
  </si>
  <si>
    <t xml:space="preserve">148.811.838-85</t>
  </si>
  <si>
    <t xml:space="preserve">ELAINE APARECIDA FERREIRA DOS SANTOS</t>
  </si>
  <si>
    <t xml:space="preserve">Pago a ELAINE APARECIDA FERREIRA DOS SANTO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LAINE APARECIDA FERREIRA DOS SANTOS Total</t>
  </si>
  <si>
    <t xml:space="preserve">069.986.118-70</t>
  </si>
  <si>
    <t xml:space="preserve">ELIANA ALVES</t>
  </si>
  <si>
    <t xml:space="preserve">Pago a ELIANA ALVE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LIANA ALVES Total</t>
  </si>
  <si>
    <t xml:space="preserve">278.202.618-62</t>
  </si>
  <si>
    <t xml:space="preserve">ELIANI SCUDELER</t>
  </si>
  <si>
    <t xml:space="preserve">Pago a ELIANI SCUDELER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ELIANI SCUDELER Total</t>
  </si>
  <si>
    <t xml:space="preserve">510.292.358-72</t>
  </si>
  <si>
    <t xml:space="preserve">ELIO LOPES DOS SANTOS</t>
  </si>
  <si>
    <t xml:space="preserve">Pago a ELIO LOPES DOS SANTOS, liquidação  do empenho 2432, Arquivo Banco , Outros tipos  ref. a NE - 008/16 - Ressarcimento de diárias referente a participação dos Conselheiros na Reunião Ordinária da Câmara Especializada de Engenharia de Segurança no Trabalho, realizada no dia 19/05/2016, na Sede Rebouças-SP - Creadoc 74.540</t>
  </si>
  <si>
    <t xml:space="preserve">Pago a ELIO LOPES DOS SANTOS, liquidação  do empenho 2530, Arquivo Banco , Outros tipos  ref. a NE - 009/16 - Ressarcimento de diária referente a 2.ª vinda mensal do Coordenador da Comissão da Câmara Especializada de Engenharia de Segurança no Trabalho, para despachos,  no dia 30/05/2016, na Sede Rebouças-SP - Creadoc 78.064</t>
  </si>
  <si>
    <t xml:space="preserve">Pago a ELIO LOPES DOS SANTOS, liquidação  do empenho 2707, Arquivo Banco , Outros  tipos  ref. a NERP 46/16 - Plenaria no dia 09/06/16, no espaço Figueira - Butantã-SP - Creadoc PLA</t>
  </si>
  <si>
    <t xml:space="preserve">Pago a ELIO LOPES DOS SANTOS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ELIO LOPES DOS SANTOS, liquidação  do empenho 3070, Arquivo Banco , Outros tipos  ref. a NE - 010/16 - Ressarcimento de diária referente a 1.ª vinda mensal do Coordenador da Câmara Especializada de Engenharia de Segurança do Trabalho, para despachos, no dia 14/06/2016 - Creadoc 85.677 </t>
  </si>
  <si>
    <t xml:space="preserve">Pago a ELIO LOPES DOS SANTOS, liquidação  do empenho 2433, Arquivo Banco , Outros tipos  ref. a NE - 008/16 - Ressarcimento de transporte (km) referente a participação dos Conselheiros na Reunião Ordinária da Câmara Especializada de Engenharia de Segurança no Trabalho, realizada no dia 19/05/2016, na Sede Rebouças-SP - Creadoc 74.540</t>
  </si>
  <si>
    <t xml:space="preserve">Pago a ELIO LOPES DOS SANTOS, liquidação  do empenho 2531, Arquivo Banco , Outros tipos  ref. a NE - 009/16 - Ressarcimento de transporte (km) referente a 2.ª vinda mensal do Coordenador da Comissão da Câmara Especializada de Engenharia de Segurança no Trabalho, para despachos,  no dia 30/05/2016, na Sede Rebouças-SP - Creadoc 78.064</t>
  </si>
  <si>
    <t xml:space="preserve">Pago a ELIO LOPES DOS SANTOS, liquidação  do empenho 2708, Arquivo Banco , Outros  tipos  ref. a NERP 46/16 - Plenaria no dia 09/06/16, no espaço Figueira - Butantã-SP - Creadoc PLA</t>
  </si>
  <si>
    <t xml:space="preserve">Pago a ELIO LOPES DOS SANTOS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ELIO LOPES DOS SANTOS, liquidação  do empenho 3071, Arquivo Banco , Outros tipos  ref. a NE - 010/16 - Ressarcimento de transporte (km) referente a 1.ª vinda mensal do Coordenador da Câmara Especializada de Engenharia de Segurança do Trabalho, para despachos, no dia 14/06/2016 - Creadoc 85.677 </t>
  </si>
  <si>
    <t xml:space="preserve">ELIO LOPES DOS SANTOS Total</t>
  </si>
  <si>
    <t xml:space="preserve">162.370.888-57</t>
  </si>
  <si>
    <t xml:space="preserve">ELOISA CLAUDIA MOTA</t>
  </si>
  <si>
    <t xml:space="preserve">Pago a ELOISA CLAUDIA MOT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ELOISA CLAUDIA MOTA, liquidação  do empenho 2707, Arquivo Banco , Outros  tipos  ref. a NERP 46/16 - Plenaria no dia 09/06/16, no espaço Figueira - Butantã-SP - Creadoc PLA</t>
  </si>
  <si>
    <t xml:space="preserve">Pago a ELOISA CLAUDIA MOT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ELOISA CLAUDIA MOTA, liquidação  do empenho 2708, Arquivo Banco , Outros  tipos  ref. a NERP 46/16 - Plenaria no dia 09/06/16, no espaço Figueira - Butantã-SP - Creadoc PLA</t>
  </si>
  <si>
    <t xml:space="preserve">Pago a ELOISA CLAUDIA MOT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ELOISA CLAUDIA MOTA Total</t>
  </si>
  <si>
    <t xml:space="preserve">023.262.958-70</t>
  </si>
  <si>
    <t xml:space="preserve">ELVIS DE SOUZA BARBOSA</t>
  </si>
  <si>
    <t xml:space="preserve">Pago a ELVIS DE SOUZA BARBOS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LVIS DE SOUZA BARBOSA Total</t>
  </si>
  <si>
    <t xml:space="preserve">313.566.108-38</t>
  </si>
  <si>
    <t xml:space="preserve">EMERSON DA SILVA GUARINON</t>
  </si>
  <si>
    <t xml:space="preserve">Pago a EMERSON DA SILVA GUARINON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MERSON DA SILVA GUARINON Total</t>
  </si>
  <si>
    <t xml:space="preserve">274.608.568-27</t>
  </si>
  <si>
    <t xml:space="preserve">ERIC DA SILVA GARRUCHO DURAN</t>
  </si>
  <si>
    <t xml:space="preserve">Pago a ERIC DA SILVA GARRUCHO DURAN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RIC DA SILVA GARRUCHO DURAN Total</t>
  </si>
  <si>
    <t xml:space="preserve">274.995.938-19</t>
  </si>
  <si>
    <t xml:space="preserve">ERVAL RAFAEL DAMATTO JUNIOR</t>
  </si>
  <si>
    <t xml:space="preserve">Pago a ERVAL RAFAEL DAMATTO JUNIOR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ERVAL RAFAEL DAMATTO JUNIOR Total</t>
  </si>
  <si>
    <t xml:space="preserve">094.179.618-37</t>
  </si>
  <si>
    <t xml:space="preserve">EURICO FERNANDES DA SILVA</t>
  </si>
  <si>
    <t xml:space="preserve">Pago a EURICO FERNANDES DA SILV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EURICO FERNANDES DA SILV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EURICO FERNANDES DA SILVA Total</t>
  </si>
  <si>
    <t xml:space="preserve">173.831.808-79</t>
  </si>
  <si>
    <t xml:space="preserve">EUZEBIO BELI</t>
  </si>
  <si>
    <t xml:space="preserve">Pago a EUZEBIO BELI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EUZEBIO BELI, liquidação  do empenho 2473, Arquivo Banco , Outros tipos  ref. a NE - 22/16 - Ressarcimento de diárias referente a participação dos Conselheiros da Reunião Ordinária do GTT Exercício Profissional e Atribuições da Câmara Especializada de Engenharia Civil, realizada no dia 19/05/2016, na Sede Rebouças-SP - Creadoc 73.315</t>
  </si>
  <si>
    <t xml:space="preserve">Pago a EUZEBIO BELI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EUZEBIO BELI, liquidação  do empenho 3092, Arquivo Banco , Outros tipos  ref. a NE - 006/16 - Ressarcimento de diárias referente a participação da Reunião Ordinária da Comissão Especial - Processos Eletrônicos dos Colegiados - WEBCOL, realizada no dia 09/06/2016, na Sede Rebouças-SP - Creadoc 81.800</t>
  </si>
  <si>
    <t xml:space="preserve">Pago a EUZEBIO BELI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EUZEBIO BELI, liquidação  do empenho 2475, Arquivo Banco , Outros tipos  ref. a NE - 22/16 - Ressarcimento de transporte (km) referente a participação dos Conselheiros da Reunião Ordinária do GTT Exercício Profissional e Atribuições da Câmara Especializada de Engenharia Civil, realizada no dia 19/05/2016, na Sede Rebouças-SP - Creadoc 73.315</t>
  </si>
  <si>
    <t xml:space="preserve">Pago a EUZEBIO BELI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EUZEBIO BELI, liquidação  do empenho 3093, Arquivo Banco , Outros tipos  ref. a NE - 006/16 - Ressarcimento de transporte (km) referente a participação da Reunião Ordinária da Comissão Especial - Processos Eletrônicos dos Colegiados - WEBCOL, realizada no dia 09/06/2016, na Sede Rebouças-SP - Creadoc 81.800</t>
  </si>
  <si>
    <t xml:space="preserve">Pago a EUZEBIO BEL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EUZEBIO BEL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EUZEBIO BELI Total</t>
  </si>
  <si>
    <t xml:space="preserve">088.684.868-73</t>
  </si>
  <si>
    <t xml:space="preserve">FABIANO MILTON DE SOUSA</t>
  </si>
  <si>
    <t xml:space="preserve">Pago a FABIANO MILTON DE SOUS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ABIANO MILTON DE SOUSA Total</t>
  </si>
  <si>
    <t xml:space="preserve">290.239.828-00</t>
  </si>
  <si>
    <t xml:space="preserve">FABIO OLIVIERI DE NOBILE</t>
  </si>
  <si>
    <t xml:space="preserve">Pago a FABIO OLIVIERI DE NOBILE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FABIO OLIVIERI DE NOBILE, liquidação  do empenho 2707, Arquivo Banco , Outros  tipos  ref. a NERP 46/16 - Plenaria no dia 09/06/16, no espaço Figueira - Butantã-SP - Creadoc PLA</t>
  </si>
  <si>
    <t xml:space="preserve">Pago a FABIO OLIVIERI DE NOBILE, liquidação  do empenho 3074, Arquivo Banco , Outros tipos  ref. a NE - 006/16 - Ressarcimento de diárias referente a participação da Reunião Ordinária da Comissão Permanente CREA-SP Jovem, realizada no dia 14/06/2016, na Sede Rebouças-SP - Creadoc 85.985</t>
  </si>
  <si>
    <t xml:space="preserve">Pago a FABIO OLIVIERI DE NOBILE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FABIO OLIVIERI DE NOBILE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FABIO OLIVIERI DE NOBILE, liquidação  do empenho 2708, Arquivo Banco , Outros  tipos  ref. a NERP 46/16 - Plenaria no dia 09/06/16, no espaço Figueira - Butantã-SP - Creadoc PLA</t>
  </si>
  <si>
    <t xml:space="preserve">Pago a FABIO OLIVIERI DE NOBILE, liquidação  do empenho 3075, Arquivo Banco , Outros tipos  ref. a NE - 006/16 - Ressarcimento de transporte (km) referente a participação da Reunião Ordinária da Comissão Permanente CREA-SP Jovem, realizada no dia 14/06/2016, na Sede Rebouças-SP - Creadoc 85.985</t>
  </si>
  <si>
    <t xml:space="preserve">Pago a FABIO OLIVIERI DE NOBILE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FABIO OLIVIERI DE NOBILE Total</t>
  </si>
  <si>
    <t xml:space="preserve">113.571.328-67</t>
  </si>
  <si>
    <t xml:space="preserve">FABIO RAMOS</t>
  </si>
  <si>
    <t xml:space="preserve">Pago a FABIO RAMO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ABIO RAMOS Total</t>
  </si>
  <si>
    <t xml:space="preserve">130.948.958-08</t>
  </si>
  <si>
    <t xml:space="preserve">FABIO VEZZA DE BENEDETTO</t>
  </si>
  <si>
    <t xml:space="preserve">Pago a FABIO VEZZA DE BENEDETTO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ABIO VEZZA DE BENEDETTO Total</t>
  </si>
  <si>
    <t xml:space="preserve">005.549.638-50</t>
  </si>
  <si>
    <t xml:space="preserve">FATIMA APARECIDA BLOCKWITZ</t>
  </si>
  <si>
    <t xml:space="preserve">Pago a FATIMA APARECIDA BLOCKWITZ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FATIMA APARECIDA BLOCKWITZ, liquidação  do empenho 2482, Arquivo Banco , Outros tipos  ref. a NE - 002/16 - Ressarcimento de diárias referente a participação dos Conselheiros da Reunião Ordinária do GT Sombreamento CONFEA/CAU - Interface CREA/CAU - Civil, realizada dia 19/05/2016, na Sede Rebouças-SP - Creadoc 74.506</t>
  </si>
  <si>
    <t xml:space="preserve">Pago a FATIMA APARECIDA BLOCKWITZ, liquidação  do empenho 2707, Arquivo Banco , Outros  tipos  ref. a NERP 46/16 - Plenaria no dia 09/06/16, no espaço Figueira - Butantã-SP - Creadoc PLA</t>
  </si>
  <si>
    <t xml:space="preserve">Pago a FATIMA APARECIDA BLOCKWITZ, liquidação  do empenho 3295, Arquivo Banco , Outros tipos  ref. a NE - 003/16 - Ressarcimento de diárias referente a participação da Reunião Ordinária do GT Sombreamento CONFEA/CAU - Interface CREA/CAU - Civil, realizada na Sede Rebouças-SP, no dia 16/06/2016 - Creadoc 87.276</t>
  </si>
  <si>
    <t xml:space="preserve">Pago a FATIMA APARECIDA BLOCKWITZ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FATIMA APARECIDA BLOCKWITZ, liquidação  do empenho 2483, Arquivo Banco , Outros tipos  ref. a NE - 002/16 - Ressarcimento de transporte (km) referente a participação dos Conselheiros da Reunião Ordinária do GT Sombreamento CONFEA/CAU - Interface CREA/CAU - Civil, realizada dia 19/05/2016, na Sede Rebouças-SP - Creadoc 74.506</t>
  </si>
  <si>
    <t xml:space="preserve">Pago a FATIMA APARECIDA BLOCKWITZ, liquidação  do empenho 2708, Arquivo Banco , Outros  tipos  ref. a NERP 46/16 - Plenaria no dia 09/06/16, no espaço Figueira - Butantã-SP - Creadoc PLA</t>
  </si>
  <si>
    <t xml:space="preserve">Pago a FATIMA APARECIDA BLOCKWITZ, liquidação  do empenho 3296, Arquivo Banco , Outros tipos  ref. a NE - 003/16 - Ressarcimento de transporte (km) referente a participação da Reunião Ordinária do GT Sombreamento CONFEA/CAU - Interface CREA/CAU - Civil, realizada na Sede Rebouças-SP, no dia 16/06/2016 - Creadoc 87.276</t>
  </si>
  <si>
    <t xml:space="preserve">FATIMA APARECIDA BLOCKWITZ Total</t>
  </si>
  <si>
    <t xml:space="preserve">219.561.688-18</t>
  </si>
  <si>
    <t xml:space="preserve">FELIPE AGABIO BRISOLA DE OLIVEIRA</t>
  </si>
  <si>
    <t xml:space="preserve">Pago a FELIPE AGABIO BRISOLA DE OLIVEIR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ELIPE AGABIO BRISOLA DE OLIVEIRA Total</t>
  </si>
  <si>
    <t xml:space="preserve">309.717.988-77</t>
  </si>
  <si>
    <t xml:space="preserve">FELIPE ANTONIO XAVIER ANDRADE</t>
  </si>
  <si>
    <t xml:space="preserve">Pago a FELIPE ANTONIO XAVIER ANDRADE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FELIPE ANTONIO XAVIER ANDRADE, liquidação  do empenho 2707, Arquivo Banco , Outros  tipos  ref. a NERP 46/16 - Plenaria no dia 09/06/16, no espaço Figueira - Butantã-SP - Creadoc PLA</t>
  </si>
  <si>
    <t xml:space="preserve">Pago a FELIPE ANTONIO XAVIER ANDRADE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FELIPE ANTONIO XAVIER ANDRADE, liquidação  do empenho 2708, Arquivo Banco , Outros  tipos  ref. a NERP 46/16 - Plenaria no dia 09/06/16, no espaço Figueira - Butantã-SP - Creadoc PLA</t>
  </si>
  <si>
    <t xml:space="preserve">Pago a FELIPE ANTONIO XAVIER ANDRADE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FELIPE ANTONIO XAVIER ANDRADE Total</t>
  </si>
  <si>
    <t xml:space="preserve">316.963.118-70</t>
  </si>
  <si>
    <t xml:space="preserve">FELIPE HAMILTON DE MATTOS</t>
  </si>
  <si>
    <t xml:space="preserve">Pago a FELIPE HAMILTON DE MATTOS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FELIPE HAMILTON DE MATTOS Total</t>
  </si>
  <si>
    <t xml:space="preserve">366.180.088-40</t>
  </si>
  <si>
    <t xml:space="preserve">FELIPE ISAC RIBEIRO</t>
  </si>
  <si>
    <t xml:space="preserve">Pago a FELIPE ISAC RIBEIRO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FELIPE ISAC RIBEIRO Total</t>
  </si>
  <si>
    <t xml:space="preserve">288.226.926-91</t>
  </si>
  <si>
    <t xml:space="preserve">FERNANDO ANTONIO CAUCHICK CARLUCCI</t>
  </si>
  <si>
    <t xml:space="preserve">Pago a FERNANDO ANTONIO CAUCHICK CARLUCCI, liquidação  do empenho 2707, Arquivo Banco , Outros  tipos  ref. a NERP 46/16 - Plenaria no dia 09/06/16, no espaço Figueira - Butantã-SP - Creadoc PLA</t>
  </si>
  <si>
    <t xml:space="preserve">Pago a FERNANDO ANTONIO CAUCHICK CARLUCCI, liquidação  do empenho 2708, Arquivo Banco , Outros  tipos  ref. a NERP 46/16 - Plenaria no dia 09/06/16, no espaço Figueira - Butantã-SP - Creadoc PLA</t>
  </si>
  <si>
    <t xml:space="preserve">FERNANDO ANTONIO CAUCHICK CARLUCCI Total</t>
  </si>
  <si>
    <t xml:space="preserve">056.958.838-30</t>
  </si>
  <si>
    <t xml:space="preserve">FERNANDO CLEBER LEONEL TEIXEIRA</t>
  </si>
  <si>
    <t xml:space="preserve">Pago a FERNANDO CLEBER LEONEL TEIXEIR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ERNANDO CLEBER LEONEL TEIXEIRA Total</t>
  </si>
  <si>
    <t xml:space="preserve">059.051.068-19</t>
  </si>
  <si>
    <t xml:space="preserve">FERNANDO EUGENIO LENZI</t>
  </si>
  <si>
    <t xml:space="preserve">Pago a FERNANDO EUGENIO LENZ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FERNANDO EUGENIO LENZI, liquidação  do empenho 2707, Arquivo Banco , Outros  tipos  ref. a NERP 46/16 - Plenaria no dia 09/06/16, no espaço Figueira - Butantã-SP - Creadoc PLA</t>
  </si>
  <si>
    <t xml:space="preserve">Pago a FERNANDO EUGENIO LENZ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FERNANDO EUGENIO LENZI, liquidação  do empenho 2708, Arquivo Banco , Outros  tipos  ref. a NERP 46/16 - Plenaria no dia 09/06/16, no espaço Figueira - Butantã-SP - Creadoc PLA</t>
  </si>
  <si>
    <t xml:space="preserve">FERNANDO EUGENIO LENZI Total</t>
  </si>
  <si>
    <t xml:space="preserve">349.988.998-64</t>
  </si>
  <si>
    <t xml:space="preserve">FERNANDO HENRIQUE JUNQUEIRA FRANCHI TRINCA</t>
  </si>
  <si>
    <t xml:space="preserve">Pago a FERNANDO HENRIQUE JUNQUEIRA FRANCHI TRINCA, liquidação  do empenho 3245, Arquivo Banco , Outros tipos  ref. a NE - 073/2016-UIR - Ressarcimento de diárias e de transporte (km) aos Inspetores participantes do Congresso Regional Preparatório ao 9.º CEP, que congregam as 3.ª, 8.ª  e 10.ª regiões, realizado dia 07/05/2016, em Monte Alto-SP - Creadoc 90.011</t>
  </si>
  <si>
    <t xml:space="preserve">FERNANDO HENRIQUE JUNQUEIRA FRANCHI TRINCA Total</t>
  </si>
  <si>
    <t xml:space="preserve">325.350.018-70</t>
  </si>
  <si>
    <t xml:space="preserve">FERNANDO OLIVEIRA LUCIANO</t>
  </si>
  <si>
    <t xml:space="preserve">Pago a FERNANDO OLIVEIRA LUCIANO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ERNANDO OLIVEIRA LUCIANO Total</t>
  </si>
  <si>
    <t xml:space="preserve">219.957.998-07</t>
  </si>
  <si>
    <t xml:space="preserve">FERNANDO ROBERTO RAVAZZI</t>
  </si>
  <si>
    <t xml:space="preserve">Pago a FERNANDO ROBERTO RAVAZZI, liquidação  do empenho 3245, Arquivo Banco , Outros tipos  ref. a NE - 073/2016-UIR - Ressarcimento de diárias e de transporte (km) aos Inspetores participantes do Congresso Regional Preparatório ao 9.º CEP, que congregam as 3.ª, 8.ª  e 10.ª regiões, realizado dia 07/05/2016, em Monte Alto-SP - Creadoc 90.011</t>
  </si>
  <si>
    <t xml:space="preserve">FERNANDO ROBERTO RAVAZZI Total</t>
  </si>
  <si>
    <t xml:space="preserve">955.222.638-49</t>
  </si>
  <si>
    <t xml:space="preserve">FLAVIO GERAIDINE NARESSI</t>
  </si>
  <si>
    <t xml:space="preserve">Pago a FLAVIO GERAIDINE NARESSI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FLAVIO GERAIDINE NARESSI Total</t>
  </si>
  <si>
    <t xml:space="preserve">016.176.318-92</t>
  </si>
  <si>
    <t xml:space="preserve">FRANCISCA RAMOS DE QUEIROZ</t>
  </si>
  <si>
    <t xml:space="preserve">Pago a FRANCISCA RAMOS DE QUEIROZ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FRANCISCA RAMOS DE QUEIROZ, liquidação  do empenho 2476, Arquivo Banco , Outros tipos  ref. a NE - 038/16 - Ressarcimento de diárias referente a participação dos Conselheiros da Reunião Ordinária do GTT Prefeituras Municipais da Câmara Especializada de Agronomia, realizada no dia 23/05/2016, na Sede Rebouças-SP - Creadoc 75.082</t>
  </si>
  <si>
    <t xml:space="preserve">Pago a FRANCISCA RAMOS DE QUEIROZ, liquidação  do empenho 2707, Arquivo Banco , Outros  tipos  ref. a NERP 46/16 - Plenaria no dia 09/06/16, no espaço Figueira - Butantã-SP - Creadoc PLA</t>
  </si>
  <si>
    <t xml:space="preserve">Pago a FRANCISCA RAMOS DE QUEIROZ, liquidação  do empenho 2493, Arquivo Banco , Outros tipos  ref. a NE - 037/16 - Ressarcimento de diária referente ao Curso de Legislação Profissional, ministrado nas Faculdades Integradas Cantareira - Campus Tietê, no dia 16/05/2016, em São Paulo-SP - Creadoc 75.034</t>
  </si>
  <si>
    <t xml:space="preserve">Pago a FRANCISCA RAMOS DE QUEIROZ, liquidação  do empenho 2606, Arquivo Banco , Outros tipos  ref. a NE - 044/16 - Ressarcimento de diária referente ao Curso de Legislação Profissional realizado no Centro Universitário Moura Lacerda, em Ribeirão Preto-SP, no dia 20/05/2016 - Creadoc 80.846</t>
  </si>
  <si>
    <t xml:space="preserve">Pago a FRANCISCA RAMOS DE QUEIROZ, liquidação  do empenho 2569, Arquivo Banco , Outros tipos  ref. a NE - 27/16-UCI - Ressarcimento de diária referente a participação da Reunião do Conselho Municipal de Meio Ambiente e Desenvolvimento Sustentável - CADES, no dia 18/05/2016, em São Paulo-SP - Creadoc 75.674</t>
  </si>
  <si>
    <t xml:space="preserve">Pago a FRANCISCA RAMOS DE QUEIROZ, liquidação  do empenho 2837, Arquivo Banco , Outros tipos  ref. a NE - 009/16 - Ressarcimento de diárias referente a participação da Reunião Ordinária da Comissão Permanente de Meio Ambiente, realizada em 07/06/2016, na Sede Rebouças-SP - Creadoc 82.576</t>
  </si>
  <si>
    <t xml:space="preserve">Pago a FRANCISCA RAMOS DE QUEIROZ, liquidação  do empenho 3081, Arquivo Banco , Outros tipos  ref. a NE - 046/16 - Ressarcimento de diárias referente a participação da Reunião Ordinária do GTT  Prefeituras Municipais da Câmara Especializada de Agronomia, realizada no dia 13/06/2016, na Sede Rebouças-SP - Creadoc 84.809</t>
  </si>
  <si>
    <t xml:space="preserve">Pago a FRANCISCA RAMOS DE QUEIROZ, liquidação  do empenho 3099, Arquivo Banco , Outros tipos  ref. a NE - 028/16-UCI - Ressarcimento de diárias referente a participação das Reuniões da Comissão Permanente de Acessibilidade da PMSP-CPA/PMSP, realizadas nos dias 25/05 e 01/06/2016, em São Paulo-SP - Creadoc 83.098</t>
  </si>
  <si>
    <t xml:space="preserve">Pago a FRANCISCA RAMOS DE QUEIROZ, liquidação  do empenho 3241, Arquivo Banco , Outros tipos  ref. a NE - 029/16 - UCI - Ressarcimento de diária referente a participação da Reunião da Comissão Permanente de Acessibilidade da PMSP-CPA, em São Paulo-SP, dia 15/06/2016 - Creadoc 88.429</t>
  </si>
  <si>
    <t xml:space="preserve">Pago a FRANCISCA RAMOS DE QUEIROZ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FRANCISCA RAMOS DE QUEIROZ, liquidação  do empenho 3257, Arquivo Banco , Outros tipos  ref. a NE - 053/16 - Ressarcimento de diária referente ao Curso de Legislação Profissional ministrado na Faculdade EDUVALE de Avaré, no município de Avaré-SP, no dia 02/06/2016 - Creadoc 88.687</t>
  </si>
  <si>
    <t xml:space="preserve">Pago a FRANCISCA RAMOS DE QUEIROZ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FRANCISCA RAMOS DE QUEIROZ, liquidação  do empenho 2477, Arquivo Banco , Outros tipos  ref. a NE - 038/16 - Ressarcimento de transporte (km) referente a participação dos Conselheiros da Reunião Ordinária do GTT Prefeituras Municipais da Câmara Especializada de Agronomia, realizada no dia 23/05/2016, na Sede Rebouças-SP - Creadoc 75.082</t>
  </si>
  <si>
    <t xml:space="preserve">Pago a FRANCISCA RAMOS DE QUEIROZ, liquidação  do empenho 2708, Arquivo Banco , Outros  tipos  ref. a NERP 46/16 - Plenaria no dia 09/06/16, no espaço Figueira - Butantã-SP - Creadoc PLA</t>
  </si>
  <si>
    <t xml:space="preserve">Pago a FRANCISCA RAMOS DE QUEIROZ, liquidação  do empenho 2494, Arquivo Banco , Outros tipos  ref. a NE - 037/16 - Ressarcimento de transporte (km) referente ao Curso de Legislação Profissional, ministrado nas Faculdades Integradas Cantareira - Campus Tietê, no dia 16/05/2016, em São Paulo-SP - Creadoc 75.034</t>
  </si>
  <si>
    <t xml:space="preserve">Pago a FRANCISCA RAMOS DE QUEIROZ, liquidação  do empenho 2607, Arquivo Banco , Outros tipos  ref. a NE - 044/16 - Ressarcimento de transporte (km) referente ao Curso de Legislação Profissional realizado no Centro Universitário Moura Lacerda, em Ribeirão Preto-SP, no dia 20/05/2016 - Creadoc 80.846</t>
  </si>
  <si>
    <t xml:space="preserve">Pago a FRANCISCA RAMOS DE QUEIROZ, liquidação  do empenho 2872, Arquivo Banco , Outros tipos  ref. a NE - 009/16 - Ressarcimento de transporte (km) referente a participação da Reunião Ordinária da Comissão Permanente de Meio Ambiente, realizada em 07/06/2016, na Sede Rebouças-SP - Creadoc 82.576</t>
  </si>
  <si>
    <t xml:space="preserve">Pago a FRANCISCA RAMOS DE QUEIROZ, liquidação  do empenho 3082, Arquivo Banco , Outros tipos  ref. a NE - 046/16 - Ressarcimento de transporte (km) referente a participação da Reunião Ordinária do GTT  Prefeituras Municipais da Câmara Especializada de Agronomia, realizada no dia 13/06/2016, na Sede Rebouças-SP - Creadoc 84.809</t>
  </si>
  <si>
    <t xml:space="preserve">Pago a FRANCISCA RAMOS DE QUEIROZ, liquidação  do empenho 3100, Arquivo Banco , Outros tipos  ref. a NE - 028/16-UCI - Ressarcimento de transporte (km) referente a participação das Reuniões da Comissão Permanente de Acessibilidade da PMSP-CPA/PMSP, realizadas nos dias 25/05 e 01/06/2016, em São Paulo-SP - Creadoc 83.098</t>
  </si>
  <si>
    <t xml:space="preserve">Pago a FRANCISCA RAMOS DE QUEIROZ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FRANCISCA RAMOS DE QUEIROZ, liquidação  do empenho 3258, Arquivo Banco , Outros tipos  ref. a NE - 053/16 - Ressarcimento de transporte (km) referente ao Curso de Legislação Profissional ministrado na Faculdade EDUVALE de Avaré, no município de Avaré-SP, no dia 02/06/2016 - Creadoc 88.687</t>
  </si>
  <si>
    <t xml:space="preserve">FRANCISCA RAMOS DE QUEIROZ Total</t>
  </si>
  <si>
    <t xml:space="preserve">165.977.966-91</t>
  </si>
  <si>
    <t xml:space="preserve">FRANCISCO ALVARENGA CAMPOS</t>
  </si>
  <si>
    <t xml:space="preserve">Pago a FRANCISCO ALVARENGA CAMPO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FRANCISCO ALVARENGA CAMPOS, liquidação  do empenho 2484, Arquivo Banco , Outros tipos  ref. a NE - 002/16-GT - Ressarcimento de diárias referente a participação da Reunião Ordinária do GT Sombreamento CONFEA/CAU - Interface CREA/CAU - Elétrica, realizada dia 23/05/2016, na Sede Rebouças-SP - Creadoc 75.831</t>
  </si>
  <si>
    <t xml:space="preserve">Pago a FRANCISCO ALVARENGA CAMPOS, liquidação  do empenho 2707, Arquivo Banco , Outros  tipos  ref. a NERP 46/16 - Plenaria no dia 09/06/16, no espaço Figueira - Butantã-SP - Creadoc PLA</t>
  </si>
  <si>
    <t xml:space="preserve">Pago a FRANCISCO ALVARENGA CAMPOS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FRANCISCO ALVARENGA CAMPOS, liquidação  do empenho 2485, Arquivo Banco , Outros tipos  ref. a NE - 002/16-GT - Ressarcimento de transporte (km) referente a participação da Reunião Ordinária do GT Sombreamento CONFEA/CAU - Interface CREA/CAU - Elétrica, realizada dia 23/05/2016, na Sede Rebouças-SP - Creadoc 75.831</t>
  </si>
  <si>
    <t xml:space="preserve">Pago a FRANCISCO ALVARENGA CAMPOS, liquidação  do empenho 2708, Arquivo Banco , Outros  tipos  ref. a NERP 46/16 - Plenaria no dia 09/06/16, no espaço Figueira - Butantã-SP - Creadoc PLA</t>
  </si>
  <si>
    <t xml:space="preserve">FRANCISCO ALVARENGA CAMPOS Total</t>
  </si>
  <si>
    <t xml:space="preserve">195.601.681-34</t>
  </si>
  <si>
    <t xml:space="preserve">FRANCISCO ANTONIO SILVA DE ALMEIDA</t>
  </si>
  <si>
    <t xml:space="preserve">Pago a FRANCISCO ANTONIO SILVA DE ALMEIDA, liquidação  do empenho 3060, Arquivo Banco , Outros tipos  ref. a NE - 025/2016 - Ressarcimento de diária ao Presidente do Crea-GO pela participação do Congresso Regional de Profissionais no dia 04 de Junho de 2016, em Itanhaém-SP - Creadoc 85.356. Nerp autorizado pelo Presidente. (isss)</t>
  </si>
  <si>
    <t xml:space="preserve">FRANCISCO ANTONIO SILVA DE ALMEIDA Total</t>
  </si>
  <si>
    <t xml:space="preserve">305.408.363-20</t>
  </si>
  <si>
    <t xml:space="preserve">FRANCISCO DE SALES VIEIRA DE CARVALHO</t>
  </si>
  <si>
    <t xml:space="preserve">Pago a FRANCISCO DE SALES VIEIRA DE CARVALHO, liquidação  do empenho 2456, Arquivo Banco , Outros tipos  ref. a NE - 014/16 -  Ressarcimento de diárias referente a participação dos Conselheiros da Reunião Ordinária da Câmara Especializada de Engenharia de Agrimensura, realizada no dia  20/05/2016, na Sede Rebouças-SP - Creadoc 75.940</t>
  </si>
  <si>
    <t xml:space="preserve">Pago a FRANCISCO DE SALES VIEIRA DE CARVALHO, liquidação  do empenho 2672, Arquivo Banco , Outros tipos  ref. a NE - 003/16 - Ressarcimento de diárias referente a participação da Reunião Ordinária do GT Sombreamento CONFEA/CAU - Interface CREA/CAU - Agrimensura, realizada no dia 03/06/2016, na Sede Rebouças-SP - Creadoc 81.314</t>
  </si>
  <si>
    <t xml:space="preserve">Pago a FRANCISCO DE SALES VIEIRA DE CARVALHO, liquidação  do empenho 2578, Arquivo Banco , Outros tipos  ref. a NE - 012/2016 - Ressarcimento de diárias referente a participação da Reunião Ordinária da Comissão Permanente de Orçamento e Tomada de Contas, realizada no dia 31/05/2016, na Sede Faria Lima-SP - Creadoc 79.629</t>
  </si>
  <si>
    <t xml:space="preserve">Pago a FRANCISCO DE SALES VIEIRA DE CARVALHO, liquidação  do empenho 2669, Arquivo Banco , Outros tipos  ref. a NE - 006/16-CEAP - Ressarcimento de diária referente a vinda do Coordenador da Comissão Permanente de Educação e Atribuição Profissional - CEAP, no dia 23/05/2016, para despachos, na Sede Rebouças-SP - Creadoc 76.184</t>
  </si>
  <si>
    <t xml:space="preserve">Pago a FRANCISCO DE SALES VIEIRA DE CARVALHO, liquidação  do empenho 2707, Arquivo Banco , Outros  tipos  ref. a NERP 46/16 - Plenaria no dia 09/06/16, no espaço Figueira - Butantã-SP - Creadoc PLA</t>
  </si>
  <si>
    <t xml:space="preserve">Pago a FRANCISCO DE SALES VIEIRA DE CARVALHO, liquidação  do empenho 2848, Arquivo Banco , Outros tipos  ref. a NE - 041/16 - Ressarcimento de diárias referente a participação da Reunião Ordinária da Comissão Permanente de Relações Públicas, realizada no dia 07/06/2016, na Sede Rebouças-SP - Creadoc 82.892</t>
  </si>
  <si>
    <t xml:space="preserve">Pago a FRANCISCO DE SALES VIEIRA DE CARVALHO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FRANCISCO DE SALES VIEIRA DE CARVALHO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FRANCISCO DE SALES VIEIRA DE CARVALHO, liquidação  do empenho 3249, Arquivo Banco , Outros tipos  ref. a NE - 008/16 - CEAP - Ressarcimento de diária referente a vinda do Coordenador da Comissão Permanente de Educação e Atribuição Profissional-CEAP, no dia 20/06/2016, na Sede Rebouças-SP - Creadoc 88.533</t>
  </si>
  <si>
    <t xml:space="preserve">Pago a FRANCISCO DE SALES VIEIRA DE CARVALHO, liquidação  do empenho 2457, Arquivo Banco , Outros tipos  ref. a NE - 014/16 -  Ressarcimento de transporte (km) referente a participação dos Conselheiros da Reunião Ordinária da Câmara Especializada de Engenharia de Agrimensura, realizada no dia  20/05/2016, na Sede Rebouças-SP - Creadoc 75.940</t>
  </si>
  <si>
    <t xml:space="preserve">Pago a FRANCISCO DE SALES VIEIRA DE CARVALHO, liquidação  do empenho 2673, Arquivo Banco , Outros tipos  ref. a NE - 003/16 - Ressarcimento de transporte (km) referente a participação da Reunião Ordinária do GT Sombreamento CONFEA/CAU - Interface CREA/CAU - Agrimensura, realizada no dia 03/06/2016, na Sede Rebouças-SP - Creadoc 81.314</t>
  </si>
  <si>
    <t xml:space="preserve">Pago a FRANCISCO DE SALES VIEIRA DE CARVALHO, liquidação  do empenho 2579, Arquivo Banco , Relação  ref. a NE - 012/2016 - Ressarcimento de transporte (km) referente a participação da Reunião Ordinária da Comissão Permanente de Orçamento e Tomada de Contas, realizada no dia 31/05/2016, na Sede Faria Lima-SP - Creadoc 79.629</t>
  </si>
  <si>
    <t xml:space="preserve">Pago a FRANCISCO DE SALES VIEIRA DE CARVALHO, liquidação  do empenho 2670, Arquivo Banco , Outros tipos  ref. a NE - 006/16-CEAP - Ressarcimento de transporte (km) referente a vinda do Coordenador da Comissão Permanente de Educação e Atribuição Profissional - CEAP, no dia 23/05/2016, para despachos, na Sede Rebouças-SP - Creadoc 76.184</t>
  </si>
  <si>
    <t xml:space="preserve">Pago a FRANCISCO DE SALES VIEIRA DE CARVALHO, liquidação  do empenho 2708, Arquivo Banco , Outros  tipos  ref. a NERP 46/16 - Plenaria no dia 09/06/16, no espaço Figueira - Butantã-SP - Creadoc PLA</t>
  </si>
  <si>
    <t xml:space="preserve">Pago a FRANCISCO DE SALES VIEIRA DE CARVALHO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FRANCISCO DE SALES VIEIRA DE CARVALHO, liquidação  do empenho 3015, Arquivo Banco , Outros tipos  ref. a NE - 007/16 - Ressarcimento de transporte (km) referente à participação dos Conselheiros na Reunião da Comissão Permanente de Renovação do Terço, realizada em 14 de junho/2016, na Sede Rebouças-SP - Creadoc 85.706</t>
  </si>
  <si>
    <t xml:space="preserve">Pago a FRANCISCO DE SALES VIEIRA DE CARVALHO, liquidação  do empenho 3250, Arquivo Banco , Outros tipos  ref. a NE - 008/16 - CEAP - Ressarcimento de transporte (km) referente a vinda do Coordenador da Comissão Permanente de Educação e Atribuição Profissional-CEAP, no dia 20/06/2016, na Sede Rebouças-SP - Creadoc 88.533</t>
  </si>
  <si>
    <t xml:space="preserve">FRANCISCO DE SALES VIEIRA DE CARVALHO Total</t>
  </si>
  <si>
    <t xml:space="preserve">007.540.228-97</t>
  </si>
  <si>
    <t xml:space="preserve">FRANCISCO JOSE DE ALMEIDA</t>
  </si>
  <si>
    <t xml:space="preserve">Pago a FRANCISCO JOSE DE ALMEID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FRANCISCO JOSE DE ALMEIDA, liquidação  do empenho 2707, Arquivo Banco , Outros  tipos  ref. a NERP 46/16 - Plenaria no dia 09/06/16, no espaço Figueira - Butantã-SP - Creadoc PLA</t>
  </si>
  <si>
    <t xml:space="preserve">Pago a FRANCISCO JOSE DE ALMEIDA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FRANCISCO JOSE DE ALMEIDA, liquidação  do empenho 2708, Arquivo Banco , Outros  tipos  ref. a NERP 46/16 - Plenaria no dia 09/06/16, no espaço Figueira - Butantã-SP - Creadoc PLA</t>
  </si>
  <si>
    <t xml:space="preserve">FRANCISCO JOSE DE ALMEIDA Total</t>
  </si>
  <si>
    <t xml:space="preserve">081.037.758-60</t>
  </si>
  <si>
    <t xml:space="preserve">FRANCISCO NOGUEIRA ALVES PORTO NETO</t>
  </si>
  <si>
    <t xml:space="preserve">Pago a FRANCISCO NOGUEIRA ALVES PORTO NET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FRANCISCO NOGUEIRA ALVES PORTO NETO, liquidação  do empenho 2707, Arquivo Banco , Outros  tipos  ref. a NERP 46/16 - Plenaria no dia 09/06/16, no espaço Figueira - Butantã-SP - Creadoc PLA</t>
  </si>
  <si>
    <t xml:space="preserve">Pago a FRANCISCO NOGUEIRA ALVES PORTO NET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FRANCISCO NOGUEIRA ALVES PORTO NETO, liquidação  do empenho 2708, Arquivo Banco , Outros  tipos  ref. a NERP 46/16 - Plenaria no dia 09/06/16, no espaço Figueira - Butantã-SP - Creadoc PLA</t>
  </si>
  <si>
    <t xml:space="preserve">FRANCISCO NOGUEIRA ALVES PORTO NETO Total</t>
  </si>
  <si>
    <t xml:space="preserve">711.696.018-04</t>
  </si>
  <si>
    <t xml:space="preserve">FRANCISCO YUTAKA KURIMORI</t>
  </si>
  <si>
    <t xml:space="preserve">Pago a FRANCISCO YUTAKA KURIMORI, liquidação  do empenho 2667, Cheque 350876, Outros tipos  ref. a NE - 061/2016 - Ressarcimento de diárias referente aos dias: 30, 31/05 e 01/06/2016 - Despachou documentos e participou de reuniões na Sede Faria Lima-SP; 02/06 - Despachou documentos e participou de reunião ordinária da Diretoria na Sede Faria Lima e Reunião de Coordenadores na Sede Rebouças-SP; 03/06 - Participou da Solenidade de Posse da Diretoria da Associação dos Engenheiros de Ubatuba; 04/06 - Participou de Inauguração Centro de Treinamento da Casa da Engenharia e da 4.ª Etapa Preparatória para o 9.º CEP - Congresso Estadual de Profissionais do Congresso Regional de Profissionais (CRP), em Itanhaém-SP -  Creadoc 83.629</t>
  </si>
  <si>
    <t xml:space="preserve">Pago a FRANCISCO YUTAKA KURIMORI, liquidação  do empenho 2666, Cheque 350875, Outros tipos  ref. a NE - 059/2016 - Ressarcimento de diárias referente aos dias: 16, 17, 18 e 19/05/2016 - Despachou documentos e participou de reuniões na Sede Faria Lima-SP; 20/05 - Despachou documentos na Sede Faria Lima e participou de inauguração da nova Sede do Crea-SP em Americana-SP - Creadoc 83.567-RNA</t>
  </si>
  <si>
    <t xml:space="preserve">Pago a FRANCISCO YUTAKA KURIMORI, liquidação  do empenho 2665, Cheque 350875, Outros tipos  ref. a NE - 060/2016 - Ressarcimento de diárias referente aos dias 23, 24 e 25/05/2016 - Despachou documentos e participou de reuniões na Sede Faria Lima-SP - Creadoc 83.618-RNA</t>
  </si>
  <si>
    <t xml:space="preserve">Pago a FRANCISCO YUTAKA KURIMORI, liquidação  do empenho 2668, Cheque 350876, Outros tipos  ref. a NE - 061/2016 - Ressarcimento de transporte (km) referente aos dias: 30, 31/05 e 01/06/2016 - Despachou documentos e participou de reuniões na Sede Faria Lima-SP; 02/06 - Despachou documentos e participou de reunião ordinária da Diretoria na Sede Faria Lima e Reunião de Coordenadores na Sede Rebouças-SP; 03/06 - Participou da Solenidade de Posse da Diretoria da Associação dos Engenheiros de Ubatuba; 04/06 - Participou de Inauguração Centro de Treinamento da Casa da Engenharia e da 4.ª Etapa Preparatória para o 9.º CEP - Congresso Estadual de Profissionais do Congresso Regional de Profissionais (CRP), em Itanhaém-SP -  Creadoc 83.629-RNA</t>
  </si>
  <si>
    <t xml:space="preserve">FRANCISCO YUTAKA KURIMORI Total</t>
  </si>
  <si>
    <t xml:space="preserve">257.359.408-48</t>
  </si>
  <si>
    <t xml:space="preserve">FREDERICO DIAS BATISTA</t>
  </si>
  <si>
    <t xml:space="preserve">Pago a FREDERICO DIAS BATISTA, liquidação  do empenho 3244, Arquivo Banco , Outros tipos  ref. a NE - 072/2016-UIR - Ressarcimento de diárias e de transporte (km) aos Inspetores participantes do Congresso Regional Preparatório ao 9.º CEP, que congregam as 2.ª, 6.ª, 11.ª e 12.ª regiões, realizado dia 30/04/2016, em São Paulo-SP - Creadoc 90.010</t>
  </si>
  <si>
    <t xml:space="preserve">FREDERICO DIAS BATISTA Total</t>
  </si>
  <si>
    <t xml:space="preserve">335.812.358-89</t>
  </si>
  <si>
    <t xml:space="preserve">GABRIEL FREITAS DE ALMEIDA</t>
  </si>
  <si>
    <t xml:space="preserve">Pago a GABRIEL FREITAS DE ALMEID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ABRIEL FREITAS DE ALMEIDA Total</t>
  </si>
  <si>
    <t xml:space="preserve">137.342.878-39</t>
  </si>
  <si>
    <t xml:space="preserve">GEANI ARAUJO LIMA</t>
  </si>
  <si>
    <t xml:space="preserve">Pago a GEANI ARAUJO LIM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EANI ARAUJO LIMA Total</t>
  </si>
  <si>
    <t xml:space="preserve">975.625.648-68</t>
  </si>
  <si>
    <t xml:space="preserve">GERMANO KENJI TAKAYAMA</t>
  </si>
  <si>
    <t xml:space="preserve">Pago a GERMANO KENJI TAKAYAMA, liquidação 7516 do empenho 2083, Arquivo Banco , Outros tipos  ref. a NE - 30/2016-UIR - Ressarcimentos de diárias e de transportes (km) aos  Inspetores participantes do Congresso Regional Preparatório ao 9.º CEP, que congrega a 2.ª, 6.ª, 11.ª e 12.ª região, realizado no dia 30/04/2016, no município de São Paulo-SP (letras G até L) - Creadoc 66.355</t>
  </si>
  <si>
    <t xml:space="preserve">Pago a GERMANO KENJI TAKAYAMA, liquidação 7517 do empenho 2083, Arquivo Banco , Outros tipos  ref. a NE - 30/2016-UIR - Ressarcimentos de diárias e de transportes (km) aos  Inspetores participantes do Congresso Regional Preparatório ao 9.º CEP, que congrega a 2.ª, 6.ª, 11.ª e 12.ª região, realizado no dia 30/04/2016, no município de São Paulo-SP (letras G até L) - Creadoc 66.355</t>
  </si>
  <si>
    <t xml:space="preserve">Pago a GERMANO KENJI TAKAYAMA, liquidação 7517 do empenho 2083, Cheque 350860, Outros tipos  ref. a NE - 30/2016-UIR - Ressarcimentos de diárias e de transportes (km) aos  Inspetores participantes do Congresso Regional Preparatório ao 9.º CEP, que congrega a 2.ª, 6.ª, 11.ª e 12.ª região, realizado no dia 30/04/2016, no município de São Paulo-SP (letras G até L) - Creadoc 66.355</t>
  </si>
  <si>
    <t xml:space="preserve">Pago a GERMANO KENJI TAKAYAMA, liquidação 7516 do empenho 2083, Cheque 350860, Outros tipos  ref. a NE - 30/2016-UIR - Ressarcimentos de diárias e de transportes (km) aos  Inspetores participantes do Congresso Regional Preparatório ao 9.º CEP, que congrega a 2.ª, 6.ª, 11.ª e 12.ª região, realizado no dia 30/04/2016, no município de São Paulo-SP (letras G até L) - Creadoc 66.355</t>
  </si>
  <si>
    <t xml:space="preserve">GERMANO KENJI TAKAYAMA Total</t>
  </si>
  <si>
    <t xml:space="preserve">288.041.538-14</t>
  </si>
  <si>
    <t xml:space="preserve">GERSON DE MARCO</t>
  </si>
  <si>
    <t xml:space="preserve">Pago a GERSON DE MARC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GERSON DE MARCO, liquidação  do empenho 2707, Arquivo Banco , Outros  tipos  ref. a NERP 46/16 - Plenaria no dia 09/06/16, no espaço Figueira - Butantã-SP - Creadoc PLA</t>
  </si>
  <si>
    <t xml:space="preserve">Pago a GERSON DE MARC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GERSON DE MARCO, liquidação  do empenho 2708, Arquivo Banco , Outros  tipos  ref. a NERP 46/16 - Plenaria no dia 09/06/16, no espaço Figueira - Butantã-SP - Creadoc PLA</t>
  </si>
  <si>
    <t xml:space="preserve">GERSON DE MARCO Total</t>
  </si>
  <si>
    <t xml:space="preserve">098.340.818-12</t>
  </si>
  <si>
    <t xml:space="preserve">GERSON PRETTI</t>
  </si>
  <si>
    <t xml:space="preserve">Pago a GERSON PRETTI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GERSON PRETTI Total</t>
  </si>
  <si>
    <t xml:space="preserve">334.769.528-35</t>
  </si>
  <si>
    <t xml:space="preserve">GESIEL SUARES DA SILVA</t>
  </si>
  <si>
    <t xml:space="preserve">Pago a GESIEL SUARES DA SILVA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GESIEL SUARES DA SILVA Total</t>
  </si>
  <si>
    <t xml:space="preserve">058.524.868-09</t>
  </si>
  <si>
    <t xml:space="preserve">GILBERTO DE MAGALHAES BENTO GONCALVES</t>
  </si>
  <si>
    <t xml:space="preserve">Pago a GILBERTO DE MAGALHAES BENTO GONCALVES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GILBERTO DE MAGALHAES BENTO GONCALVES, liquidação  do empenho 2707, Arquivo Banco , Outros  tipos  ref. a NERP 46/16 - Plenaria no dia 09/06/16, no espaço Figueira - Butantã-SP - Creadoc PLA</t>
  </si>
  <si>
    <t xml:space="preserve">Pago a GILBERTO DE MAGALHAES BENTO GONCALVES, liquidação  do empenho 3202, Arquivo Banco , Outros tipos  ref. a NE - 35/16 - Ressarcimento de diárias referente a participação da Reunião Ordinária do GTT Atribuições Profissionais - Revisão de Atribuições e Consultas da Câmara Especializada de Engenharia Mecânica e Metalúrgica, realizada no dia 16/06/2016, na Sede Rebouças-SP - Creadoc 87.825</t>
  </si>
  <si>
    <t xml:space="preserve">Pago a GILBERTO DE MAGALHAES BENTO GONCALVES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GILBERTO DE MAGALHAES BENTO GONCALVES, liquidação  do empenho 2708, Arquivo Banco , Outros  tipos  ref. a NERP 46/16 - Plenaria no dia 09/06/16, no espaço Figueira - Butantã-SP - Creadoc PLA</t>
  </si>
  <si>
    <t xml:space="preserve">Pago a GILBERTO DE MAGALHAES BENTO GONCALVES, liquidação  do empenho 3203, Arquivo Banco , Outros tipos  ref. a NE - 35/16 - Ressarcimento de transporte (km) referente a participação da Reunião Ordinária do GTT Atribuições Profissionais - Revisão de Atribuições e Consultas da Câmara Especializada de Engenharia Mecânica e Metalúrgica, realizada no dia 16/06/2016, na Sede Rebouças-SP - Creadoc 87.825</t>
  </si>
  <si>
    <t xml:space="preserve">GILBERTO DE MAGALHAES BENTO GONCALVES Total</t>
  </si>
  <si>
    <t xml:space="preserve">299.084.458-98</t>
  </si>
  <si>
    <t xml:space="preserve">GILBERTO LOURENÇO DOS SANTOS</t>
  </si>
  <si>
    <t xml:space="preserve">Pago a GILBERTO LOURENÇO DOS SANTO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ILBERTO LOURENÇO DOS SANTOS Total</t>
  </si>
  <si>
    <t xml:space="preserve">036.783.288-73</t>
  </si>
  <si>
    <t xml:space="preserve">GILBERTO TAMINATO</t>
  </si>
  <si>
    <t xml:space="preserve">Pago a GILBERTO TAMINATO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Pago a GILBERTO TAMINATO, liquidação 11256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. Regularização de DOC devolvido na RC 2484.</t>
  </si>
  <si>
    <t xml:space="preserve">GILBERTO TAMINATO Total</t>
  </si>
  <si>
    <t xml:space="preserve">812.055.548-15</t>
  </si>
  <si>
    <t xml:space="preserve">GILMAR VIGIODRI GODOY</t>
  </si>
  <si>
    <t xml:space="preserve">Pago a GILMAR VIGIODRI GODOY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GILMAR VIGIODRI GODOY, liquidação  do empenho 2707, Arquivo Banco , Outros  tipos  ref. a NERP 46/16 - Plenaria no dia 09/06/16, no espaço Figueira - Butantã-SP - Creadoc PLA</t>
  </si>
  <si>
    <t xml:space="preserve">Pago a GILMAR VIGIODRI GODOY, liquidação  do empenho 2688, Arquivo Banco , Outros tipos  ref. a NE - 040/16 - CRP - Ressarcimento de diária referente a palestra ministrada na Faculdade Anhanguera de Taubaté, em Taubaté-SP, dia  02/06/2016 - Creadoc 81.759</t>
  </si>
  <si>
    <t xml:space="preserve">Pago a GILMAR VIGIODRI GODOY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GILMAR VIGIODRI GODOY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GILMAR VIGIODRI GODOY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GILMAR VIGIODRI GODOY, liquidação  do empenho 2708, Arquivo Banco , Outros  tipos  ref. a NERP 46/16 - Plenaria no dia 09/06/16, no espaço Figueira - Butantã-SP - Creadoc PLA</t>
  </si>
  <si>
    <t xml:space="preserve">Pago a GILMAR VIGIODRI GODOY, liquidação  do empenho 2689, Arquivo Banco , Outros tipos  ref. a NE - 040/16 - CRP - Ressarcimento de transporte (km) referente a palestra ministrada na Faculdade Anhanguera de Taubaté, em Taubaté-SP, dia  02/06/2016 - Creadoc 81.759</t>
  </si>
  <si>
    <t xml:space="preserve">Pago a GILMAR VIGIODRI GODOY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GILMAR VIGIODRI GODOY, liquidação  do empenho 3015, Arquivo Banco , Outros tipos  ref. a NE - 007/16 - Ressarcimento de transporte (km) referente à participação dos Conselheiros na Reunião da Comissão Permanente de Renovação do Terço, realizada em 14 de junho/2016, na Sede Rebouças-SP - Creadoc 85.706</t>
  </si>
  <si>
    <t xml:space="preserve">Pago a GILMAR VIGIODRI GODOY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GILMAR VIGIODRI GODOY Total</t>
  </si>
  <si>
    <t xml:space="preserve">107.930.998-54</t>
  </si>
  <si>
    <t xml:space="preserve">GISELE HERBST VAZQUEZ</t>
  </si>
  <si>
    <t xml:space="preserve">Pago a GISELE HERBST VAZQUEZ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GISELE HERBST VAZQUEZ, liquidação  do empenho 2640, Arquivo Banco , Outros tipos  ref. a NE - 044/16 - Ressarcimento de diária referente a Reunião Ordinária do GTT Acervo Técnico da Câmara Especializada de Agronomia, realizada no dia 02/06/2016, na Sede Rebouças-SP - Creadoc 80.134</t>
  </si>
  <si>
    <t xml:space="preserve">Pago a GISELE HERBST VAZQUEZ, liquidação  do empenho 2707, Arquivo Banco , Outros  tipos  ref. a NERP 46/16 - Plenaria no dia 09/06/16, no espaço Figueira - Butantã-SP - Creadoc PLA</t>
  </si>
  <si>
    <t xml:space="preserve">Pago a GISELE HERBST VAZQUEZ, liquidação  do empenho 2503, Arquivo Banco , Outros tipos  ref. a NE - 030/16-CRP - Ressarcimento de diária referente a palestra ministrada na Faculdade de Tecnologia de Jales - FATEC Jales-SP, no dia 10/05/2016 - Creadoc 73.188</t>
  </si>
  <si>
    <t xml:space="preserve">Pago a GISELE HERBST VAZQUEZ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GISELE HERBST VAZQUEZ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GISELE HERBST VAZQUEZ, liquidação  do empenho 2641, Arquivo Banco , Outros tipos  ref. a NE - 044/16 - Ressarcimento de transporte (km) referente a Reunião Ordinária do GTT Acervo Técnico da Câmara Especializada de Agronomia, realizada no dia 02/06/2016, na Sede Rebouças-SP - Creadoc 80.134</t>
  </si>
  <si>
    <t xml:space="preserve">Pago a GISELE HERBST VAZQUEZ, liquidação  do empenho 2708, Arquivo Banco , Outros  tipos  ref. a NERP 46/16 - Plenaria no dia 09/06/16, no espaço Figueira - Butantã-SP - Creadoc PLA</t>
  </si>
  <si>
    <t xml:space="preserve">Pago a GISELE HERBST VAZQUEZ, liquidação  do empenho 2504, Arquivo Banco , Outros tipos  ref. a NE - 030/16-CRP - Ressarcimento de transporte (km) referente a palestra ministrada na Faculdade de Tecnologia de Jales - FATEC Jales-SP, no dia 10/05/2016 - Creadoc 73.188</t>
  </si>
  <si>
    <t xml:space="preserve">Pago a GISELE HERBST VAZQUEZ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GISELE HERBST VAZQUEZ Total</t>
  </si>
  <si>
    <t xml:space="preserve">215.883.188-00</t>
  </si>
  <si>
    <t xml:space="preserve">GIULLIANO GIOVANNI NOVI</t>
  </si>
  <si>
    <t xml:space="preserve">Pago a GIULLIANO GIOVANNI NOVI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IULLIANO GIOVANNI NOVI Total</t>
  </si>
  <si>
    <t xml:space="preserve">074.339.298-19</t>
  </si>
  <si>
    <t xml:space="preserve">GLAUCO EDUARDO PEREIRA CORTEZ</t>
  </si>
  <si>
    <t xml:space="preserve">Pago a GLAUCO EDUARDO PEREIRA CORTEZ, liquidação  do empenho 2488, Arquivo Banco , Outros tipos  ref. a NE - 040/16 - Ressarcimento de diária referente a 2.ª vinda mensal do Coordenador da Câmara Especializada de Agronomia, para despachos, no dia 23/05/2016, na Sede Rebouças-SP - Creadoc 76.131</t>
  </si>
  <si>
    <t xml:space="preserve">6.2.2.1.1.01.04.05.001 - Diarias com Funcionários</t>
  </si>
  <si>
    <t xml:space="preserve">Pago a GLAUCO EDUARDO PEREIRA CORTEZ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GLAUCO EDUARDO PEREIRA CORTEZ, liquidação  do empenho 2707, Arquivo Banco , Outros  tipos  ref. a NERP 46/16 - Plenaria no dia 09/06/16, no espaço Figueira - Butantã-SP - Creadoc PLA</t>
  </si>
  <si>
    <t xml:space="preserve">Pago a GLAUCO EDUARDO PEREIRA CORTEZ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GLAUCO EDUARDO PEREIRA CORTEZ, liquidação  do empenho 2495, Arquivo Banco , Outros tipos  ref. a NE - 033/16 - Ressarcimento de diária referente ao Curso de Legislação Profissional, ministrado na Faculdade de Engenharia Agrícola da UNICAMP - Campinas-SP, no dia 18/05/2016 - Creadoc 74.919</t>
  </si>
  <si>
    <t xml:space="preserve">Pago a GLAUCO EDUARDO PEREIRA CORTEZ, liquidação  do empenho 2595, Arquivo Banco , Outros tipos  ref. a NE - 043/16 - Ressarcimento de diária referente ao Curso de Legislação Profissional realizado na Sede Rebouças-SP, no dia 31/05/2016 - Creadoc 79.566</t>
  </si>
  <si>
    <t xml:space="preserve">Pago a GLAUCO EDUARDO PEREIRA CORTEZ, liquidação  do empenho 2840, Arquivo Banco , Outros tipos  ref. a NE - 045/16 - Ressarcimento de diária referente a 1.ª vinda mensal do Coordenador da Câmara Especializada de Agronomia, no dia 07/06/2016, na Sede Rebouças-SP - Creadoc 82.898</t>
  </si>
  <si>
    <t xml:space="preserve">Pago a GLAUCO EDUARDO PEREIRA CORTEZ, liquidação  do empenho 3066, Arquivo Banco , Outros tipos  ref. a NE - 047/16 - Ressarcimento de diária referente a 2.ª vinda mensal do Coordenador da Câmara Especializada de Agronomia, para despachos, no dia 13/06/2016 - Creadoc 85.873</t>
  </si>
  <si>
    <t xml:space="preserve">Pago a GLAUCO EDUARDO PEREIRA CORTEZ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GLAUCO EDUARDO PEREIRA CORTEZ, liquidação  do empenho 3284, Arquivo Banco , Outros tipos  ref. a NE - 006/2016-SUPCOL - Ressarcimento de diária referente a participação da Solenidade em Comemoração ao 51.º Aniversário da Faculdade de Ciências Agronômicas da UNESP - Campus de Botucatu no dia 20/05/2016, representando o Conselho - Creadoc 89.213</t>
  </si>
  <si>
    <t xml:space="preserve">Pago a GLAUCO EDUARDO PEREIRA CORTEZ, liquidação  do empenho 2486, Arquivo Banco , Outros tipos  ref. a NE - 034/16 - Ressarcimento de transporte (km) referente a participação da Reunião Ordinária 531, da Câmara Especializada de Agronomia, realizada dia 19/05/2016, na Sede Rebouças-SP - Creadoc 74.960</t>
  </si>
  <si>
    <t xml:space="preserve">Pago a GLAUCO EDUARDO PEREIRA CORTEZ, liquidação  do empenho 2708, Arquivo Banco , Outros  tipos  ref. a NERP 46/16 - Plenaria no dia 09/06/16, no espaço Figueira - Butantã-SP - Creadoc PLA</t>
  </si>
  <si>
    <t xml:space="preserve">Pago a GLAUCO EDUARDO PEREIRA CORTEZ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GLAUCO EDUARDO PEREIRA CORTEZ, liquidação  do empenho 2496, Arquivo Banco , Outros tipos  ref. a NE - 033/16 - Ressarcimento de transporte (km) referente ao Curso de Legislação Profissional, ministrado na Faculdade de Engenharia Agrícola da UNICAMP - Campinas-SP, no dia 18/05/2016 - Creadoc 74.919</t>
  </si>
  <si>
    <t xml:space="preserve">Pago a GLAUCO EDUARDO PEREIRA CORTEZ, liquidação  do empenho 2596, Arquivo Banco , Outros tipos  ref. a NE - 043/16 - Ressarcimento de transporte (km) referente ao Curso de Legislação Profissional realizado na Sede Rebouças-SP, no dia 31/05/2016 - Creadoc 79.566</t>
  </si>
  <si>
    <t xml:space="preserve">Pago a GLAUCO EDUARDO PEREIRA CORTEZ, liquidação  do empenho 2489, Arquivo Banco , Outros tipos  ref. a NE - 040/16 - Ressarcimento de transporte (km) referente a 2.ª vinda mensal do Coordenador da Câmara Especializada de Agronomia, para despachos, no dia 23/05/2016, na Sede Rebouças-SP - Creadoc 76.131</t>
  </si>
  <si>
    <t xml:space="preserve">Pago a GLAUCO EDUARDO PEREIRA CORTEZ, liquidação  do empenho 2841, Arquivo Banco , Outros tipos  ref. a NE - 045/16 - Ressarcimento de transporte (km) referente a 1.ª vinda mensal do Coordenador da Câmara Especializada de Agronomia, no dia 07/06/2016, na Sede Rebouças-SP - Creadoc 82.898</t>
  </si>
  <si>
    <t xml:space="preserve">Pago a GLAUCO EDUARDO PEREIRA CORTEZ, liquidação  do empenho 3067, Arquivo Banco , Outros tipos  ref. a NE - 047/16 - Ressarcimento de transporte (km) referente a 2.ª vinda mensal do Coordenador da Câmara Especializada de Agronomia, para despachos, no dia 13/06/2016 - Creadoc 85.873</t>
  </si>
  <si>
    <t xml:space="preserve">Pago a GLAUCO EDUARDO PEREIRA CORTEZ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GLAUCO EDUARDO PEREIRA CORTEZ, liquidação  do empenho 3285, Arquivo Banco , Outros tipos  ref. a NE - 006/2016-SUPCOL - Ressarcimento de transporte (km) referente a participação da Solenidade em Comemoração ao 51.º Aniversário da Faculdade de Ciências Agronômicas da UNESP - Campus de Botucatu no dia 20/05/2016, representando o Conselho - Creadoc 89.213</t>
  </si>
  <si>
    <t xml:space="preserve">Pago a GLAUCO EDUARDO PEREIRA CORTEZ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GLAUCO EDUARDO PEREIRA CORTEZ Total</t>
  </si>
  <si>
    <t xml:space="preserve">840.265.888-15</t>
  </si>
  <si>
    <t xml:space="preserve">GLEY ROSA</t>
  </si>
  <si>
    <t xml:space="preserve">Pago a GLEY ROSA, liquidação  do empenho 2432, Arquivo Banco , Outros tipos  ref. a NE - 008/16 - Ressarcimento de diárias referente a participação dos Conselheiros na Reunião Ordinária da Câmara Especializada de Engenharia de Segurança no Trabalho, realizada no dia 19/05/2016, na Sede Rebouças-SP - Creadoc 74.540</t>
  </si>
  <si>
    <t xml:space="preserve">Pago a GLEY ROSA, liquidação  do empenho 2707, Arquivo Banco , Outros  tipos  ref. a NERP 46/16 - Plenaria no dia 09/06/16, no espaço Figueira - Butantã-SP - Creadoc PLA</t>
  </si>
  <si>
    <t xml:space="preserve">Pago a GLEY ROSA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GLEY ROSA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GLEY ROSA, liquidação  do empenho 3247, Arquivo Banco , Outros tipos  ref. a NE - 009/16 - Ressarcimento de diárias referente a participação da Reunião Ordinária da Câmara Especializada de Geologia e Engenharia de Minas, realizada no dia 20/06/2016, na Sede Rebouças-SP - Creadoc 88.764</t>
  </si>
  <si>
    <t xml:space="preserve">Pago a GLEY ROSA, liquidação  do empenho 2433, Arquivo Banco , Outros tipos  ref. a NE - 008/16 - Ressarcimento de transporte (km) referente a participação dos Conselheiros na Reunião Ordinária da Câmara Especializada de Engenharia de Segurança no Trabalho, realizada no dia 19/05/2016, na Sede Rebouças-SP - Creadoc 74.540</t>
  </si>
  <si>
    <t xml:space="preserve">Pago a GLEY ROSA, liquidação  do empenho 2708, Arquivo Banco , Outros  tipos  ref. a NERP 46/16 - Plenaria no dia 09/06/16, no espaço Figueira - Butantã-SP - Creadoc PLA</t>
  </si>
  <si>
    <t xml:space="preserve">Pago a GLEY ROSA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GLEY ROSA, liquidação  do empenho 3015, Arquivo Banco , Outros tipos  ref. a NE - 007/16 - Ressarcimento de transporte (km) referente à participação dos Conselheiros na Reunião da Comissão Permanente de Renovação do Terço, realizada em 14 de junho/2016, na Sede Rebouças-SP - Creadoc 85.706</t>
  </si>
  <si>
    <t xml:space="preserve">Pago a GLEY ROSA, liquidação  do empenho 3248, Arquivo Banco , Outros tipos  ref. a NE - 009/16 - Ressarcimento de transporte (km) referente a participação da Reunião Ordinária da Câmara Especializada de Geologia e Engenharia de Minas, realizada no dia 20/06/2016, na Sede Rebouças-SP - Creadoc 88.764</t>
  </si>
  <si>
    <t xml:space="preserve">GLEY ROSA Total</t>
  </si>
  <si>
    <t xml:space="preserve">374.688.788-70</t>
  </si>
  <si>
    <t xml:space="preserve">GUILHERME BERRINGER RAMIRES</t>
  </si>
  <si>
    <t xml:space="preserve">Pago a GUILHERME BERRINGER RAMIRES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UILHERME BERRINGER RAMIRES Total</t>
  </si>
  <si>
    <t xml:space="preserve">806.000.778-53</t>
  </si>
  <si>
    <t xml:space="preserve">GUILHERME MAURICIO MONTEIRO</t>
  </si>
  <si>
    <t xml:space="preserve">Adiantamento de 01/07/2016 até 01/07/2016 em favor de GUILHERME MAURICIO MONTEIRO, Arquivo Banco , Outros  tipos nerp 66/16 creadoc 86489. </t>
  </si>
  <si>
    <t xml:space="preserve">008.904.198-41</t>
  </si>
  <si>
    <t xml:space="preserve">GUILLERMO FERNANDEZ CASTRO</t>
  </si>
  <si>
    <t xml:space="preserve">Pago a GUILLERMO FERNANDEZ CASTRO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UILLERMO FERNANDEZ CASTRO Total</t>
  </si>
  <si>
    <t xml:space="preserve">268.447.588-12</t>
  </si>
  <si>
    <t xml:space="preserve">GUSTAVO BISSOLLI</t>
  </si>
  <si>
    <t xml:space="preserve">Pago a GUSTAVO BISSOLLI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GUSTAVO BISSOLLI Total</t>
  </si>
  <si>
    <t xml:space="preserve">063.402.058-79</t>
  </si>
  <si>
    <t xml:space="preserve">GUSTAVO CORREA DE ABREU</t>
  </si>
  <si>
    <t xml:space="preserve">Pago a GUSTAVO CORREA DE ABREU, liquidação  do empenho 2707, Selecione... , Selecione...  ref. a NERP 46/16 - Plenaria no dia 09/06/16, no espaço Figueira - Butantã-SP - Creadoc </t>
  </si>
  <si>
    <t xml:space="preserve">GUSTAVO CORREA DE ABREU Total</t>
  </si>
  <si>
    <t xml:space="preserve">191.662.598-35</t>
  </si>
  <si>
    <t xml:space="preserve">GUSTAVO MANNA CESAR</t>
  </si>
  <si>
    <t xml:space="preserve">Pago a GUSTAVO MANNA CESAR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GUSTAVO MANNA CESAR Total</t>
  </si>
  <si>
    <t xml:space="preserve">018.932.058-35</t>
  </si>
  <si>
    <t xml:space="preserve">HABIB GEORGES NETO</t>
  </si>
  <si>
    <t xml:space="preserve">Pago a HABIB GEORGES NETO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HABIB GEORGES NETO Total</t>
  </si>
  <si>
    <t xml:space="preserve">034.051.508-25</t>
  </si>
  <si>
    <t xml:space="preserve">HAMILTON ARNALDO RODRIGUES</t>
  </si>
  <si>
    <t xml:space="preserve">Pago a HAMILTON ARNALDO RODRIGUES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HAMILTON ARNALDO RODRIGUES, liquidação  do empenho 2707, Arquivo Banco , Outros tipos  ref. a NERP 46/16 - Plenaria no dia 09/06/16, no espaço Figueira - Butantã-SP - Creadoc </t>
  </si>
  <si>
    <t xml:space="preserve">Pago a HAMILTON ARNALDO RODRIGUES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HAMILTON ARNALDO RODRIGUES, liquidação  do empenho 2708, Arquivo Banco , Outros tipos  ref. a NERP 46/16 - Plenaria no dia 09/06/16, no espaço Figueira - Butantã-SP - Creadoc </t>
  </si>
  <si>
    <t xml:space="preserve">HAMILTON ARNALDO RODRIGUES Total</t>
  </si>
  <si>
    <t xml:space="preserve">801.881.848-72</t>
  </si>
  <si>
    <t xml:space="preserve">HELIO KAZUO WATANABE</t>
  </si>
  <si>
    <t xml:space="preserve">Pago a HELIO KAZUO WATANABE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HELIO KAZUO WATANABE Total</t>
  </si>
  <si>
    <t xml:space="preserve">068.056.798-42</t>
  </si>
  <si>
    <t xml:space="preserve">HELIO PERECIN JUNIOR</t>
  </si>
  <si>
    <t xml:space="preserve">Pago a HELIO PERECIN JUNIOR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HELIO PERECIN JUNIOR, liquidação  do empenho 2707, Selecione... , Selecione...  ref. a NERP 46/16 - Plenaria no dia 09/06/16, no espaço Figueira - Butantã-SP - Creadoc </t>
  </si>
  <si>
    <t xml:space="preserve">Pago a HELIO PERECIN JUNIOR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HELIO PERECIN JUNIOR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HELIO PERECIN JUNIOR, liquidação  do empenho 2708, Arquivo Banco , Outros tipos  ref. a NERP 46/16 - Plenaria no dia 09/06/16, no espaço Figueira - Butantã-SP - Creadoc </t>
  </si>
  <si>
    <t xml:space="preserve">Pago a HELIO PERECIN JUNIOR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HELIO PERECIN JUNIOR Total</t>
  </si>
  <si>
    <t xml:space="preserve">092.472.498-64</t>
  </si>
  <si>
    <t xml:space="preserve">HELOISA PINTO CESAR</t>
  </si>
  <si>
    <t xml:space="preserve">Pago a HELOISA PINTO CESAR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HELOISA PINTO CESAR Total</t>
  </si>
  <si>
    <t xml:space="preserve">090.019.198-80</t>
  </si>
  <si>
    <t xml:space="preserve">HIGINO GOMES JUNIOR</t>
  </si>
  <si>
    <t xml:space="preserve">Pago a HIGINO GOMES JUNIOR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HIGINO GOMES JUNIOR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HIGINO GOMES JUNIOR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HIGINO GOMES JUNIOR Total</t>
  </si>
  <si>
    <t xml:space="preserve">357.496.958-91</t>
  </si>
  <si>
    <t xml:space="preserve">HIRILANDES ALVES</t>
  </si>
  <si>
    <t xml:space="preserve">Pago a HIRILANDES ALVES, liquidação  do empenho 2432, Arquivo Banco , Outros tipos  ref. a NE - 008/16 - Ressarcimento de diárias referente a participação dos Conselheiros na Reunião Ordinária da Câmara Especializada de Engenharia de Segurança no Trabalho, realizada no dia 19/05/2016, na Sede Rebouças-SP - Creadoc 74.540</t>
  </si>
  <si>
    <t xml:space="preserve">Pago a HIRILANDES ALVES, liquidação  do empenho 2707, Arquivo Banco , Outros tipos  ref. a NERP 46/16 - Plenaria no dia 09/06/16, no espaço Figueira - Butantã-SP - Creadoc </t>
  </si>
  <si>
    <t xml:space="preserve">Pago a HIRILANDES ALVES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HIRILANDES ALVES, liquidação  do empenho 2433, Arquivo Banco , Outros tipos  ref. a NE - 008/16 - Ressarcimento de transporte (km) referente a participação dos Conselheiros na Reunião Ordinária da Câmara Especializada de Engenharia de Segurança no Trabalho, realizada no dia 19/05/2016, na Sede Rebouças-SP - Creadoc 74.540</t>
  </si>
  <si>
    <t xml:space="preserve">Pago a HIRILANDES ALVES, liquidação  do empenho 2708, Arquivo Banco , Outros tipos  ref. a NERP 46/16 - Plenaria no dia 09/06/16, no espaço Figueira - Butantã-SP - Creadoc </t>
  </si>
  <si>
    <t xml:space="preserve">Pago a HIRILANDES ALVES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HIRILANDES ALVES Total</t>
  </si>
  <si>
    <t xml:space="preserve">204.838.218-53</t>
  </si>
  <si>
    <t xml:space="preserve">HORST PETERMANN KASPER</t>
  </si>
  <si>
    <t xml:space="preserve">Pago a HORST PETERMANN KASPER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HORST PETERMANN KASPER Total</t>
  </si>
  <si>
    <t xml:space="preserve">756.159.678-20</t>
  </si>
  <si>
    <t xml:space="preserve">HUMBERTO DE SOUZA</t>
  </si>
  <si>
    <t xml:space="preserve">Pago a HUMBERTO DE SOUZA, liquidação  do empenho 2692, Arquivo Banco , Outros tipos  ref. a NE - 64/2016-UIR - Ressarcimentos de diárias e de transportes (km)  aos Inspetores participantes do Congresso Regional Preparatório ao 9.º CEP, que congrega as 4.ª, 5.ª e 7.ª regiões,  realizado no dia 04/06/2016, no município de Itanhaém-SP (Letras de E até I) - Creadoc 82.889</t>
  </si>
  <si>
    <t xml:space="preserve">HUMBERTO DE SOUZA Total</t>
  </si>
  <si>
    <t xml:space="preserve">332.194.048-55</t>
  </si>
  <si>
    <t xml:space="preserve">ISABELA ZOCAL DOS SANTOS</t>
  </si>
  <si>
    <t xml:space="preserve">Pago a ISABELA ZOCAL DOS SANTOS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ISABELA ZOCAL DOS SANTOS Total</t>
  </si>
  <si>
    <t xml:space="preserve">081.200.828-69</t>
  </si>
  <si>
    <t xml:space="preserve">ITAMAR RODRIGUES</t>
  </si>
  <si>
    <t xml:space="preserve">Pago a ITAMAR RODRIGUES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ITAMAR RODRIGUES, liquidação  do empenho 2707, Arquivo Banco , Outros tipos  ref. a NERP 46/16 - Plenaria no dia 09/06/16, no espaço Figueira - Butantã-SP - Creadoc </t>
  </si>
  <si>
    <t xml:space="preserve">Pago a ITAMAR RODRIGUES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ITAMAR RODRIGUES, liquidação  do empenho 2708, Selecione... , Selecione...  ref. a NERP 46/16 - Plenaria no dia 09/06/16, no espaço Figueira - Butantã-SP - Creadoc </t>
  </si>
  <si>
    <t xml:space="preserve">ITAMAR RODRIGUES Total</t>
  </si>
  <si>
    <t xml:space="preserve">862.258.806-82</t>
  </si>
  <si>
    <t xml:space="preserve">IVANETE MARCHIORATO</t>
  </si>
  <si>
    <t xml:space="preserve">Pago a IVANETE MARCHIORA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IVANETE MARCHIORATO, liquidação  do empenho 2604, Arquivo Banco , Outros tipos  ref. a NE - 24/16 - Ressarcimento de diárias referente a participação da Reunião Ordinária do GTT Acidentes na Construção Civil da Câmara Especializada de Engenharia Civil, realizada no dia 03/06/2016, na Sede Rebouças-SP - Creadoc 80.158</t>
  </si>
  <si>
    <t xml:space="preserve">Pago a IVANETE MARCHIORATO, liquidação  do empenho 2707, Selecione... , Selecione...  ref. a NERP 46/16 - Plenaria no dia 09/06/16, no espaço Figueira - Butantã-SP - Creadoc </t>
  </si>
  <si>
    <t xml:space="preserve">Pago a IVANETE MARCHIORA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IVANETE MARCHIORATO, liquidação  do empenho 2605, Arquivo Banco , Outros tipos  ref. a NE - 24/16 - Ressarcimento de transporte (km) referente a participação da Reunião Ordinária do GTT Acidentes na Construção Civil da Câmara Especializada de Engenharia Civil, realizada no dia 03/06/2016, na Sede Rebouças-SP - Creadoc 80.158</t>
  </si>
  <si>
    <t xml:space="preserve">Pago a IVANETE MARCHIORATO, liquidação  do empenho 2708, Selecione... , Selecione...  ref. a NERP 46/16 - Plenaria no dia 09/06/16, no espaço Figueira - Butantã-SP - Creadoc </t>
  </si>
  <si>
    <t xml:space="preserve">Pago a IVANETE MARCHIORAT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IVANETE MARCHIORATO Total</t>
  </si>
  <si>
    <t xml:space="preserve">788.242.308-49</t>
  </si>
  <si>
    <t xml:space="preserve">JANUARIO GARCIA</t>
  </si>
  <si>
    <t xml:space="preserve">Pago a JANUARIO GARCI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ANUARIO GARCIA, liquidação  do empenho 2707, Selecione... , Selecione...  ref. a NERP 46/16 - Plenaria no dia 09/06/16, no espaço Figueira - Butantã-SP - Creadoc </t>
  </si>
  <si>
    <t xml:space="preserve">Pago a JANUARIO GARCIA, liquidação  do empenho 2686, Arquivo Banco , Outros tipos  ref. a NE - 039/16 - CRP - Ressarcimento de diária referente a palestra ministrada na Escola SENAI "Oscar Rodrigues Alves", em São Paulo-SP, dia 02/06/2016 - Creadoc 81.518</t>
  </si>
  <si>
    <t xml:space="preserve">Pago a JANUARIO GARCIA, liquidação  do empenho 2848, Arquivo Banco , Outros tipos  ref. a NE - 041/16 - Ressarcimento de diárias referente a participação da Reunião Ordinária da Comissão Permanente de Relações Públicas, realizada no dia 07/06/2016, na Sede Rebouças-SP - Creadoc 82.892</t>
  </si>
  <si>
    <t xml:space="preserve">Pago a JANUARIO GARCIA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JANUARIO GARCIA, liquidação  do empenho 2708, Selecione... , Selecione...  ref. a NERP 46/16 - Plenaria no dia 09/06/16, no espaço Figueira - Butantã-SP - Creadoc </t>
  </si>
  <si>
    <t xml:space="preserve">Pago a JANUARIO GARCIA, liquidação  do empenho 2687, Arquivo Banco , Outros tipos  ref. a NE - 039/16 - CRP - Ressarcimento de transporte (km) referente a palestra ministrada na Escola SENAI "Oscar Rodrigues Alves", em São Paulo-SP, dia 02/06/2016 - Creadoc 81.518</t>
  </si>
  <si>
    <t xml:space="preserve">Pago a JANUARIO GARCIA, liquidação  do empenho 2849, Arquivo Banco , Outros tipos  ref. a NE - 041/16 - Ressarcimento de transporte (km) referente a participação da Reunião Ordinária da Comissão Permanente de Relações Públicas, realizada no dia 07/06/2016, na Sede Rebouças-SP - Creadoc 82.892</t>
  </si>
  <si>
    <t xml:space="preserve">Pago a JANUARIO GARCI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JANUARIO GARCIA Total</t>
  </si>
  <si>
    <t xml:space="preserve">262.600.598-33</t>
  </si>
  <si>
    <t xml:space="preserve">JEAN RICARDO DOS SANTOS</t>
  </si>
  <si>
    <t xml:space="preserve">Pago a JEAN RICARDO DOS SANTO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EAN RICARDO DOS SANTOS Total</t>
  </si>
  <si>
    <t xml:space="preserve">789.030.764-00</t>
  </si>
  <si>
    <t xml:space="preserve">JEOVA GOMES DA SILVA JUNIOR</t>
  </si>
  <si>
    <t xml:space="preserve">Pago a JEOVA GOMES DA SILVA JUNIOR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EOVA GOMES DA SILVA JUNIOR Total</t>
  </si>
  <si>
    <t xml:space="preserve">150.282.978-94</t>
  </si>
  <si>
    <t xml:space="preserve">JOANA FLAVIA SOARES BORGES</t>
  </si>
  <si>
    <t xml:space="preserve">Adiantamento de 01/06/2016 até 31/07/2016 em favor de JOANA FLAVIA SOARES BORGES, Arquivo Banco , Outros tipos nerp 056-creadoc 8805. </t>
  </si>
  <si>
    <t xml:space="preserve">Adiantamento de 01/07/2016 até 31/07/2016 em favor de JOANA FLAVIA SOARES BORGES, Arquivo Banco , Outros tipos nerp 056-creadoc 88005. </t>
  </si>
  <si>
    <t xml:space="preserve">6.2.2.1.1.01.04.08.001 - Locomoção de Funcionários</t>
  </si>
  <si>
    <t xml:space="preserve">JOANA FLAVIA SOARES BORGES Total</t>
  </si>
  <si>
    <t xml:space="preserve">745.213.738-87</t>
  </si>
  <si>
    <t xml:space="preserve">JOAO ANTONIO GALBIATTI</t>
  </si>
  <si>
    <t xml:space="preserve">Pago a JOAO ANTONIO GALBIATTI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JOAO ANTONIO GALBIATTI, liquidação  do empenho 2707, Arquivo Banco , Outros tipos  ref. a NERP 46/16 - Plenaria no dia 09/06/16, no espaço Figueira - Butantã-SP - Creadoc </t>
  </si>
  <si>
    <t xml:space="preserve">Pago a JOAO ANTONIO GALBIATTI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AO ANTONIO GALBIATTI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JOAO ANTONIO GALBIATTI, liquidação  do empenho 2708, Selecione... , Selecione...  ref. a NERP 46/16 - Plenaria no dia 09/06/16, no espaço Figueira - Butantã-SP - Creadoc </t>
  </si>
  <si>
    <t xml:space="preserve">Pago a JOAO ANTONIO GALBIATTI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JOAO ANTONIO GALBIATTI Total</t>
  </si>
  <si>
    <t xml:space="preserve">399.984.798-00</t>
  </si>
  <si>
    <t xml:space="preserve">JOAO ARIOVALDO D AMARO</t>
  </si>
  <si>
    <t xml:space="preserve">Pago a JOAO ARIOVALDO D AMAR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AO ARIOVALDO D AMARO, liquidação  do empenho 2707, Selecione... , Selecione...  ref. a NERP 46/16 - Plenaria no dia 09/06/16, no espaço Figueira - Butantã-SP - Creadoc </t>
  </si>
  <si>
    <t xml:space="preserve">JOAO ARIOVALDO D AMARO Total</t>
  </si>
  <si>
    <t xml:space="preserve">249.921.018-44</t>
  </si>
  <si>
    <t xml:space="preserve">JOAO BATISTA MISSE JUNIOR</t>
  </si>
  <si>
    <t xml:space="preserve">Pago a JOAO BATISTA MISSE JUNIOR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AO BATISTA MISSE JUNIOR Total</t>
  </si>
  <si>
    <t xml:space="preserve">286.881.396-87</t>
  </si>
  <si>
    <t xml:space="preserve">JOAO BOSCO NUNES ROMEIRO</t>
  </si>
  <si>
    <t xml:space="preserve">Pago a JOAO BOSCO NUNES ROMEIRO, liquidação  do empenho 2392, Arquivo Banco , Outros tipos  ref. a NE - 0111/2016-Dir - Ressarcimento de diária referente a 1.ª vinda mensal ao Conselho no dia 09/05/2016, para tratar de assuntos da Diretoria - Creadoc 73.521</t>
  </si>
  <si>
    <t xml:space="preserve">Pago a JOAO BOSCO NUNES ROMEIRO, liquidação  do empenho 2408, Arquivo Banco , Outros tipos  ref. a NE - 0115/2016-Dir - Ressarcimento de diárias referentes as 2.ª  e 3.ª  vindas mensais ao Conselho nos dias 16 e 18/05/2016, para tratar de assuntos da Diretoria - Creadoc 75.740</t>
  </si>
  <si>
    <t xml:space="preserve">Pago a JOAO BOSCO NUNES ROMEIRO, liquidação  do empenho 2384, Arquivo Banco , Outros tipos  ref. a NE - 0113/2016-Dir - Ressarcimento de diária referente a participação do Congresso Latino Americano de Steel Frame, no dia 11/05/2016, em São Paulo-SP, representando o Sr. Presidente - Creadoc 73.532</t>
  </si>
  <si>
    <t xml:space="preserve">Pago a JOAO BOSCO NUNES ROMEIR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AO BOSCO NUNES ROMEIRO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JOAO BOSCO NUNES ROMEIRO, liquidação  do empenho 2658, Arquivo Banco , Outros tipos  ref. a NE - 0131/2016-Dir - Ressarcimento de diárias referentes as 4.ª e 5.ª vindas mensais ao Conselho, nos dias 20 e 31/05/2016, para tratar de assuntos da Diretoria - Creadoc 80.394</t>
  </si>
  <si>
    <t xml:space="preserve">Pago a JOAO BOSCO NUNES ROMEIRO, liquidação  do empenho 2707, Selecione... , Selecione...  ref. a NERP 46/16 - Plenaria no dia 09/06/16, no espaço Figueira - Butantã-SP - Creadoc AGG</t>
  </si>
  <si>
    <t xml:space="preserve">Pago a JOAO BOSCO NUNES ROMEIRO, liquidação  do empenho 2581, Arquivo Banco , Outros tipos  ref. a NE - 0112/2016-Dir - Ressarcimento de diária referente a participação da Reunião ABNT, no dia 13/05/2016, em São Paulo-SP - Creadoc 73.528</t>
  </si>
  <si>
    <t xml:space="preserve">Pago a JOAO BOSCO NUNES ROMEIRO, liquidação  do empenho 3265, Arquivo Banco , Outros tipos  ref. a NE - 0142/2016-Dir - Ressarcimento de diária referente as 1.ª e 2.ª vindas ao Conselho nos dias 07 e 13/06/2016, para tratar de assuntos da Diretoria - Creadoc 86.782</t>
  </si>
  <si>
    <t xml:space="preserve">Pago a JOAO BOSCO NUNES ROMEIRO, liquidação  do empenho 3270, Arquivo Banco , Outros tipos  ref. a NE - 0154/2016-Dir - Ressarcimento de diárias referente a participação da 3.ª Reunião Ordinária do Colégio de Presidentes do Sistema Confea/Crea e Mútua, nos dias 15, 16 e 17 de junho de 2016 em Porto Alegre-RS - Creadoc 89.561</t>
  </si>
  <si>
    <t xml:space="preserve">Pago a JOAO BOSCO NUNES ROMEIRO, liquidação  do empenho 3268, Arquivo Banco , Outros tipos  ref. a NE - 0150/2016-Dir - Ressarcimento de diária referente a participação da Solenidade de inauguração e expansão da Associação de Engenharia, Arquitetura e Agronomia de Ribeirão Preto, representando o Presidente do CREA-SP, no dia 10/06/2016 - Creadoc 86.888</t>
  </si>
  <si>
    <t xml:space="preserve">Pago a JOAO BOSCO NUNES ROMEIRO, liquidação  do empenho 2393, Arquivo Banco , Outros tipos  ref. a NE - 0111/2016-Dir - Ressarcimento de transporte (km) referente a 1.ª vinda mensal ao Conselho no dia 09/05/2016, para tratar de assuntos da Diretoria - Creadoc 73.521</t>
  </si>
  <si>
    <t xml:space="preserve">Pago a JOAO BOSCO NUNES ROMEIRO, liquidação  do empenho 2409, Arquivo Banco , Outros tipos  ref. a NE - 0115/2016-Dir - Ressarcimento de transporte (km) referentes as 2.ª  e 3.ª  vindas mensais ao Conselho nos dias 16 e 18/05/2016, para tratar de assuntos da Diretoria - Creadoc 75.740</t>
  </si>
  <si>
    <t xml:space="preserve">Pago a JOAO BOSCO NUNES ROMEIRO, liquidação  do empenho 2385, Arquivo Banco , Outros tipos  ref. a NE - 0113/2016-Dir - Ressarcimento de transporte (km) referente a participação do Congresso Latino Americano de Steel Frame, no dia 11/05/2016, em São Paulo-SP, representando o Sr. Presidente - Creadoc 73.532</t>
  </si>
  <si>
    <t xml:space="preserve">Pago a JOAO BOSCO NUNES ROMEIR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AO BOSCO NUNES ROMEIRO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JOAO BOSCO NUNES ROMEIRO, liquidação  do empenho 2659, Arquivo Banco , Outros tipos  ref. a NE - 0131/2016-Dir - Ressarcimento de transporte (km) referentes as 4.ª e 5.ª vindas mensais ao Conselho, nos dias 20 e 31/05/2016, para tratar de assuntos da Diretoria - Creadoc 80.394</t>
  </si>
  <si>
    <t xml:space="preserve">Pago a JOAO BOSCO NUNES ROMEIRO, liquidação  do empenho 2708, Selecione... , Selecione...  ref. a NERP 46/16 - Plenaria no dia 09/06/16, no espaço Figueira - Butantã-SP - Creadoc AGG</t>
  </si>
  <si>
    <t xml:space="preserve">Pago a JOAO BOSCO NUNES ROMEIRO, liquidação  do empenho 2582, Arquivo Banco , Outros tipos  ref. a NE - 0112/2016-Dir - Ressarcimento de transporte (km) referente a participação da Reunião ABNT, no dia 13/05/2016, em São Paulo-SP - Creadoc 73.528</t>
  </si>
  <si>
    <t xml:space="preserve">Pago a JOAO BOSCO NUNES ROMEIRO, liquidação  do empenho 3266, Arquivo Banco , Outros tipos  ref. a NE - 0142/2016-Dir - Ressarcimento de transporte (km) referente as 1.ª e 2.ª vindas ao Conselho nos dias 07 e 13/06/2016, para tratar de assuntos da Diretoria - Creadoc 86.782</t>
  </si>
  <si>
    <t xml:space="preserve">Pago a JOAO BOSCO NUNES ROMEIRO, liquidação  do empenho 3271, Arquivo Banco , Outros tipos  ref. a NE - 0154/2016-Dir - Ressarcimento de transporte (km) referente a participação da 3.ª Reunião Ordinária do Colégio de Presidentes do Sistema Confea/Crea e Mútua, nos dias 15, 16 e 17 de junho de 2016 em Porto Alegre-RS - Creadoc 89.561</t>
  </si>
  <si>
    <t xml:space="preserve">Pago a JOAO BOSCO NUNES ROMEIRO, liquidação  do empenho 3269, Arquivo Banco , Outros tipos  ref. a NE - 0150/2016-Dir - Ressarcimento de transporte (km) referente a participação da Solenidade de inauguração e expansão da Associação de Engenharia, Arquitetura e Agronomia de Ribeirão Preto, representando o Presidente do CREA-SP, no dia 10/06/2016 - Creadoc 86.888</t>
  </si>
  <si>
    <t xml:space="preserve">Pago a JOAO BOSCO NUNES ROMEIR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JOAO BOSCO NUNES ROMEIR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AO BOSCO NUNES ROMEIRO Total</t>
  </si>
  <si>
    <t xml:space="preserve">843.580.258-20</t>
  </si>
  <si>
    <t xml:space="preserve">JOAO BUENO BRITO</t>
  </si>
  <si>
    <t xml:space="preserve">Pago a JOAO BUENO BRIT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AO BUENO BRITO Total</t>
  </si>
  <si>
    <t xml:space="preserve">554.443.696-72</t>
  </si>
  <si>
    <t xml:space="preserve">JOAO CARLOS DOS SANTOS LOPES</t>
  </si>
  <si>
    <t xml:space="preserve">Pago a JOAO CARLOS DOS SANTOS LOP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AO CARLOS DOS SANTOS LOPES Total</t>
  </si>
  <si>
    <t xml:space="preserve">953.592.908-97</t>
  </si>
  <si>
    <t xml:space="preserve">JOAO DINI PIVOTO</t>
  </si>
  <si>
    <t xml:space="preserve">Pago a JOAO DINI PIVOT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JOAO DINI PIVOTO, liquidação  do empenho 2707, Selecione... , Selecione...  ref. a NERP 46/16 - Plenaria no dia 09/06/16, no espaço Figueira - Butantã-SP - Creadoc AGG</t>
  </si>
  <si>
    <t xml:space="preserve">JOAO DINI PIVOTO Total</t>
  </si>
  <si>
    <t xml:space="preserve">833.875.878-72</t>
  </si>
  <si>
    <t xml:space="preserve">JOAO DOMINGOS BIAGI</t>
  </si>
  <si>
    <t xml:space="preserve">Pago a JOAO DOMINGOS BIAGI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JOAO DOMINGOS BIAGI, liquidação  do empenho 2707, Selecione... , Selecione...  ref. a NERP 46/16 - Plenaria no dia 09/06/16, no espaço Figueira - Butantã-SP - Creadoc AGG</t>
  </si>
  <si>
    <t xml:space="preserve">Pago a JOAO DOMINGOS BIAGI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AO DOMINGOS BIAGI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JOAO DOMINGOS BIAGI, liquidação  do empenho 2708, Selecione... , Selecione...  ref. a NERP 46/16 - Plenaria no dia 09/06/16, no espaço Figueira - Butantã-SP - Creadoc AGG</t>
  </si>
  <si>
    <t xml:space="preserve">Pago a JOAO DOMINGOS BIAGI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JOAO DOMINGOS BIAGI Total</t>
  </si>
  <si>
    <t xml:space="preserve">311.835.168-35</t>
  </si>
  <si>
    <t xml:space="preserve">JOAO FELIPE RODRIGUES DE ALBUQUERQUE ANDRADE PICOLINI</t>
  </si>
  <si>
    <t xml:space="preserve">Pago a JOAO FELIPE RODRIGUES DE ALBUQUERQUE ANDRADE PICOLINI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JOAO FELIPE RODRIGUES DE ALBUQUERQUE ANDRADE PICOLINI, liquidação  do empenho 2707, Selecione... , Selecione...  ref. a NERP 46/16 - Plenaria no dia 09/06/16, no espaço Figueira - Butantã-SP - Creadoc AGG</t>
  </si>
  <si>
    <t xml:space="preserve">Pago a JOAO FELIPE RODRIGUES DE ALBUQUERQUE ANDRADE PICOLINI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JOAO FELIPE RODRIGUES DE ALBUQUERQUE ANDRADE PICOLINI, liquidação  do empenho 2708, Selecione... , Selecione...  ref. a NERP 46/16 - Plenaria no dia 09/06/16, no espaço Figueira - Butantã-SP - Creadoc AGG</t>
  </si>
  <si>
    <t xml:space="preserve">JOAO FELIPE RODRIGUES DE ALBUQUERQUE ANDRADE PICOLINI Total</t>
  </si>
  <si>
    <t xml:space="preserve">747.073.028-15</t>
  </si>
  <si>
    <t xml:space="preserve">JOAO FERNANDO CUSTODIO DA SILVA</t>
  </si>
  <si>
    <t xml:space="preserve">Pago a JOAO FERNANDO CUSTODIO DA SILVA, liquidação  do empenho 2456, Arquivo Banco , Outros tipos  ref. a NE - 014/16 -  Ressarcimento de diárias referente a participação dos Conselheiros da Reunião Ordinária da Câmara Especializada de Engenharia de Agrimensura, realizada no dia  20/05/2016, na Sede Rebouças-SP - Creadoc 75.940</t>
  </si>
  <si>
    <t xml:space="preserve">Pago a JOAO FERNANDO CUSTODIO DA SILVA, liquidação  do empenho 2672, Arquivo Banco , Outros tipos  ref. a NE - 003/16 - Ressarcimento de diárias referente a participação da Reunião Ordinária do GT Sombreamento CONFEA/CAU - Interface CREA/CAU - Agrimensura, realizada no dia 03/06/2016, na Sede Rebouças-SP - Creadoc 81.314</t>
  </si>
  <si>
    <t xml:space="preserve">Pago a JOAO FERNANDO CUSTODIO DA SILVA, liquidação  do empenho 2707, Selecione... , Selecione...  ref. a NERP 46/16 - Plenaria no dia 09/06/16, no espaço Figueira - Butantã-SP - Creadoc AGG</t>
  </si>
  <si>
    <t xml:space="preserve">Pago a JOAO FERNANDO CUSTODIO DA SILVA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JOAO FERNANDO CUSTODIO DA SILVA, liquidação  do empenho 2842, Arquivo Banco , Outros tipos  ref. a NE - 016/16-CEEA - Ressarcimento de diária referente a 1.ª vinda mensal do Coordenador da Câmara Especializada de Engenharia de Agrimensura, no dia 08/06/2016, na Sede Rebouças-SP - Creadoc 83.777</t>
  </si>
  <si>
    <t xml:space="preserve">Pago a JOAO FERNANDO CUSTODIO DA SILVA, liquidação  do empenho 2457, Arquivo Banco , Outros tipos  ref. a NE - 014/16 -  Ressarcimento de transporte (km) referente a participação dos Conselheiros da Reunião Ordinária da Câmara Especializada de Engenharia de Agrimensura, realizada no dia  20/05/2016, na Sede Rebouças-SP - Creadoc 75.940</t>
  </si>
  <si>
    <t xml:space="preserve">JOAO FERNANDO CUSTODIO DA SILVA Total</t>
  </si>
  <si>
    <t xml:space="preserve">062.523.878-86</t>
  </si>
  <si>
    <t xml:space="preserve">JOAO FRANCISCO D'ANTONIO</t>
  </si>
  <si>
    <t xml:space="preserve">Pago a JOAO FRANCISCO D'ANTONI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JOAO FRANCISCO D'ANTONIO, liquidação  do empenho 2599, Arquivo Banco , Outros tipos  ref. a NE - 28/16 - Ressarcimento de diária referente a participação da Reunião Ordinária do GTT Empresas e Responsabilidade Técnica da Câmara Especializada de Engenharia Elétrica, realizada no dia 31/05/2016, na Sede Rebouças-SP - Creadoc 79.016</t>
  </si>
  <si>
    <t xml:space="preserve">Pago a JOAO FRANCISCO D'ANTONIO, liquidação  do empenho 2707, Selecione... , Selecione...  ref. a NERP 46/16 - Plenaria no dia 09/06/16, no espaço Figueira - Butantã-SP - Creadoc AGG</t>
  </si>
  <si>
    <t xml:space="preserve">Pago a JOAO FRANCISCO D'ANTONIO, liquidação  do empenho 3087, Arquivo Banco , Outros tipos  ref. a NE - 33/16 - Ressarcimento de diárias referente a participação da Reunião Ordinária do GTT  Empresas e Responsabilidade Técnica da  Câmara Especializada de Engenharia Elétrica, realizada no dia 14/06/2016, na Sede Rebouças-SP - Creadoc 85.897</t>
  </si>
  <si>
    <t xml:space="preserve">Pago a JOAO FRANCISCO D'ANTONI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JOAO FRANCISCO D'ANTONIO, liquidação  do empenho 2600, Arquivo Banco , Outros tipos  ref. a NE - 28/16 - Ressarcimento de transporte (km) referente a participação da Reunião Ordinária do GTT Empresas e Responsabilidade Técnica da Câmara Especializada de Engenharia Elétrica, realizada no dia 31/05/2016, na Sede Rebouças-SP - Creadoc 79.016</t>
  </si>
  <si>
    <t xml:space="preserve">Pago a JOAO FRANCISCO D'ANTONIO, liquidação  do empenho 2708, Selecione... , Selecione...  ref. a NERP 46/16 - Plenaria no dia 09/06/16, no espaço Figueira - Butantã-SP - Creadoc AGG</t>
  </si>
  <si>
    <t xml:space="preserve">Pago a JOAO FRANCISCO D'ANTONIO, liquidação  do empenho 3088, Arquivo Banco , Outros tipos  ref. a NE - 33/16 - Ressarcimento de transporte (km) referente a participação da Reunião Ordinária do GTT  Empresas e Responsabilidade Técnica da  Câmara Especializada de Engenharia Elétrica, realizada no dia 14/06/2016, na Sede Rebouças-SP - Creadoc 85.897</t>
  </si>
  <si>
    <t xml:space="preserve">JOAO FRANCISCO D'ANTONIO Total</t>
  </si>
  <si>
    <t xml:space="preserve">040.319.808-92</t>
  </si>
  <si>
    <t xml:space="preserve">JOAO HASHIJUMIE FILHO</t>
  </si>
  <si>
    <t xml:space="preserve">Pago a JOAO HASHIJUMIE FILHO, liquidação  do empenho 2707, Selecione... , Selecione...  ref. a NERP 46/16 - Plenaria no dia 09/06/16, no espaço Figueira - Butantã-SP - Creadoc AGG</t>
  </si>
  <si>
    <t xml:space="preserve">Pago a JOAO HASHIJUMIE FILHO, liquidação  do empenho 2708, Selecione... , Selecione...  ref. a NERP 46/16 - Plenaria no dia 09/06/16, no espaço Figueira - Butantã-SP - Creadoc AGG</t>
  </si>
  <si>
    <t xml:space="preserve">JOAO HASHIJUMIE FILHO Total</t>
  </si>
  <si>
    <t xml:space="preserve">016.836.978-80</t>
  </si>
  <si>
    <t xml:space="preserve">JOAO JORGE CATALAN NETO</t>
  </si>
  <si>
    <t xml:space="preserve">Pago a JOAO JORGE CATALAN NETO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JOAO JORGE CATALAN NETO Total</t>
  </si>
  <si>
    <t xml:space="preserve">053.301.348-89</t>
  </si>
  <si>
    <t xml:space="preserve">JOAO LUIS SCARELLI</t>
  </si>
  <si>
    <t xml:space="preserve">Pago a JOAO LUIS SCARELLI, liquidação  do empenho 2400, Arquivo Banco , Outros tipos  ref. a NE - 0116/2016-Dir - Ressarcimento de diária referente a 3.ª vinda mensal ao Conselho no dia 23/05/2016, para tratar de assuntos da Diretoria - Creadoc 75.744</t>
  </si>
  <si>
    <t xml:space="preserve">Pago a JOAO LUIS SCARELLI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JOAO LUIS SCARELLI, liquidação  do empenho 2563, Arquivo Banco , Outros tipos  ref. a NE - 0126/2016-Dir - Ressarcimento de diária referente a 4.ª vinda mensal ao Conselho, no dia 25/05/2016, para tratar de assuntos da Diretoria - Creadoc 77.051</t>
  </si>
  <si>
    <t xml:space="preserve">Pago a JOAO LUIS SCARELLI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JOAO LUIS SCARELLI, liquidação  do empenho 2654, Arquivo Banco , Outros tipos  ref. a NE - 0132/2016-Dir - Ressarcimento de diária referente a 5.ª vinda mensal ao Conselho, no dia 30/05/2016, para tratar de assuntos da Diretoria - Creadoc 80.396</t>
  </si>
  <si>
    <t xml:space="preserve">Pago a JOAO LUIS SCARELLI, liquidação  do empenho 2707, Selecione... , Selecione...  ref. a NERP 46/16 - Plenaria no dia 09/06/16, no espaço Figueira - Butantã-SP - Creadoc AGG</t>
  </si>
  <si>
    <t xml:space="preserve">Pago a JOAO LUIS SCARELLI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JOAO LUIS SCARELLI, liquidação  do empenho 3072, Arquivo Banco , Outros tipos  ref. a NE - 018/16 - Ressarcimento de diária referente a participação da Reunião Extraordinária da Comissão Especial Organizadora Regional do 9.º Congresso Estadual de Profissionais - COR, realizada no dia 14/06/2016, na Sede Rebouças-SP - Creadoc 85.927</t>
  </si>
  <si>
    <t xml:space="preserve">Pago a JOAO LUIS SCARELLI, liquidação  do empenho 3185, Arquivo Banco , Outros tipos  ref. a NE - 0143/2016-Dir - Ressarcimento de diárias referentes as 1.ª e 2.ª vindas ao Conselho nos dias 06 e 13/06/2016, para tratar de assuntos da Diretoria - Creadoc 86.787</t>
  </si>
  <si>
    <t xml:space="preserve">Pago a JOAO LUIS SCARELLI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AO LUIS SCARELLI, liquidação  do empenho 3167, Arquivo Banco , Outros tipos  ref. a NE - 0153/2016-Dir - Ressarcimento de diária referente a participação do evento comemorativo do Dia de Campo, na Fazenda Experimental de Franca, dia 18/05/2016, na Sede Faria Lima-SP - Creadoc 88.173</t>
  </si>
  <si>
    <t xml:space="preserve">Pago a JOAO LUIS SCARELLI, liquidação  do empenho 3255, Arquivo Banco , Outros tipos  ref. a NE - 052/16 - Ressarcimento de diária referente ao Curso de Legislação Profissional ministrado na Faculdade de Ciências Agrárias de Marília - UNIMAR, no município de Marília-SP, no dia 31/05/2016 - Creadoc 88.678</t>
  </si>
  <si>
    <t xml:space="preserve">Pago a JOAO LUIS SCARELLI, liquidação  do empenho 2401, Arquivo Banco , Outros tipos  ref. a NE - 0116/2016-Dir - Ressarcimento de transporte (km) referente a 3.ª vinda mensal ao Conselho no dia 23/05/2016, para tratar de assuntos da Diretoria - Creadoc 75.744</t>
  </si>
  <si>
    <t xml:space="preserve">Pago a JOAO LUIS SCARELLI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JOAO LUIS SCARELLI, liquidação  do empenho 2564, Arquivo Banco , Outros tipos  ref. a NE - 0126/2016-Dir - Ressarcimento de transporte (km) referente a 4.ª vinda mensal ao Conselho, no dia 25/05/2016, para tratar de assuntos da Diretoria - Creadoc 77.051</t>
  </si>
  <si>
    <t xml:space="preserve">Pago a JOAO LUIS SCARELLI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JOAO LUIS SCARELLI, liquidação  do empenho 2655, Arquivo Banco , Outros tipos  ref. a NE - 0132/2016-Dir - Ressarcimento de transporte (km) referente a 5.ª vinda mensal ao Conselho, no dia 30/05/2016, para tratar de assuntos da Diretoria - Creadoc 80.396</t>
  </si>
  <si>
    <t xml:space="preserve">Pago a JOAO LUIS SCARELLI, liquidação  do empenho 2708, Selecione... , Selecione...  ref. a NERP 46/16 - Plenaria no dia 09/06/16, no espaço Figueira - Butantã-SP - Creadoc AGG</t>
  </si>
  <si>
    <t xml:space="preserve">Pago a JOAO LUIS SCARELLI, liquidação  do empenho 3186, Arquivo Banco , Outros tipos  ref. a NE - 0143/2016-Dir - Ressarcimento de transporte (km) referente as 1.ª e 2.ª vindas ao Conselho nos dias 06 e 13/06/2016, para tratar de assuntos da Diretoria - Creadoc 86.787</t>
  </si>
  <si>
    <t xml:space="preserve">Pago a JOAO LUIS SCARELLI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JOAO LUIS SCARELLI, liquidação  do empenho 3168, Arquivo Banco , Outros tipos  ref. a NE - 0153/2016-Dir - Ressarcimento de transporte (km) referente a participação do evento comemorativo do Dia de Campo, na Fazenda Experimental de Franca, dia 18/05/2016, na Sede Faria Lima-SP - Creadoc 88.173</t>
  </si>
  <si>
    <t xml:space="preserve">Pago a JOAO LUIS SCARELLI, liquidação  do empenho 3256, Arquivo Banco , Outros tipos  ref. a NE - 052/16 - Ressarcimento de transporte (km) referente ao Curso de Legislação Profissional ministrado na Faculdade de Ciências Agrárias de Marília - UNIMAR, no município de Marília-SP, no dia 31/05/2016 - Creadoc 88.678</t>
  </si>
  <si>
    <t xml:space="preserve">Pago a JOAO LUIS SCARELL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JOAO LUIS SCARELL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AO LUIS SCARELLI Total</t>
  </si>
  <si>
    <t xml:space="preserve">833.434.908-49</t>
  </si>
  <si>
    <t xml:space="preserve">JOAO LUIZ BRAGUINI</t>
  </si>
  <si>
    <t xml:space="preserve">Pago a JOAO LUIZ BRAGUINI, liquidação  do empenho 2397, Arquivo Banco , Outros tipos  ref. a NE - 0117/2016-Dir - Ressarcimento de diária referente a 3.ª vinda mensal ao Conselho no dia 19/05/2016, para tratar de assuntos da Diretoria - Creadoc 75.753</t>
  </si>
  <si>
    <t xml:space="preserve">Pago a JOAO LUIZ BRAGUINI, liquidação  do empenho 2403, Arquivo Banco , Outros tipos  ref. a NE - 0120/2016-Dir - Ressarcimento de diária referente a 4.ª vinda mensal ao Conselho no dia 23/05/2016, para tratar de assuntos da Diretoria - Creadoc 75.828</t>
  </si>
  <si>
    <t xml:space="preserve">Pago a JOAO LUIZ BRAGUINI, liquidação  do empenho 2567, Arquivo Banco , Outros tipos  ref. a NE - 0127/2016-Dir - Ressarcimento de diária referente a 5.ª vinda mensal ao Conselho, no dia 25/05/2016, para tratar de assuntos da Diretoria - Creadoc 77.182</t>
  </si>
  <si>
    <t xml:space="preserve">Pago a JOAO LUIZ BRAGUINI, liquidação  do empenho 2646, Arquivo Banco , Outros tipos  ref. a NE - 0139/2016-Dir - Ressarcimento de diária referente a 1.ª vinda mensal ao Conselho, no dia 01/06/2016, para tratar de assuntos da Diretoria - Creadoc 80.469</t>
  </si>
  <si>
    <t xml:space="preserve">Pago a JOAO LUIZ BRAGUINI, liquidação  do empenho 2707, Selecione... , Selecione...  ref. a NERP 46/16 - Plenaria no dia 09/06/16, no espaço Figueira - Butantã-SP - Creadoc AGG</t>
  </si>
  <si>
    <t xml:space="preserve">Pago a JOAO LUIZ BRAGUINI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JOAO LUIZ BRAGUINI, liquidação  do empenho 3072, Arquivo Banco , Outros tipos  ref. a NE - 018/16 - Ressarcimento de diária referente a participação da Reunião Extraordinária da Comissão Especial Organizadora Regional do 9.º Congresso Estadual de Profissionais - COR, realizada no dia 14/06/2016, na Sede Rebouças-SP - Creadoc 85.927</t>
  </si>
  <si>
    <t xml:space="preserve">Pago a JOAO LUIZ BRAGUINI, liquidação  do empenho 3177, Arquivo Banco , Outros tipos  ref. a NE - 0151/2016-Dir - Ressarcimento de diária referente a 2.ª vinda mensal ao Conselho no dia 16/06/2016, para tratar de assuntos da Diretoria -  Creadoc 87.118</t>
  </si>
  <si>
    <t xml:space="preserve">Pago a JOAO LUIZ BRAGUINI, liquidação  do empenho 2399, Arquivo Banco , Outros tipos  ref. a NE - 0117/2016-Dir - Ressarcimento de transporte (km) referente a 3.ª vinda mensal ao Conselho no dia 19/05/2016, para tratar de assuntos da Diretoria - Creadoc 75.753</t>
  </si>
  <si>
    <t xml:space="preserve">Pago a JOAO LUIZ BRAGUINI, liquidação  do empenho 2404, Arquivo Banco , Outros tipos  ref. a NE - 0120/2016-Dir - Ressarcimento de transporte (km) referente a 4.ª vinda mensal ao Conselho no dia 23/05/2016, para tratar de assuntos da Diretoria - Creadoc 75.828</t>
  </si>
  <si>
    <t xml:space="preserve">Pago a JOAO LUIZ BRAGUINI, liquidação  do empenho 2568, Arquivo Banco , Outros tipos  ref. a NE - 0127/2016-Dir - Ressarcimento de transporte (km) referente a 5.ª vinda mensal ao Conselho, no dia 25/05/2016, para tratar de assuntos da Diretoria - Creadoc 77.182</t>
  </si>
  <si>
    <t xml:space="preserve">Pago a JOAO LUIZ BRAGUINI, liquidação  do empenho 2647, Arquivo Banco , Outros tipos  ref. a NE - 0139/2016-Dir - Ressarcimento de transporte (km) referente a 1.ª vinda mensal ao Conselho, no dia 01/06/2016, para tratar de assuntos da Diretoria - Creadoc 80.469</t>
  </si>
  <si>
    <t xml:space="preserve">Pago a JOAO LUIZ BRAGUINI, liquidação  do empenho 2708, Selecione... , Selecione...  ref. a NERP 46/16 - Plenaria no dia 09/06/16, no espaço Figueira - Butantã-SP - Creadoc AGG</t>
  </si>
  <si>
    <t xml:space="preserve">Pago a JOAO LUIZ BRAGUINI, liquidação  do empenho 2835, Arquivo Banco , Outros tipos  ref. a NE - 015/16 - Ressarcimento de transporte (km) referente a participação da Reunião Ordinária da Comissão Especial Organizadora Regional do 9.º Congresso Estadual de Profissionais - COR, realizada em 07/06/2016, na Sede Rebouças-SP - Creadoc 82.849</t>
  </si>
  <si>
    <t xml:space="preserve">Pago a JOAO LUIZ BRAGUINI, liquidação  do empenho 3073, Arquivo Banco , Outros tipos  ref. a NE - 018/16 - Ressarcimento de transporte (km) referente a participação da Reunião Extraordinária da Comissão Especial Organizadora Regional do 9.º Congresso Estadual de Profissionais - COR, realizada no dia 14/06/2016, na Sede Rebouças-SP - Creadoc 85.927</t>
  </si>
  <si>
    <t xml:space="preserve">Pago a JOAO LUIZ BRAGUINI, liquidação  do empenho 3178, Arquivo Banco , Outros tipos  ref. a NE - 0151/2016-Dir - Ressarcimento de transporte (km) referente a 2.ª vinda mensal ao Conselho no dia 16/06/2016, para tratar de assuntos da Diretoria -  Creadoc 87.118</t>
  </si>
  <si>
    <t xml:space="preserve">Pago a JOAO LUIZ BRAGUIN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JOAO LUIZ BRAGUIN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AO LUIZ BRAGUINI Total</t>
  </si>
  <si>
    <t xml:space="preserve">047.086.578-46</t>
  </si>
  <si>
    <t xml:space="preserve">JOAO MANOEL VICENTE</t>
  </si>
  <si>
    <t xml:space="preserve">Pago a JOAO MANOEL VICENTE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JOAO MANOEL VICENTE Total</t>
  </si>
  <si>
    <t xml:space="preserve">092.094.178-87</t>
  </si>
  <si>
    <t xml:space="preserve">JOAO MOLINA D'AVILA</t>
  </si>
  <si>
    <t xml:space="preserve">Pago a JOAO MOLINA D'AVIL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AO MOLINA D'AVILA Total</t>
  </si>
  <si>
    <t xml:space="preserve">068.738.398-68</t>
  </si>
  <si>
    <t xml:space="preserve">JOAO PAULO DUTRA</t>
  </si>
  <si>
    <t xml:space="preserve">Pago a JOAO PAULO DUTR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JOAO PAULO DUTRA, liquidação  do empenho 2707, Selecione... , Selecione...  ref. a NERP 46/16 - Plenaria no dia 09/06/16, no espaço Figueira - Butantã-SP - Creadoc AGG</t>
  </si>
  <si>
    <t xml:space="preserve">Pago a JOAO PAULO DUTR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JOAO PAULO DUTRA, liquidação  do empenho 2708, Selecione... , Selecione...  ref. a NERP 46/16 - Plenaria no dia 09/06/16, no espaço Figueira - Butantã-SP - Creadoc AGG</t>
  </si>
  <si>
    <t xml:space="preserve">JOAO PAULO DUTRA Total</t>
  </si>
  <si>
    <t xml:space="preserve">054.734.458-96</t>
  </si>
  <si>
    <t xml:space="preserve">JOAO PEDRO EROLES FREIRE</t>
  </si>
  <si>
    <t xml:space="preserve">Pago a JOAO PEDRO EROLES FREIRE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AO PEDRO EROLES FREIRE Total</t>
  </si>
  <si>
    <t xml:space="preserve">274.638.338-10</t>
  </si>
  <si>
    <t xml:space="preserve">JOCYR SANCHEZ DE ALMEIDA</t>
  </si>
  <si>
    <t xml:space="preserve">Pago a JOCYR SANCHEZ DE ALMEID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CYR SANCHEZ DE ALMEIDA Total</t>
  </si>
  <si>
    <t xml:space="preserve">213.720.986-15</t>
  </si>
  <si>
    <t xml:space="preserve">JOLINDO RENNO COSTA</t>
  </si>
  <si>
    <t xml:space="preserve">Pago a JOLINDO RENNO COSTA, liquidação  do empenho 2382, Arquivo Banco , Outros tipos  ref. a NE - 052/2016-UIR - Ressarcimento de diária referente a palestra do Conselheiro Federal  realizada no dia 30/04/2016, no Auditório do Espaço Técnico Cultural do Crea-SP, Sede  Angélica-SP (1.º Congresso Regional de Profissionais - Preparatório ao 9.º Congresso Estadual de Profissional - 9.º CEP) - Creadoc 74.695</t>
  </si>
  <si>
    <t xml:space="preserve">Pago a JOLINDO RENNO COSTA, liquidação  do empenho 3056, Arquivo Banco , Outros tipos  ref. a NE - 027/2016 - Ressarcimento de diária e transporte (km) ao Conselheiro Federal (Mogi das Cruzes-SP) pela participação do Congresso Regional de Profissionais no dia 04 de Junho de 2016, em Itanhaém-SP - Creadoc 85.359. Nerp autorizado pelo Presidente. (isss)</t>
  </si>
  <si>
    <t xml:space="preserve">JOLINDO RENNO COSTA Total</t>
  </si>
  <si>
    <t xml:space="preserve">023.516.178-00</t>
  </si>
  <si>
    <t xml:space="preserve">JONAS DE ALMEIDA</t>
  </si>
  <si>
    <t xml:space="preserve">Pago a JONAS DE ALMEID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NAS DE ALMEIDA Total</t>
  </si>
  <si>
    <t xml:space="preserve">627.640.988-04</t>
  </si>
  <si>
    <t xml:space="preserve">JORGE MOYA DIEZ</t>
  </si>
  <si>
    <t xml:space="preserve">Pago a JORGE MOYA DIEZ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JORGE MOYA DIEZ, liquidação  do empenho 2707, Selecione... , Selecione...  ref. a NERP 46/16 - Plenaria no dia 09/06/16, no espaço Figueira - Butantã-SP - Creadoc AGG</t>
  </si>
  <si>
    <t xml:space="preserve">Pago a JORGE MOYA DIEZ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JORGE MOYA DIEZ, liquidação  do empenho 2708, Selecione... , Selecione...  ref. a NERP 46/16 - Plenaria no dia 09/06/16, no espaço Figueira - Butantã-SP - Creadoc AGG</t>
  </si>
  <si>
    <t xml:space="preserve">JORGE MOYA DIEZ Total</t>
  </si>
  <si>
    <t xml:space="preserve">032.520.068-80</t>
  </si>
  <si>
    <t xml:space="preserve">JOSE ADELINO BRAZ</t>
  </si>
  <si>
    <t xml:space="preserve">Pago a JOSE ADELINO BRAZ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OSE ADELINO BRAZ, liquidação  do empenho 2707, Selecione... , Selecione...  ref. a NERP 46/16 - Plenaria no dia 09/06/16, no espaço Figueira - Butantã-SP - Creadoc AGG</t>
  </si>
  <si>
    <t xml:space="preserve">Pago a JOSE ADELINO BRAZ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JOSE ADELINO BRAZ, liquidação  do empenho 2708, Selecione... , Selecione...  ref. a NERP 46/16 - Plenaria no dia 09/06/16, no espaço Figueira - Butantã-SP - Creadoc AGG</t>
  </si>
  <si>
    <t xml:space="preserve">JOSE ADELINO BRAZ Total</t>
  </si>
  <si>
    <t xml:space="preserve">159.922.848-34</t>
  </si>
  <si>
    <t xml:space="preserve">JOSÉ ALBERTO FERNANDES</t>
  </si>
  <si>
    <t xml:space="preserve">Pago a JOSÉ ALBERTO FERNAND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É ALBERTO FERNANDES Total</t>
  </si>
  <si>
    <t xml:space="preserve">283.018.976-00</t>
  </si>
  <si>
    <t xml:space="preserve">JOSE ANTONIO GOMES VIEIRA</t>
  </si>
  <si>
    <t xml:space="preserve">Pago a JOSE ANTONIO GOMES VIEIRA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JOSE ANTONIO GOMES VIEIRA, liquidação  do empenho 2707, Selecione... , Selecione...  ref. a NERP 46/16 - Plenaria no dia 09/06/16, no espaço Figueira - Butantã-SP - Creadoc AGG</t>
  </si>
  <si>
    <t xml:space="preserve">Pago a JOSE ANTONIO GOMES VIEIRA, liquidação  do empenho 3197, Arquivo Banco , Outros tipos  ref. a NE - 007/16 - Ressarcimento de diárias referente a participação dos Conselheiros da Reunião Ordinária da Comissão Permanente de Educação e Atribuição Profissional, realizada no dia 16/06/2016, na Sede Rebouças-SP - Creadoc 87.257</t>
  </si>
  <si>
    <t xml:space="preserve">Pago a JOSE ANTONIO GOMES VIEIRA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JOSE ANTONIO GOMES VIEIRA, liquidação  do empenho 2708, Selecione... , Selecione...  ref. a NERP 46/16 - Plenaria no dia 09/06/16, no espaço Figueira - Butantã-SP - Creadoc AGG</t>
  </si>
  <si>
    <t xml:space="preserve">Pago a JOSE ANTONIO GOMES VIEIRA, liquidação  do empenho 3198, Arquivo Banco , Outros tipos  ref. a NE - 007/16 - Ressarcimento de transporte (km) referente a participação dos Conselheiros da Reunião Ordinária da Comissão Permanente de Educação e Atribuição Profissional, realizada no dia 16/06/2016, na Sede Rebouças-SP - Creadoc 87.257</t>
  </si>
  <si>
    <t xml:space="preserve">JOSE ANTONIO GOMES VIEIRA Total</t>
  </si>
  <si>
    <t xml:space="preserve">193.393.308-97</t>
  </si>
  <si>
    <t xml:space="preserve">JOSE ANTONIO NARDIN</t>
  </si>
  <si>
    <t xml:space="preserve">Pago a JOSE ANTONIO NARDIN, liquidação  do empenho 2707, Selecione... , Selecione...  ref. a NERP 46/16 - Plenaria no dia 09/06/16, no espaço Figueira - Butantã-SP - Creadoc AGG</t>
  </si>
  <si>
    <t xml:space="preserve">Pago a JOSE ANTONIO NARDIN, liquidação  do empenho 2708, Selecione... , Selecione...  ref. a NERP 46/16 - Plenaria no dia 09/06/16, no espaço Figueira - Butantã-SP - Creadoc AGG</t>
  </si>
  <si>
    <t xml:space="preserve">JOSE ANTONIO NARDIN Total</t>
  </si>
  <si>
    <t xml:space="preserve">189.016.206-00</t>
  </si>
  <si>
    <t xml:space="preserve">JOSE ARIOVALDO DOS SANTOS</t>
  </si>
  <si>
    <t xml:space="preserve">Pago a JOSE ARIOVALDO DOS SANTOS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OSE ARIOVALDO DOS SANTOS, liquidação  do empenho 2707, Selecione... , Selecione...  ref. a NERP 46/16 - Plenaria no dia 09/06/16, no espaço Figueira - Butantã-SP - Creadoc AGG</t>
  </si>
  <si>
    <t xml:space="preserve">Pago a JOSE ARIOVALDO DOS SANTOS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JOSE ARIOVALDO DOS SANTOS, liquidação  do empenho 2708, Selecione... , Selecione...  ref. a NERP 46/16 - Plenaria no dia 09/06/16, no espaço Figueira - Butantã-SP - Creadoc AGG</t>
  </si>
  <si>
    <t xml:space="preserve">JOSE ARIOVALDO DOS SANTOS Total</t>
  </si>
  <si>
    <t xml:space="preserve">363.272.508-07</t>
  </si>
  <si>
    <t xml:space="preserve">JOSE BENEDITO DE ARAUJO JUNIOR</t>
  </si>
  <si>
    <t xml:space="preserve">Pago a JOSE BENEDITO DE ARAUJO JUNIOR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JOSE BENEDITO DE ARAUJO JUNIOR Total</t>
  </si>
  <si>
    <t xml:space="preserve">845.011.978-20</t>
  </si>
  <si>
    <t xml:space="preserve">JOSÉ CARLOS CARNEVALLI</t>
  </si>
  <si>
    <t xml:space="preserve">Pago a JOSÉ CARLOS CARNEVALLI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É CARLOS CARNEVALLI Total</t>
  </si>
  <si>
    <t xml:space="preserve">565.185.367-72</t>
  </si>
  <si>
    <t xml:space="preserve">JOSE CARLOS ZAMBON</t>
  </si>
  <si>
    <t xml:space="preserve">Pago a JOSE CARLOS ZAMBON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CARLOS ZAMBON, liquidação  do empenho 2604, Arquivo Banco , Outros tipos  ref. a NE - 24/16 - Ressarcimento de diárias referente a participação da Reunião Ordinária do GTT Acidentes na Construção Civil da Câmara Especializada de Engenharia Civil, realizada no dia 03/06/2016, na Sede Rebouças-SP - Creadoc 80.158</t>
  </si>
  <si>
    <t xml:space="preserve">Pago a JOSE CARLOS ZAMBON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CARLOS ZAMBON, liquidação  do empenho 2605, Arquivo Banco , Outros tipos  ref. a NE - 24/16 - Ressarcimento de transporte (km) referente a participação da Reunião Ordinária do GTT Acidentes na Construção Civil da Câmara Especializada de Engenharia Civil, realizada no dia 03/06/2016, na Sede Rebouças-SP - Creadoc 80.158</t>
  </si>
  <si>
    <t xml:space="preserve">JOSE CARLOS ZAMBON Total</t>
  </si>
  <si>
    <t xml:space="preserve">172.559.798-58</t>
  </si>
  <si>
    <t xml:space="preserve">JOSE EDSON ALVES DE CAMPOS</t>
  </si>
  <si>
    <t xml:space="preserve">Pago a JOSE EDSON ALVES DE CAMPOS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JOSE EDSON ALVES DE CAMPOS Total</t>
  </si>
  <si>
    <t xml:space="preserve">651.553.438-87</t>
  </si>
  <si>
    <t xml:space="preserve">JOSE EDSON MODESTO</t>
  </si>
  <si>
    <t xml:space="preserve">Pago a JOSE EDSON MODEST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EDSON MODESTO Total</t>
  </si>
  <si>
    <t xml:space="preserve">024.948.948-16</t>
  </si>
  <si>
    <t xml:space="preserve">JOSE EDUARDO ABRAMIDES TESTA</t>
  </si>
  <si>
    <t xml:space="preserve">Pago a JOSE EDUARDO ABRAMIDES TESTA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JOSE EDUARDO ABRAMIDES TESTA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JOSE EDUARDO ABRAMIDES TESTA, liquidação  do empenho 2640, Arquivo Banco , Outros tipos  ref. a NE - 044/16 - Ressarcimento de diária referente a Reunião Ordinária do GTT Acervo Técnico da Câmara Especializada de Agronomia, realizada no dia 02/06/2016, na Sede Rebouças-SP - Creadoc 80.134</t>
  </si>
  <si>
    <t xml:space="preserve">Pago a JOSE EDUARDO ABRAMIDES TESTA, liquidação  do empenho 2707, Selecione... , Selecione...  ref. a NERP 46/16 - Plenaria no dia 09/06/16, no espaço Figueira - Butantã-SP - Creadoc AGG</t>
  </si>
  <si>
    <t xml:space="preserve">Pago a JOSE EDUARDO ABRAMIDES TESTA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JOSE EDUARDO ABRAMIDES TESTA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SE EDUARDO ABRAMIDES TESTA, liquidação  do empenho 3259, Arquivo Banco , Outros tipos  ref. a NE - 051/16 - Ressarcimento de diária referente ao Curso de Legislação Profissional ministrado na Faculdade de Ciências Agronômicas da UNESP,  no município de Botucatu-SP, no dia 10/06/2016 - Creadoc 88.670</t>
  </si>
  <si>
    <t xml:space="preserve">Pago a JOSE EDUARDO ABRAMIDES TESTA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JOSE EDUARDO ABRAMIDES TESTA, liquidação  do empenho 2577, Arquivo Banco , Outros tipos  ref. a NE - 015/16 - Ressarcimento de transporte (km) referente a participação da Reunião Ordinária da Comissão Permanente de Ética Profissional, realizada no dia 24/05/2016, na Sede Rebouças-SP - Creadoc 76.819</t>
  </si>
  <si>
    <t xml:space="preserve">Pago a JOSE EDUARDO ABRAMIDES TESTA, liquidação  do empenho 2641, Arquivo Banco , Outros tipos  ref. a NE - 044/16 - Ressarcimento de transporte (km) referente a Reunião Ordinária do GTT Acervo Técnico da Câmara Especializada de Agronomia, realizada no dia 02/06/2016, na Sede Rebouças-SP - Creadoc 80.134</t>
  </si>
  <si>
    <t xml:space="preserve">Pago a JOSE EDUARDO ABRAMIDES TESTA, liquidação  do empenho 2708, Selecione... , Selecione...  ref. a NERP 46/16 - Plenaria no dia 09/06/16, no espaço Figueira - Butantã-SP - Creadoc AGG</t>
  </si>
  <si>
    <t xml:space="preserve">Pago a JOSE EDUARDO ABRAMIDES TESTA, liquidação  do empenho 3077, Arquivo Banco , Outros tipos  ref. a NE - 017/16 - Ressarcimento de transporte (km) referente a participação da Reunião Ordinária da Comissão Permanente de Ética Profissional, realizada no dia 14/06/2016, na Sede Rebouças-SP - Creadoc 85.952</t>
  </si>
  <si>
    <t xml:space="preserve">Pago a JOSE EDUARDO ABRAMIDES TESTA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JOSE EDUARDO ABRAMIDES TESTA, liquidação  do empenho 3260, Arquivo Banco , Outros tipos  ref. a NE - 051/16 - Ressarcimento de transporte (km) referente ao Curso de Legislação Profissional ministrado na Faculdade de Ciências Agronômicas da UNESP,  no município de Botucatu-SP, no dia 10/06/2016 - Creadoc 88.670</t>
  </si>
  <si>
    <t xml:space="preserve">JOSE EDUARDO ABRAMIDES TESTA Total</t>
  </si>
  <si>
    <t xml:space="preserve">649.709.738-49</t>
  </si>
  <si>
    <t xml:space="preserve">JOSE EDUARDO DE ASSIS PEREIRA</t>
  </si>
  <si>
    <t xml:space="preserve">Pago a JOSE EDUARDO DE ASSIS PEREIR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EDUARDO DE ASSIS PEREIRA, liquidação  do empenho 2707, Selecione... , Selecione...  ref. a NERP 46/16 - Plenaria no dia 09/06/16, no espaço Figueira - Butantã-SP - Creadoc AGG</t>
  </si>
  <si>
    <t xml:space="preserve">Pago a JOSE EDUARDO DE ASSIS PEREIR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EDUARDO DE ASSIS PEREIRA, liquidação  do empenho 2708, Selecione... , Selecione...  ref. a NERP 46/16 - Plenaria no dia 09/06/16, no espaço Figueira - Butantã-SP - Creadoc AGG</t>
  </si>
  <si>
    <t xml:space="preserve">JOSE EDUARDO DE ASSIS PEREIRA Total</t>
  </si>
  <si>
    <t xml:space="preserve">758.644.288-68</t>
  </si>
  <si>
    <t xml:space="preserve">JOSE EDUARDO VICTORINO</t>
  </si>
  <si>
    <t xml:space="preserve">Pago a JOSE EDUARDO VICTORIN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EDUARDO VICTORINO Total</t>
  </si>
  <si>
    <t xml:space="preserve">212.463.868-87</t>
  </si>
  <si>
    <t xml:space="preserve">JOSE EDUARDO WANDERLEY DE ALBUQUERQUE CAVALCANTI</t>
  </si>
  <si>
    <t xml:space="preserve">Pago a JOSE EDUARDO WANDERLEY DE ALBUQUERQUE CAVALCANTI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JOSE EDUARDO WANDERLEY DE ALBUQUERQUE CAVALCANTI, liquidação  do empenho 2707, Selecione... , Selecione...  ref. a NERP 46/16 - Plenaria no dia 09/06/16, no espaço Figueira - Butantã-SP - Creadoc AGG</t>
  </si>
  <si>
    <t xml:space="preserve">JOSE EDUARDO WANDERLEY DE ALBUQUERQUE CAVALCANTI Total</t>
  </si>
  <si>
    <t xml:space="preserve">015.651.978-01</t>
  </si>
  <si>
    <t xml:space="preserve">JOSE FERNANDO PEDROSO</t>
  </si>
  <si>
    <t xml:space="preserve">Pago a JOSE FERNANDO PEDROSO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Pago a JOSE FERNANDO PEDROS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FERNANDO PEDROSO Total</t>
  </si>
  <si>
    <t xml:space="preserve">764.463.958-68</t>
  </si>
  <si>
    <t xml:space="preserve">JOSE GERALDO BAIAO</t>
  </si>
  <si>
    <t xml:space="preserve">Pago a JOSE GERALDO BAIA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OSE GERALDO BAIAO, liquidação  do empenho 2707, Selecione... , Selecione...  ref. a NERP 46/16 - Plenaria no dia 09/06/16, no espaço Figueira - Butantã-SP - Creadoc AGG</t>
  </si>
  <si>
    <t xml:space="preserve">Pago a JOSE GERALDO BAIA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E GERALDO BAIAO Total</t>
  </si>
  <si>
    <t xml:space="preserve">740.942.898-87</t>
  </si>
  <si>
    <t xml:space="preserve">JOSE GERALDO QUERIDO</t>
  </si>
  <si>
    <t xml:space="preserve">Pago a JOSE GERALDO QUERID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GERALDO QUERIDO, liquidação  do empenho 2707, Selecione... , Selecione...  ref. a NERP 46/16 - Plenaria no dia 09/06/16, no espaço Figueira - Butantã-SP - Creadoc AGG</t>
  </si>
  <si>
    <t xml:space="preserve">Pago a JOSE GERALDO QUERID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GERALDO QUERIDO, liquidação  do empenho 2708, Selecione... , Selecione...  ref. a NERP 46/16 - Plenaria no dia 09/06/16, no espaço Figueira - Butantã-SP - Creadoc AGG</t>
  </si>
  <si>
    <t xml:space="preserve">JOSE GERALDO QUERIDO Total</t>
  </si>
  <si>
    <t xml:space="preserve">045.805.076-81</t>
  </si>
  <si>
    <t xml:space="preserve">JOSE GUILHERME PASCOAL DE SOUZA</t>
  </si>
  <si>
    <t xml:space="preserve">Pago a JOSE GUILHERME PASCOAL DE SOUZA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JOSE GUILHERME PASCOAL DE SOUZA, liquidação  do empenho 2522, Arquivo Banco , Outros tipos  ref. a NE - 15/16 - Ressarcimento de diária referente a 2.ª vinda mensal do Coordenador da Câmara Especializada de Engenharia Química, para despachos, no dia 25/05/2016, na Sede Rebouças-SP - Creadoc 77.741</t>
  </si>
  <si>
    <t xml:space="preserve">Pago a JOSE GUILHERME PASCOAL DE SOUZA, liquidação  do empenho 2707, Selecione... , Selecione...  ref. a NERP 46/16 - Plenaria no dia 09/06/16, no espaço Figueira - Butantã-SP - Creadoc AGG</t>
  </si>
  <si>
    <t xml:space="preserve">Pago a JOSE GUILHERME PASCOAL DE SOUZA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JOSE GUILHERME PASCOAL DE SOUZA, liquidação  do empenho 2523, Arquivo Banco , Outros tipos  ref. a NE - 15/16 - Ressarcimento de transporte (km) referente a 2.ª vinda mensal do Coordenador da Câmara Especializada de Engenharia Química, para despachos, no dia 25/05/2016, na Sede Rebouças-SP - Creadoc 77.741</t>
  </si>
  <si>
    <t xml:space="preserve">Pago a JOSE GUILHERME PASCOAL DE SOUZA, liquidação  do empenho 2708, Selecione... , Selecione...  ref. a NERP 46/16 - Plenaria no dia 09/06/16, no espaço Figueira - Butantã-SP - Creadoc AGG</t>
  </si>
  <si>
    <t xml:space="preserve">JOSE GUILHERME PASCOAL DE SOUZA Total</t>
  </si>
  <si>
    <t xml:space="preserve">081.167.508-44</t>
  </si>
  <si>
    <t xml:space="preserve">JOSE JOAQUIM FERNANDES</t>
  </si>
  <si>
    <t xml:space="preserve">Pago a JOSE JOAQUIM FERNAND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JOAQUIM FERNANDES Total</t>
  </si>
  <si>
    <t xml:space="preserve">819.426.728-53</t>
  </si>
  <si>
    <t xml:space="preserve">JOSE JULIO JOLY JUNIOR</t>
  </si>
  <si>
    <t xml:space="preserve">Pago a JOSE JULIO JOLY JUNIOR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OSE JULIO JOLY JUNIOR, liquidação  do empenho 2707, Selecione... , Selecione...  ref. a NERP 46/16 - Plenaria no dia 09/06/16, no espaço Figueira - Butantã-SP - Creadoc AGG</t>
  </si>
  <si>
    <t xml:space="preserve">Pago a JOSE JULIO JOLY JUNIOR, liquidação  do empenho 3078, Arquivo Banco , Outros tipos  ref. a NE - 005/16 - Ressarcimento de diárias referente a participação da Reunião Ordinária da Comissão Permanente de Legislação e Normas, realizada no dia 14/06/2016, na Sede Rebouças-SP - Creadoc 85.749</t>
  </si>
  <si>
    <t xml:space="preserve">Pago a JOSE JULIO JOLY JUNIOR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JOSE JULIO JOLY JUNIOR, liquidação  do empenho 2708, Selecione... , Selecione...  ref. a NERP 46/16 - Plenaria no dia 09/06/16, no espaço Figueira - Butantã-SP - Creadoc AGG</t>
  </si>
  <si>
    <t xml:space="preserve">Pago a JOSE JULIO JOLY JUNIOR, liquidação  do empenho 3079, Arquivo Banco , Outros tipos  ref. a NE - 005/16 - Ressarcimento de transporte (km) referente a participação da Reunião Ordinária da Comissão Permanente de Legislação e Normas, realizada no dia 14/06/2016, na Sede Rebouças-SP - Creadoc 85.749</t>
  </si>
  <si>
    <t xml:space="preserve">JOSE JULIO JOLY JUNIOR Total</t>
  </si>
  <si>
    <t xml:space="preserve">747.322.348-87</t>
  </si>
  <si>
    <t xml:space="preserve">JOSE LUIZ DA COSTA</t>
  </si>
  <si>
    <t xml:space="preserve">Pago a JOSE LUIZ DA COST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LUIZ DA COSTA Total</t>
  </si>
  <si>
    <t xml:space="preserve">005.507.098-19</t>
  </si>
  <si>
    <t xml:space="preserve">JOSE LUIZ FRANCIA</t>
  </si>
  <si>
    <t xml:space="preserve">Pago a JOSE LUIZ FRANCI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LUIZ FRANCIA Total</t>
  </si>
  <si>
    <t xml:space="preserve">522.893.628-91</t>
  </si>
  <si>
    <t xml:space="preserve">JOSE LUIZ PARDAL</t>
  </si>
  <si>
    <t xml:space="preserve">Pago a JOSE LUIZ PARDAL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LUIZ PARDAL, liquidação  do empenho 2471, Arquivo Banco , Outros tipos  ref. a NE - 013/16 - Ressarcimento de diárias referente a participação dos Conselheiros da Reunião Ordinária da Comissão Especial Organizadora do 9.º Congresso Estadual de Profissionais-COR, realizada no dia 18/05/2016, na Sede Rebouças-SP - Creadoc 73.764</t>
  </si>
  <si>
    <t xml:space="preserve">Pago a JOSE LUIZ PARDAL, liquidação  do empenho 2707, Selecione... , Selecione...  ref. a NERP 46/16 - Plenaria no dia 09/06/16, no espaço Figueira - Butantã-SP - Creadoc AGG</t>
  </si>
  <si>
    <t xml:space="preserve">Pago a JOSE LUIZ PARDAL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JOSE LUIZ PARDAL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JOSE LUIZ PARDAL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JOSE LUIZ PARDAL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LUIZ PARDAL, liquidação  do empenho 2472, Arquivo Banco , Outros tipos  ref. a NE - 013/16 - Ressarcimento de transporte (km) referente a participação dos Conselheiros da Reunião Ordinária da Comissão Especial Organizadora do 9.º Congresso Estadual de Profissionais-COR, realizada no dia 18/05/2016, na Sede Rebouças-SP - Creadoc 73.764</t>
  </si>
  <si>
    <t xml:space="preserve">Pago a JOSE LUIZ PARDAL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JOSE LUIZ PARDAL, liquidação  do empenho 3015, Arquivo Banco , Outros tipos  ref. a NE - 007/16 - Ressarcimento de transporte (km) referente à participação dos Conselheiros na Reunião da Comissão Permanente de Renovação do Terço, realizada em 14 de junho/2016, na Sede Rebouças-SP - Creadoc 85.706</t>
  </si>
  <si>
    <t xml:space="preserve">Pago a JOSE LUIZ PARDAL, liquidação  do empenho 3065, Arquivo Banco , Outros tipos  ref. a NE - 048/16 - Ressarcimento de transporte (km) referente a participação do Conselheiro na Sessão Plenária n.º 2011 Ordinária, realizada no dia 09 de junho de 2016, no Espaço Figueira - Butantã - São Paulo-SP- Creadoc 86.095</t>
  </si>
  <si>
    <t xml:space="preserve">Pago a JOSE LUIZ PARDAL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JOSE LUIZ PARDAL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E LUIZ PARDAL Total</t>
  </si>
  <si>
    <t xml:space="preserve">841.839.698-91</t>
  </si>
  <si>
    <t xml:space="preserve">JOSE MANOEL TEIXEIRA</t>
  </si>
  <si>
    <t xml:space="preserve">Pago a JOSE MANOEL TEIXEIR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OSE MANOEL TEIXEIRA, liquidação  do empenho 2707, Selecione... , Selecione...  ref. a NERP 46/16 - Plenaria no dia 09/06/16, no espaço Figueira - Butantã-SP - Creadoc AGG</t>
  </si>
  <si>
    <t xml:space="preserve">Pago a JOSE MANOEL TEIXEIR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E MANOEL TEIXEIRA Total</t>
  </si>
  <si>
    <t xml:space="preserve">061.665.298-48</t>
  </si>
  <si>
    <t xml:space="preserve">JOSE MARCOS ALVES DA SILVA</t>
  </si>
  <si>
    <t xml:space="preserve">Pago a JOSE MARCOS ALVES DA SILVA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JOSE MARCOS ALVES DA SILVA Total</t>
  </si>
  <si>
    <t xml:space="preserve">017.653.568-30</t>
  </si>
  <si>
    <t xml:space="preserve">JOSE MARCOS NOGUEIRA</t>
  </si>
  <si>
    <t xml:space="preserve">Pago a JOSE MARCOS NOGUEIRA, liquidação  do empenho 2707, Selecione... , Selecione...  ref. a NERP 46/16 - Plenaria no dia 09/06/16, no espaço Figueira - Butantã-SP - Creadoc AGG</t>
  </si>
  <si>
    <t xml:space="preserve">Pago a JOSE MARCOS NOGUEIRA, liquidação  do empenho 2708, Selecione... , Selecione...  ref. a NERP 46/16 - Plenaria no dia 09/06/16, no espaço Figueira - Butantã-SP - Creadoc AGG</t>
  </si>
  <si>
    <t xml:space="preserve">JOSE MARCOS NOGUEIRA Total</t>
  </si>
  <si>
    <t xml:space="preserve">781.836.934-15</t>
  </si>
  <si>
    <t xml:space="preserve">JOSÉ NILTON SABINO</t>
  </si>
  <si>
    <t xml:space="preserve">Pago a JOSÉ NILTON SABIN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JOSÉ NILTON SABINO, liquidação  do empenho 2707, Selecione... , Selecione...  ref. a NERP 46/16 - Plenaria no dia 09/06/16, no espaço Figueira - Butantã-SP - Creadoc AGG</t>
  </si>
  <si>
    <t xml:space="preserve">Pago a JOSÉ NILTON SABIN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JOSÉ NILTON SABINO, liquidação  do empenho 2708, Selecione... , Selecione...  ref. a NERP 46/16 - Plenaria no dia 09/06/16, no espaço Figueira - Butantã-SP - Creadoc AGG</t>
  </si>
  <si>
    <t xml:space="preserve">Pago a JOSÉ NILTON SABIN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É NILTON SABINO Total</t>
  </si>
  <si>
    <t xml:space="preserve">624.617.708-59</t>
  </si>
  <si>
    <t xml:space="preserve">JOSE ORLANDO PINTO DA SILVA</t>
  </si>
  <si>
    <t xml:space="preserve">Pago a JOSE ORLANDO PINTO DA SILV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ORLANDO PINTO DA SILVA, liquidação  do empenho 2707, Selecione... , Selecione...  ref. a NERP 46/16 - Plenaria no dia 09/06/16, no espaço Figueira - Butantã-SP - Creadoc AGG</t>
  </si>
  <si>
    <t xml:space="preserve">Pago a JOSE ORLANDO PINTO DA SILV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ORLANDO PINTO DA SILVA, liquidação  do empenho 2708, Selecione... , Selecione...  ref. a NERP 46/16 - Plenaria no dia 09/06/16, no espaço Figueira - Butantã-SP - Creadoc AGG</t>
  </si>
  <si>
    <t xml:space="preserve">JOSE ORLANDO PINTO DA SILVA Total</t>
  </si>
  <si>
    <t xml:space="preserve">721.150.848-53</t>
  </si>
  <si>
    <t xml:space="preserve">JOSE OTAVIO MACHADO MENTEN</t>
  </si>
  <si>
    <t xml:space="preserve">Pago a JOSE OTAVIO MACHADO MENTEN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SE OTAVIO MACHADO MENTEN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JOSE OTAVIO MACHADO MENTEN Total</t>
  </si>
  <si>
    <t xml:space="preserve">007.455.278-33</t>
  </si>
  <si>
    <t xml:space="preserve">JOSE PAULO GARCIA</t>
  </si>
  <si>
    <t xml:space="preserve">Pago a JOSE PAULO GARCIA, liquidação  do empenho 2406, Arquivo Banco , Outros tipos  ref. a NE - 0118/2016-Dir - Ressarcimento de diárias referentes as 6.ª  e 7.ª  vindas mensais ao Conselho nos dias 20 e  23/05/2016, para tratar de assuntos da Diretoria - Creadoc 75.757</t>
  </si>
  <si>
    <t xml:space="preserve">Pago a JOSE PAULO GARCIA, liquidação  do empenho 2532, Arquivo Banco , Outros tipos  ref. a NE - 0124/2016-Dir - Ressarcimento de diária referente a 8.ª vinda mensal no dia 24/05/2016, para tratar de assuntos da Diretoria - Creadoc 76.630</t>
  </si>
  <si>
    <t xml:space="preserve">Pago a JOSE PAULO GARCI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PAULO GARCIA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JOSE PAULO GARCIA, liquidação  do empenho 2645, Arquivo Banco , Outros tipos  ref. a NE - 0133/2016-Dir - Ressarcimento de diária referente a 9.ª vinda mensal ao Conselho, no dia 31/05/2016, para tratar de assuntos da Diretoria - Creadoc 80.398</t>
  </si>
  <si>
    <t xml:space="preserve">Pago a JOSE PAULO GARCIA, liquidação  do empenho 2482, Arquivo Banco , Outros tipos  ref. a NE - 002/16 - Ressarcimento de diárias referente a participação dos Conselheiros da Reunião Ordinária do GT Sombreamento CONFEA/CAU - Interface CREA/CAU - Civil, realizada dia 19/05/2016, na Sede Rebouças-SP - Creadoc 74.506</t>
  </si>
  <si>
    <t xml:space="preserve">Pago a JOSE PAULO GARCIA, liquidação  do empenho 2471, Arquivo Banco , Outros tipos  ref. a NE - 013/16 - Ressarcimento de diárias referente a participação dos Conselheiros da Reunião Ordinária da Comissão Especial Organizadora do 9.º Congresso Estadual de Profissionais-COR, realizada no dia 18/05/2016, na Sede Rebouças-SP - Creadoc 73.764</t>
  </si>
  <si>
    <t xml:space="preserve">Pago a JOSE PAULO GARCIA, liquidação  do empenho 2707, Selecione... , Selecione...  ref. a NERP 46/16 - Plenaria no dia 09/06/16, no espaço Figueira - Butantã-SP - Creadoc AGG</t>
  </si>
  <si>
    <t xml:space="preserve">Pago a JOSE PAULO GARCIA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JOSE PAULO GARCIA, liquidação  do empenho 3184, Arquivo Banco , Outros tipos  ref. a NE - 0144/2016-Dir - Ressarcimento de diárias referentes as 1.ª e 2.ª vindas ao Conselho nos dias 01 e 08/06/2016, para tratar de assuntos da Diretoria - Creadoc 86.789</t>
  </si>
  <si>
    <t xml:space="preserve">Pago a JOSE PAULO GARCI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JOSE PAULO GARCI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E PAULO GARCIA Total</t>
  </si>
  <si>
    <t xml:space="preserve">048.495.988-38</t>
  </si>
  <si>
    <t xml:space="preserve">JOSE RAFAEL PINHEIRO TOSTES</t>
  </si>
  <si>
    <t xml:space="preserve">Pago a JOSE RAFAEL PINHEIRO TOST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RAFAEL PINHEIRO TOSTES Total</t>
  </si>
  <si>
    <t xml:space="preserve">041.238.008-07</t>
  </si>
  <si>
    <t xml:space="preserve">JOSE RENATO CORDAÇO</t>
  </si>
  <si>
    <t xml:space="preserve">Pago a JOSE RENATO CORDAÇO, liquidação  do empenho 2707, Selecione... , Selecione...  ref. a NERP 46/16 - Plenaria no dia 09/06/16, no espaço Figueira - Butantã-SP - Creadoc AGG</t>
  </si>
  <si>
    <t xml:space="preserve">Pago a JOSE RENATO CORDAÇ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SE RENATO CORDAÇO, liquidação  do empenho 2708, Selecione... , Selecione...  ref. a NERP 46/16 - Plenaria no dia 09/06/16, no espaço Figueira - Butantã-SP - Creadoc AGG</t>
  </si>
  <si>
    <t xml:space="preserve">Pago a JOSE RENATO CORDAÇ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JOSE RENATO CORDAÇO Total</t>
  </si>
  <si>
    <t xml:space="preserve">721.236.488-68</t>
  </si>
  <si>
    <t xml:space="preserve">JOSE RENATO NAZARIO DAVID</t>
  </si>
  <si>
    <t xml:space="preserve">Pago a JOSE RENATO NAZARIO DAVID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RENATO NAZARIO DAVID, liquidação  do empenho 2707, Selecione... , Selecione...  ref. a NERP 46/16 - Plenaria no dia 09/06/16, no espaço Figueira - Butantã-SP - Creadoc AGG</t>
  </si>
  <si>
    <t xml:space="preserve">Pago a JOSE RENATO NAZARIO DAVID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RENATO NAZARIO DAVID, liquidação  do empenho 2708, Selecione... , Selecione...  ref. a NERP 46/16 - Plenaria no dia 09/06/16, no espaço Figueira - Butantã-SP - Creadoc AGG </t>
  </si>
  <si>
    <t xml:space="preserve">JOSE RENATO NAZARIO DAVID Total</t>
  </si>
  <si>
    <t xml:space="preserve">005.421.578-10</t>
  </si>
  <si>
    <t xml:space="preserve">JOSE RENATO ZANINI</t>
  </si>
  <si>
    <t xml:space="preserve">Pago a JOSE RENATO ZANINI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JOSE RENATO ZANINI, liquidação  do empenho 2707, Arquivo Banco , Outros tipos  ref. a NERP 46/16 - Plenaria no dia 09/06/16, no espaço Figueira - Butantã-SP - Creadoc. sfl </t>
  </si>
  <si>
    <t xml:space="preserve">Pago a JOSE RENATO ZANINI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JOSE RENATO ZANINI, liquidação  do empenho 3012, Arquivo Banco , Outros tipos  ref. a NE - 007/16 - Ressarcimento de diárias referente à participação dos Conselheiros na Reunião da Comissão Permanente de Renovação do Terço, realizada em 14 de junho/2016, na Sede Rebouças-SP - Creadoc 85.706</t>
  </si>
  <si>
    <t xml:space="preserve">Pago a JOSE RENATO ZANINI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OSE RENATO ZANINI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JOSE RENATO ZANINI, liquidação  do empenho 2708, Arquivo Banco , Outros tipos  ref. a NERP 46/16 - Plenaria no dia 09/06/16, no espaço Figueira - Butantã-SP - Creadoc. sfl </t>
  </si>
  <si>
    <t xml:space="preserve">Pago a JOSE RENATO ZANINI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JOSE RENATO ZANINI, liquidação  do empenho 3015, Arquivo Banco , Outros tipos  ref. a NE - 007/16 - Ressarcimento de transporte (km) referente à participação dos Conselheiros na Reunião da Comissão Permanente de Renovação do Terço, realizada em 14 de junho/2016, na Sede Rebouças-SP - Creadoc 85.706</t>
  </si>
  <si>
    <t xml:space="preserve">Pago a JOSE RENATO ZANINI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JOSE RENATO ZANIN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JOSE RENATO ZANINI Total</t>
  </si>
  <si>
    <t xml:space="preserve">964.593.368-49</t>
  </si>
  <si>
    <t xml:space="preserve">JOSE ROBERTO BARBOSA SATTO</t>
  </si>
  <si>
    <t xml:space="preserve">Pago a JOSE ROBERTO BARBOSA SAT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ROBERTO BARBOSA SATTO, liquidação  do empenho 2707, Arquivo Banco , Outros tipos  ref. a NERP 46/16 - Plenaria no dia 09/06/16, no espaço Figueira - Butantã-SP - Creadoc. sfl  </t>
  </si>
  <si>
    <t xml:space="preserve">Pago a JOSE ROBERTO BARBOSA SATTO, liquidação  do empenho 3085, Arquivo Banco , Outros tipos  ref. a NE - 26/16 - Ressarcimento de diárias referente a participação da Reunião Ordinária do GTT  Acervo Técnico e Empresas da Câmara Especializada de Engenharia Civil, realizada no dia 14/06/2016, na Sede Rebouças-SP - Creadoc 85.472</t>
  </si>
  <si>
    <t xml:space="preserve">Pago a JOSE ROBERTO BARBOSA SAT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ROBERTO BARBOSA SATTO, liquidação  do empenho 2708, Arquivo Banco , Outros tipos  ref. a NERP 46/16 - Plenaria no dia 09/06/16, no espaço Figueira - Butantã-SP - Creadoc. sfl  </t>
  </si>
  <si>
    <t xml:space="preserve">Pago a JOSE ROBERTO BARBOSA SATTO, liquidação  do empenho 3086, Arquivo Banco , Outros tipos  ref. a NE - 26/16 - Ressarcimento de transporte (km) referente a participação da Reunião Ordinária do GTT  Acervo Técnico e Empresas da Câmara Especializada de Engenharia Civil, realizada no dia 14/06/2016, na Sede Rebouças-SP - Creadoc 85.472</t>
  </si>
  <si>
    <t xml:space="preserve">Pago a JOSE ROBERTO BARBOSA SATT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E ROBERTO BARBOSA SATTO Total</t>
  </si>
  <si>
    <t xml:space="preserve">045.375.368-02</t>
  </si>
  <si>
    <t xml:space="preserve">JOSE ROBERTO BOIS</t>
  </si>
  <si>
    <t xml:space="preserve">Pago a JOSE ROBERTO BOIS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JOSE ROBERTO BOIS Total</t>
  </si>
  <si>
    <t xml:space="preserve">863.135.848-72</t>
  </si>
  <si>
    <t xml:space="preserve">JOSE ROBERTO CASALLE</t>
  </si>
  <si>
    <t xml:space="preserve">Pago a JOSE ROBERTO CASALLE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OSE ROBERTO CASALLE Total</t>
  </si>
  <si>
    <t xml:space="preserve">042.192.728-36</t>
  </si>
  <si>
    <t xml:space="preserve">JOSE ROBERTO CORREA</t>
  </si>
  <si>
    <t xml:space="preserve">Pago a JOSE ROBERTO CORRE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ROBERTO CORREA, liquidação  do empenho 2707, Arquivo Banco , Outros tipos  ref. a NERP 46/16 - Plenaria no dia 09/06/16, no espaço Figueira - Butantã-SP - Creadoc. sfl </t>
  </si>
  <si>
    <t xml:space="preserve">Pago a JOSE ROBERTO CORREA, liquidação  do empenho 3197, Arquivo Banco , Outros tipos  ref. a NE - 007/16 - Ressarcimento de diárias referente a participação dos Conselheiros da Reunião Ordinária da Comissão Permanente de Educação e Atribuição Profissional, realizada no dia 16/06/2016, na Sede Rebouças-SP - Creadoc 87.257</t>
  </si>
  <si>
    <t xml:space="preserve">Pago a JOSE ROBERTO CORRE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JOSE ROBERTO CORREA, liquidação  do empenho 2708, Arquivo Banco , Outros tipos  ref. a NERP 46/16 - Plenaria no dia 09/06/16, no espaço Figueira - Butantã-SP - Creadoc. sfl  </t>
  </si>
  <si>
    <t xml:space="preserve">Pago a JOSE ROBERTO CORREA, liquidação  do empenho 3198, Arquivo Banco , Outros tipos  ref. a NE - 007/16 - Ressarcimento de transporte (km) referente a participação dos Conselheiros da Reunião Ordinária da Comissão Permanente de Educação e Atribuição Profissional, realizada no dia 16/06/2016, na Sede Rebouças-SP - Creadoc 87.257</t>
  </si>
  <si>
    <t xml:space="preserve">JOSE ROBERTO CORREA Total</t>
  </si>
  <si>
    <t xml:space="preserve">990.440.488-72</t>
  </si>
  <si>
    <t xml:space="preserve">JOSE ROBERTO VIEIRA LINS</t>
  </si>
  <si>
    <t xml:space="preserve">Pago a JOSE ROBERTO VIEIRA LIN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JOSE ROBERTO VIEIRA LINS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JOSE ROBERTO VIEIRA LINS, liquidação  do empenho 2528, Arquivo Banco , Outros tipos  ref. a NE - 014/16-CPEP - Ressarcimento de diária referente a 1.ª vinda mensal do Coordenador da Comissão Permanente de Ética Profissional, para despachos,  no dia 23/05/2016, na Sede Rebouças-SP - Creadoc 76.151</t>
  </si>
  <si>
    <t xml:space="preserve">Pago a JOSE ROBERTO VIEIRA LINS, liquidação  do empenho 3096, Arquivo Banco , Outros tipos  ref. a NE - 016/16-CPEP - Ressarcimento de diária referente a 1.ª vinda mensal do Coordenador da Comissão Permanente de Ética Profissional, no dia 13/06/2016, na Sede Rebouças-SP, para despachos - Creadoc 85.371</t>
  </si>
  <si>
    <t xml:space="preserve">Pago a JOSE ROBERTO VIEIRA LINS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JOSE ROBERTO VIEIRA LINS, liquidação  do empenho 2529, Arquivo Banco , Outros tipos  ref. a NE - 014/16-CPEP - Ressarcimento de transporte (km) referente a 1.ª vinda mensal do Coordenador da Comissão Permanente de Ética Profissional, para despachos,  no dia 23/05/2016, na Sede Rebouças-SP - Creadoc 76.151</t>
  </si>
  <si>
    <t xml:space="preserve">Pago a JOSE ROBERTO VIEIRA LINS, liquidação  do empenho 3097, Arquivo Banco , Outros tipos  ref. a NE - 016/16-CPEP - Ressarcimento de transporte (km) referente a 1.ª vinda mensal do Coordenador da Comissão Permanente de Ética Profissional, no dia 13/06/2016, na Sede Rebouças-SP, para despachos - Creadoc 85.371</t>
  </si>
  <si>
    <t xml:space="preserve">JOSE ROBERTO VIEIRA LINS Total</t>
  </si>
  <si>
    <t xml:space="preserve">004.414.648-58</t>
  </si>
  <si>
    <t xml:space="preserve">JOSE VALMIR FLOR</t>
  </si>
  <si>
    <t xml:space="preserve">Pago a JOSE VALMIR FLOR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Adiantamento de 3 diárias para participação na 3ª Reunião Ordinária da Coordenadoria de Câmaras especializadas de Engenharia Elétrica, a realizar-se no período de 15/06/2016 até 17/06/2016, me Salvador - BA, em favor de JOSE VALMIR FLOR, Arquivo Banco , Outros tipos . </t>
  </si>
  <si>
    <t xml:space="preserve">Pago a JOSE VALMIR FLOR, liquidação  do empenho 2484, Arquivo Banco , Outros tipos  ref. a NE - 002/16-GT - Ressarcimento de diárias referente a participação da Reunião Ordinária do GT Sombreamento CONFEA/CAU - Interface CREA/CAU - Elétrica, realizada dia 23/05/2016, na Sede Rebouças-SP - Creadoc 75.831</t>
  </si>
  <si>
    <t xml:space="preserve">Pago a JOSE VALMIR FLOR, liquidação  do empenho 2597, Arquivo Banco , Outros tipos  ref. a NE - 26/16 - Ressarcimento de diária referente a 2.ª vinda mensal do Coordenador da Câmara Especializada de Engenharia Elétrica, para despachos na Sede Rebouças-SP, no dia 30/05/2016 - Creadoc 78.446</t>
  </si>
  <si>
    <t xml:space="preserve">Pago a JOSE VALMIR FLOR, liquidação  do empenho 2470, Arquivo Banco , Outros tipos  ref. a NE - 21/16 - Ressarcimento de diária referente a participação da 2.ª Reunião Ordinária da Coordenadoria de Câmaras Especializadas de Engenharia Elétrica, no período de 27 a 29/04/2016, em Boa Vista-RR - Creadoc 67.250</t>
  </si>
  <si>
    <t xml:space="preserve">Pago a JOSE VALMIR FLOR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JOSE VALMIR FLOR, liquidação  do empenho 2707, Arquivo Banco , Outros tipos  ref. a NERP 46/16 - Plenaria no dia 09/06/16, no espaço Figueira - Butantã-SP - Creadoc. sfl  </t>
  </si>
  <si>
    <t xml:space="preserve">Adiantamento de 3 diárias para participação no 2º Seminário de Barramentos e Blindados - Bus Way, em Florianópolis - SC, no período de 19/06/2016 até 21/06/2016, em favor de JOSE VALMIR FLOR, Arquivo Banco , Outros, Nerp 32/16 - UCI/DAC/SUPCOL, Creadoc 85.856.</t>
  </si>
  <si>
    <t xml:space="preserve">Pago a JOSE VALMIR FLOR, liquidação  do empenho 2838, Arquivo Banco , Outros tipos  ref. a NE - 31/16 - Ressarcimento de diária referente a 1.ª vinda mensal do Coordenador da Câmara Especializada de Engenharia Elétrica, no dia 06/06/2016, na Sede Rebouças-SP - Creadoc 82.700</t>
  </si>
  <si>
    <t xml:space="preserve">Pago a JOSE VALMIR FLOR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JOSE VALMIR FLOR, liquidação  do empenho 2485, Arquivo Banco , Outros tipos  ref. a NE - 002/16-GT - Ressarcimento de transporte (km) referente a participação da Reunião Ordinária do GT Sombreamento CONFEA/CAU - Interface CREA/CAU - Elétrica, realizada dia 23/05/2016, na Sede Rebouças-SP - Creadoc 75.831</t>
  </si>
  <si>
    <t xml:space="preserve">Pago a JOSE VALMIR FLOR, liquidação  do empenho 2598, Arquivo Banco , Outros tipos  ref. a NE - 26/16 - Ressarcimento de transporte (km) referente a 2.ª vinda mensal do Coordenador da Câmara Especializada de Engenharia Elétrica, para despachos na Sede Rebouças-SP, no dia 30/05/2016 - Creadoc 78.446</t>
  </si>
  <si>
    <t xml:space="preserve">Pago a JOSE VALMIR FLOR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JOSE VALMIR FLOR, liquidação  do empenho 2708, Arquivo Banco , Outros tipos  ref. a NERP 46/16 - Plenaria no dia 09/06/16, no espaço Figueira - Butantã-SP - Creadoc. sfl  </t>
  </si>
  <si>
    <t xml:space="preserve">Pago a JOSE VALMIR FLOR, liquidação  do empenho 2839, Arquivo Banco , Outros tipos  ref. a NE - 31/16 - Ressarcimento de transporte (km) referente a 1.ª vinda mensal do Coordenador da Câmara Especializada de Engenharia Elétrica, no dia 06/06/2016, na Sede Rebouças-SP - Creadoc 82.700</t>
  </si>
  <si>
    <t xml:space="preserve">Pago a JOSE VALMIR FLOR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JOSE VALMIR FLOR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JOSE VALMIR FLOR Total</t>
  </si>
  <si>
    <t xml:space="preserve">017.401.898-33</t>
  </si>
  <si>
    <t xml:space="preserve">JOSE VINICIUS ABRAO</t>
  </si>
  <si>
    <t xml:space="preserve">Pago a JOSE VINICIUS ABRA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OSE VINICIUS ABRAO, liquidação  do empenho 2707, Arquivo Banco , Outros tipos  ref. a NERP 46/16 - Plenaria no dia 09/06/16, no espaço Figueira - Butantã-SP - Creadoc. sfl  </t>
  </si>
  <si>
    <t xml:space="preserve">Pago a JOSE VINICIUS ABRA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JOSE VINICIUS ABRAO, liquidação  do empenho 2708, Arquivo Banco , Outros tipos  ref. a NERP 46/16 - Plenaria no dia 09/06/16, no espaço Figueira - Butantã-SP - Creadoc. sfl  </t>
  </si>
  <si>
    <t xml:space="preserve">JOSE VINICIUS ABRAO Total</t>
  </si>
  <si>
    <t xml:space="preserve">275.517.428-59</t>
  </si>
  <si>
    <t xml:space="preserve">JULIANA MARIA MANIERI VARANDAS</t>
  </si>
  <si>
    <t xml:space="preserve">Pago a JULIANA MARIA MANIERI VARANDAS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JULIANA MARIA MANIERI VARANDAS, liquidação  do empenho 2707, Arquivo Banco , Outros tipos  ref. a NERP 46/16 - Plenaria no dia 09/06/16, no espaço Figueira - Butantã-SP - Creadoc. sfl  </t>
  </si>
  <si>
    <t xml:space="preserve">Pago a JULIANA MARIA MANIERI VARANDAS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JULIANA MARIA MANIERI VARANDAS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JULIANA MARIA MANIERI VARANDAS, liquidação  do empenho 2708, Arquivo Banco , Outros tipos  ref. a NERP 46/16 - Plenaria no dia 09/06/16, no espaço Figueira - Butantã-SP - Creadoc. sfl  </t>
  </si>
  <si>
    <t xml:space="preserve">Pago a JULIANA MARIA MANIERI VARANDAS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JULIANA MARIA MANIERI VARANDAS Total</t>
  </si>
  <si>
    <t xml:space="preserve">369.025.338-14</t>
  </si>
  <si>
    <t xml:space="preserve">JULIANA REGINA CAMPOS FARIA</t>
  </si>
  <si>
    <t xml:space="preserve">Pago a JULIANA REGINA CAMPOS FARIA, liquidação  do empenho 2707, Arquivo Banco , Outros tipos  ref. a NERP 46/16 - Plenaria no dia 09/06/16, no espaço Figueira - Butantã-SP - Creadoc. sfl  </t>
  </si>
  <si>
    <t xml:space="preserve">Pago a JULIANA REGINA CAMPOS FARIA, liquidação  do empenho 2708, Arquivo Banco , Relação  ref. a NERP 46/16 - Plenaria no dia 09/06/16, no espaço Figueira - Butantã-SP - Creadoc. sfl  </t>
  </si>
  <si>
    <t xml:space="preserve">JULIANA REGINA CAMPOS FARIA Total</t>
  </si>
  <si>
    <t xml:space="preserve">224.281.928-33</t>
  </si>
  <si>
    <t xml:space="preserve">JULIANITA MARIA SCARANELLO SIMOES</t>
  </si>
  <si>
    <t xml:space="preserve">Pago a JULIANITA MARIA SCARANELLO SIMOES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JULIANITA MARIA SCARANELLO SIMOES, liquidação  do empenho 3092, Arquivo Banco , Outros tipos  ref. a NE - 006/16 - Ressarcimento de diárias referente a participação da Reunião Ordinária da Comissão Especial - Processos Eletrônicos dos Colegiados - WEBCOL, realizada no dia 09/06/2016, na Sede Rebouças-SP - Creadoc 81.800</t>
  </si>
  <si>
    <t xml:space="preserve">Pago a JULIANITA MARIA SCARANELLO SIMOES, liquidação  do empenho 3200, Arquivo Banco , Outros tipos  ref. a NE - 34/16 - Ressarcimento de diárias referente a participação da Reunião Ordinária do GTT Atribuições Profissionais - Instituições de Ensino da Câmara Especializada de Engenharia Mecânica e Metalúrgica, realizada no dia 16/06/2016 - Creadoc 87.821</t>
  </si>
  <si>
    <t xml:space="preserve">Pago a JULIANITA MARIA SCARANELLO SIMOES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JULIANITA MARIA SCARANELLO SIMOES, liquidação  do empenho 3093, Arquivo Banco , Outros tipos  ref. a NE - 006/16 - Ressarcimento de transporte (km) referente a participação da Reunião Ordinária da Comissão Especial - Processos Eletrônicos dos Colegiados - WEBCOL, realizada no dia 09/06/2016, na Sede Rebouças-SP - Creadoc 81.800</t>
  </si>
  <si>
    <t xml:space="preserve">Pago a JULIANITA MARIA SCARANELLO SIMOES, liquidação  do empenho 3201, Arquivo Banco , Outros tipos  ref. a NE - 34/16 - Ressarcimento de transporte (km) referente a participação da Reunião Ordinária do GTT Atribuições Profissionais - Instituições de Ensino da Câmara Especializada de Engenharia Mecânica e Metalúrgica, realizada no dia 16/06/2016 - Creadoc 87.821</t>
  </si>
  <si>
    <t xml:space="preserve">JULIANITA MARIA SCARANELLO SIMOES Total</t>
  </si>
  <si>
    <t xml:space="preserve">288.066.458-62</t>
  </si>
  <si>
    <t xml:space="preserve">JULIANO EDUARDO ROCHA</t>
  </si>
  <si>
    <t xml:space="preserve">Pago a JULIANO EDUARDO ROCHA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Pago a JULIANO EDUARDO ROCHA, liquidação 10025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. TESTE ref. verificação de problemas com conta poupança do Banco do Brasil.</t>
  </si>
  <si>
    <t xml:space="preserve">Pago a JULIANO EDUARDO ROCHA, liquidação 10025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. Envio de R$ 1,00 para teste devido a rejeição do pagamento pelo arquivo CNAB, por ser conta poupança. (isss)</t>
  </si>
  <si>
    <t xml:space="preserve">Pago a JULIANO EDUARDO ROCHA, liquidação 10025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. Pagamento realizado pela CEF em virtude da impossibilidade do crédito via conta poupança pelo banco do Brasil S/A. (isss)</t>
  </si>
  <si>
    <t xml:space="preserve">JULIANO EDUARDO ROCHA Total</t>
  </si>
  <si>
    <t xml:space="preserve">284.632.228-70</t>
  </si>
  <si>
    <t xml:space="preserve">JULIANO ESCRIPTOR DITTRICH</t>
  </si>
  <si>
    <t xml:space="preserve">Pago a JULIANO ESCRIPTOR DITTRICH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JULIANO ESCRIPTOR DITTRICH Total</t>
  </si>
  <si>
    <t xml:space="preserve">140.704.618-76</t>
  </si>
  <si>
    <t xml:space="preserve">JULIO CESAR DELLATORRE</t>
  </si>
  <si>
    <t xml:space="preserve">Pago a JULIO CESAR DELLATORRE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JULIO CESAR DELLATORRE Total</t>
  </si>
  <si>
    <t xml:space="preserve">095.721.298-48</t>
  </si>
  <si>
    <t xml:space="preserve">JUSSARA TERESINHA TAGLIARI NOGUEIRA</t>
  </si>
  <si>
    <t xml:space="preserve">Pago a JUSSARA TERESINHA TAGLIARI NOGUEIRA, liquidação  do empenho 2456, Arquivo Banco , Outros tipos  ref. a NE - 014/16 -  Ressarcimento de diárias referente a participação dos Conselheiros da Reunião Ordinária da Câmara Especializada de Engenharia de Agrimensura, realizada no dia  20/05/2016, na Sede Rebouças-SP - Creadoc 75.940</t>
  </si>
  <si>
    <t xml:space="preserve">Pago a JUSSARA TERESINHA TAGLIARI NOGUEIRA, liquidação  do empenho 2672, Arquivo Banco , Outros tipos  ref. a NE - 003/16 - Ressarcimento de diárias referente a participação da Reunião Ordinária do GT Sombreamento CONFEA/CAU - Interface CREA/CAU - Agrimensura, realizada no dia 03/06/2016, na Sede Rebouças-SP - Creadoc 81.314</t>
  </si>
  <si>
    <t xml:space="preserve">Pago a JUSSARA TERESINHA TAGLIARI NOGUEIRA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JUSSARA TERESINHA TAGLIARI NOGUEIRA, liquidação  do empenho 2707, Arquivo Banco , Outros tipos  ref. a NERP 46/16 - Plenaria no dia 09/06/16, no espaço Figueira - Butantã-SP - Creadoc. sfl  </t>
  </si>
  <si>
    <t xml:space="preserve">Pago a JUSSARA TERESINHA TAGLIARI NOGUEIRA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JUSSARA TERESINHA TAGLIARI NOGUEIRA, liquidação  do empenho 2457, Arquivo Banco , Outros tipos  ref. a NE - 014/16 -  Ressarcimento de transporte (km) referente a participação dos Conselheiros da Reunião Ordinária da Câmara Especializada de Engenharia de Agrimensura, realizada no dia  20/05/2016, na Sede Rebouças-SP - Creadoc 75.940</t>
  </si>
  <si>
    <t xml:space="preserve">Pago a JUSSARA TERESINHA TAGLIARI NOGUEIRA, liquidação  do empenho 2673, Arquivo Banco , Outros tipos  ref. a NE - 003/16 - Ressarcimento de transporte (km) referente a participação da Reunião Ordinária do GT Sombreamento CONFEA/CAU - Interface CREA/CAU - Agrimensura, realizada no dia 03/06/2016, na Sede Rebouças-SP - Creadoc 81.314</t>
  </si>
  <si>
    <t xml:space="preserve">Pago a JUSSARA TERESINHA TAGLIARI NOGUEIRA, liquidação  do empenho 2577, Arquivo Banco , Outros tipos  ref. a NE - 015/16 - Ressarcimento de transporte (km) referente a participação da Reunião Ordinária da Comissão Permanente de Ética Profissional, realizada no dia 24/05/2016, na Sede Rebouças-SP - Creadoc 76.819</t>
  </si>
  <si>
    <t xml:space="preserve">Pago a JUSSARA TERESINHA TAGLIARI NOGUEIRA, liquidação  do empenho 2708, Arquivo Banco , Outros tipos  ref. a NERP 46/16 - Plenaria no dia 09/06/16, no espaço Figueira - Butantã-SP - Creadoc. sfl  </t>
  </si>
  <si>
    <t xml:space="preserve">Pago a JUSSARA TERESINHA TAGLIARI NOGUEIRA, liquidação  do empenho 3077, Arquivo Banco , Outros tipos  ref. a NE - 017/16 - Ressarcimento de transporte (km) referente a participação da Reunião Ordinária da Comissão Permanente de Ética Profissional, realizada no dia 14/06/2016, na Sede Rebouças-SP - Creadoc 85.952</t>
  </si>
  <si>
    <t xml:space="preserve">Pago a JUSSARA TERESINHA TAGLIARI NOGUEIR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JUSSARA TERESINHA TAGLIARI NOGUEIRA Total</t>
  </si>
  <si>
    <t xml:space="preserve">107.293.538-42</t>
  </si>
  <si>
    <t xml:space="preserve">KEIKO OBARA KURIMORI</t>
  </si>
  <si>
    <t xml:space="preserve">Pago a KEIKO OBARA KURIMORI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KEIKO OBARA KURIMORI, liquidação  do empenho 2471, Arquivo Banco , Outros tipos  ref. a NE - 013/16 - Ressarcimento de diárias referente a participação dos Conselheiros da Reunião Ordinária da Comissão Especial Organizadora do 9.º Congresso Estadual de Profissionais-COR, realizada no dia 18/05/2016, na Sede Rebouças-SP - Creadoc 73.764</t>
  </si>
  <si>
    <t xml:space="preserve">Pago a KEIKO OBARA KURIMORI, liquidação  do empenho 2707, Arquivo Banco , Outros tipos  ref. a NERP 46/16 - Plenaria no dia 09/06/16, no espaço Figueira - Butantã-SP - Creadoc. sfl  </t>
  </si>
  <si>
    <t xml:space="preserve">Pago a KEIKO OBARA KURIMORI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KEIKO OBARA KURIMORI, liquidação  do empenho 3072, Arquivo Banco , Outros tipos  ref. a NE - 018/16 - Ressarcimento de diária referente a participação da Reunião Extraordinária da Comissão Especial Organizadora Regional do 9.º Congresso Estadual de Profissionais - COR, realizada no dia 14/06/2016, na Sede Rebouças-SP - Creadoc 85.927</t>
  </si>
  <si>
    <t xml:space="preserve">Pago a KEIKO OBARA KURIMORI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KEIKO OBARA KURIMORI, liquidação  do empenho 2472, Arquivo Banco , Outros tipos  ref. a NE - 013/16 - Ressarcimento de transporte (km) referente a participação dos Conselheiros da Reunião Ordinária da Comissão Especial Organizadora do 9.º Congresso Estadual de Profissionais-COR, realizada no dia 18/05/2016, na Sede Rebouças-SP - Creadoc 73.764</t>
  </si>
  <si>
    <t xml:space="preserve">Pago a KEIKO OBARA KURIMORI, liquidação  do empenho 2708, Arquivo Banco , Outros tipos  ref. a NERP 46/16 - Plenaria no dia 09/06/16, no espaço Figueira - Butantã-SP - Creadoc. sfl  </t>
  </si>
  <si>
    <t xml:space="preserve">Pago a KEIKO OBARA KURIMORI, liquidação  do empenho 2835, Arquivo Banco , Outros tipos  ref. a NE - 015/16 - Ressarcimento de transporte (km) referente a participação da Reunião Ordinária da Comissão Especial Organizadora Regional do 9.º Congresso Estadual de Profissionais - COR, realizada em 07/06/2016, na Sede Rebouças-SP - Creadoc 82.849</t>
  </si>
  <si>
    <t xml:space="preserve">Pago a KEIKO OBARA KURIMORI, liquidação  do empenho 3073, Arquivo Banco , Outros tipos  ref. a NE - 018/16 - Ressarcimento de transporte (km) referente a participação da Reunião Extraordinária da Comissão Especial Organizadora Regional do 9.º Congresso Estadual de Profissionais - COR, realizada no dia 14/06/2016, na Sede Rebouças-SP - Creadoc 85.927</t>
  </si>
  <si>
    <t xml:space="preserve">Pago a KEIKO OBARA KURIMOR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KEIKO OBARA KURIMOR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KEIKO OBARA KURIMORI Total</t>
  </si>
  <si>
    <t xml:space="preserve">049.578.428-17</t>
  </si>
  <si>
    <t xml:space="preserve">KENNEDY FLORES CAMPOS</t>
  </si>
  <si>
    <t xml:space="preserve">Pago a KENNEDY FLORES CAMPO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KENNEDY FLORES CAMPOS, liquidação  do empenho 2707, Arquivo Banco , Outros tipos  ref. a NERP 46/16 - Plenaria no dia 09/06/16, no espaço Figueira - Butantã-SP - Creadoc. sfl  </t>
  </si>
  <si>
    <t xml:space="preserve">Pago a KENNEDY FLORES CAMPO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KENNEDY FLORES CAMPOS, liquidação  do empenho 2708, Arquivo Banco , Outros tipos  ref. a NERP 46/16 - Plenaria no dia 09/06/16, no espaço Figueira - Butantã-SP - Creadoc. sfl  </t>
  </si>
  <si>
    <t xml:space="preserve">KENNEDY FLORES CAMPOS Total</t>
  </si>
  <si>
    <t xml:space="preserve">262.935.286-20</t>
  </si>
  <si>
    <t xml:space="preserve">LAERCIO RODRIGUES NUNES</t>
  </si>
  <si>
    <t xml:space="preserve">Pago a LAERCIO RODRIGUES NUNE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LAERCIO RODRIGUES NUNES, liquidação  do empenho 2601, Arquivo Banco , Outros tipos  ref. a NE - 27/16 - Ressarcimento de diárias referente a participação da Reunião Ordinária do GTT Acervo Técnico da Câmara Especializada de Engenharia Elétrica, realizada no dia 31/05/2016, na Sede Rebouças-SP - Creadoc 79.004</t>
  </si>
  <si>
    <t xml:space="preserve">Pago a LAERCIO RODRIGUES NUNES, liquidação  do empenho 2707, Arquivo Banco , Outros tipos  ref. a NERP 46/16 - Plenaria no dia 09/06/16, no espaço Figueira - Butantã-SP - Creadoc. sfl  </t>
  </si>
  <si>
    <t xml:space="preserve">Pago a LAERCIO RODRIGUES NUNES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LAERCIO RODRIGUES NUNES, liquidação  do empenho 2602, Arquivo Banco , Outros tipos  ref. a NE - 27/16 - Ressarcimento de transporte (km) referente a participação da Reunião Ordinária do GTT Acervo Técnico da Câmara Especializada de Engenharia Elétrica, realizada no dia 31/05/2016, na Sede Rebouças-SP - Creadoc 79.004</t>
  </si>
  <si>
    <t xml:space="preserve">Pago a LAERCIO RODRIGUES NUNES, liquidação  do empenho 2853, Arquivo Banco , Restos a Pagar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LAERCIO RODRIGUES NUNES Total</t>
  </si>
  <si>
    <t xml:space="preserve">029.532.568-22</t>
  </si>
  <si>
    <t xml:space="preserve">LAERTE LAMBERTINI</t>
  </si>
  <si>
    <t xml:space="preserve">Pago a LAERTE LAMBERTINI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LAERTE LAMBERTINI, liquidação  do empenho 2707, Arquivo Banco , Outros tipos  ref. a NERP 46/16 - Plenaria no dia 09/06/16, no espaço Figueira - Butantã-SP - Creadoc. sfl  </t>
  </si>
  <si>
    <t xml:space="preserve">Pago a LAERTE LAMBERTINI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LAERTE LAMBERTINI, liquidação  do empenho 2708, Arquivo Banco , Outros tipos  ref. a NERP 46/16 - Plenaria no dia 09/06/16, no espaço Figueira - Butantã-SP - Creadoc. sfl  </t>
  </si>
  <si>
    <t xml:space="preserve">LAERTE LAMBERTINI Total</t>
  </si>
  <si>
    <t xml:space="preserve">269.488.638-84</t>
  </si>
  <si>
    <t xml:space="preserve">LEANDRO RICARDO ZANELATO</t>
  </si>
  <si>
    <t xml:space="preserve">Pago a LEANDRO RICARDO ZANELATO, liquidação  do empenho 3244, Arquivo Banco , Outros tipos  ref. a NE - 072/2016-UIR - Ressarcimento de diárias e de transporte (km) aos Inspetores participantes do Congresso Regional Preparatório ao 9.º CEP, que congregam as 2.ª, 6.ª, 11.ª e 12.ª regiões, realizado dia 30/04/2016, em São Paulo-SP - Creadoc 90.010</t>
  </si>
  <si>
    <t xml:space="preserve">LEANDRO RICARDO ZANELATO Total</t>
  </si>
  <si>
    <t xml:space="preserve">167.963.008-31</t>
  </si>
  <si>
    <t xml:space="preserve">LENITA SECCO BRANDAO</t>
  </si>
  <si>
    <t xml:space="preserve">Pago a LENITA SECCO BRANDA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LENITA SECCO BRANDAO, liquidação  do empenho 2707, Arquivo Banco , Outros tipos  ref. a NERP 46/16 - Plenaria no dia 09/06/16, no espaço Figueira - Butantã-SP - Creadoc. sfl  </t>
  </si>
  <si>
    <t xml:space="preserve">Pago a LENITA SECCO BRANDA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LENITA SECCO BRANDAO, liquidação  do empenho 2708, Arquivo Banco , Outros tipos  ref. a NERP 46/16 - Plenaria no dia 09/06/16, no espaço Figueira - Butantã-SP - Creadoc. sfl  </t>
  </si>
  <si>
    <t xml:space="preserve">LENITA SECCO BRANDAO Total</t>
  </si>
  <si>
    <t xml:space="preserve">205.842.808-07</t>
  </si>
  <si>
    <t xml:space="preserve">LEONARDO LEMOS MONTEIRO</t>
  </si>
  <si>
    <t xml:space="preserve">Adiantamento de 04/06/2016 até 04/06/2016 em favor de LEONARDO LEMOS MONTEIRO, Arquivo Banco , Outros  tipos nerp 56/2016 creadoc 79974. </t>
  </si>
  <si>
    <t xml:space="preserve">LEONARDO LEMOS MONTEIRO Total</t>
  </si>
  <si>
    <t xml:space="preserve">337.262.988-43</t>
  </si>
  <si>
    <t xml:space="preserve">LEONARDO MIRAS PUCCI</t>
  </si>
  <si>
    <t xml:space="preserve">Pago a LEONARDO MIRAS PUCCI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LEONARDO MIRAS PUCCI Total</t>
  </si>
  <si>
    <t xml:space="preserve">649.724.024-15</t>
  </si>
  <si>
    <t xml:space="preserve">LEONIDES ALVES DA SILVA NETO</t>
  </si>
  <si>
    <t xml:space="preserve">Pago a LEONIDES ALVES DA SILVA NETO, liquidação  do empenho 3059, Arquivo Banco , Outros tipos  ref. a NE - 024/2016 - Ressarcimento de diária ao Conselheiro Federal (Recife-PE) pela participação do Congresso Regional de Profissionais no dia 04 de Junho de 2016, em Itanhaém-SP - Creadoc 85.355. Nerp autorizado pelo Presidente. (isss)</t>
  </si>
  <si>
    <t xml:space="preserve">LEONIDES ALVES DA SILVA NETO Total</t>
  </si>
  <si>
    <t xml:space="preserve">274.340.358-62</t>
  </si>
  <si>
    <t xml:space="preserve">LETICIA ESVICERO</t>
  </si>
  <si>
    <t xml:space="preserve">Pago a LETICIA ESVICERO, liquidação 7564 do empenho 2083, Arquivo Banco , Outros tipos  ref. a NE - 30/2016-UIR - Ressarcimentos de diárias e de transportes (km) aos  Inspetores participantes do Congresso Regional Preparatório ao 9.º CEP, que congrega a 2.ª, 6.ª, 11.ª e 12.ª região, realizado no dia 30/04/2016, no município de São Paulo-SP (letras G até L) - Creadoc 66.355</t>
  </si>
  <si>
    <t xml:space="preserve">Pago a LETICIA ESVICERO, liquidação 7564 do empenho 2083, Cheque 350859, Outros tipos  ref. a NE - 30/2016-UIR - Ressarcimentos de diárias e de transportes (km) aos  Inspetores participantes do Congresso Regional Preparatório ao 9.º CEP, que congrega a 2.ª, 6.ª, 11.ª e 12.ª região, realizado no dia 30/04/2016, no município de São Paulo-SP (letras G até L) - Creadoc 66.355</t>
  </si>
  <si>
    <t xml:space="preserve">LETICIA ESVICERO Total</t>
  </si>
  <si>
    <t xml:space="preserve">296.375.678-01</t>
  </si>
  <si>
    <t xml:space="preserve">LILIAN CRISTINA MOREIRA BORGES</t>
  </si>
  <si>
    <t xml:space="preserve">Pago a LILIAN CRISTINA MOREIRA BORGES, liquidação  do empenho 2707, Arquivo Banco , Outros tipos  ref. a NERP 46/16 - Plenaria no dia 09/06/16, no espaço Figueira - Butantã-SP - Creadoc. sfl  </t>
  </si>
  <si>
    <t xml:space="preserve">Pago a LILIAN CRISTINA MOREIRA BORGES, liquidação  do empenho 2642, Arquivo Banco , Outros tipos  ref. a NE - 044/16 - Ressarcimento de diária referente a vinda da Conselheira na Sede Rebouças-SP, no dia 31/05/2016 para a Posse - Creadoc 81.927</t>
  </si>
  <si>
    <t xml:space="preserve">Pago a LILIAN CRISTINA MOREIRA BORGES, liquidação  do empenho 2708, Arquivo Banco , Outros tipos  ref. a NERP 46/16 - Plenaria no dia 09/06/16, no espaço Figueira - Butantã-SP - Creadoc. sfl  </t>
  </si>
  <si>
    <t xml:space="preserve">LILIAN CRISTINA MOREIRA BORGES Total</t>
  </si>
  <si>
    <t xml:space="preserve">274.108.348-70</t>
  </si>
  <si>
    <t xml:space="preserve">LIRIO FERREIRA DE MORAIS</t>
  </si>
  <si>
    <t xml:space="preserve">Pago a LIRIO FERREIRA DE MORAIS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LIRIO FERREIRA DE MORAIS Total</t>
  </si>
  <si>
    <t xml:space="preserve">759.473.078-04</t>
  </si>
  <si>
    <t xml:space="preserve">LORIVAL MONTEIRO VALENTE</t>
  </si>
  <si>
    <t xml:space="preserve">Pago a LORIVAL MONTEIRO VALENTE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LORIVAL MONTEIRO VALENTE Total</t>
  </si>
  <si>
    <t xml:space="preserve">309.916.068-76</t>
  </si>
  <si>
    <t xml:space="preserve">LUCAS DIAS MENDES</t>
  </si>
  <si>
    <t xml:space="preserve">Pago a LUCAS DIAS MEND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LUCAS DIAS MENDES Total</t>
  </si>
  <si>
    <t xml:space="preserve">067.389.998-52</t>
  </si>
  <si>
    <t xml:space="preserve">LUCIANO CARVALHO THEODORO</t>
  </si>
  <si>
    <t xml:space="preserve">Pago a LUCIANO CARVALHO THEODOR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LUCIANO CARVALHO THEODORO Total</t>
  </si>
  <si>
    <t xml:space="preserve">067.246.448-95</t>
  </si>
  <si>
    <t xml:space="preserve">LUIS ALBERTO PINHEIRO</t>
  </si>
  <si>
    <t xml:space="preserve">Pago a LUIS ALBERTO PINHEIR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LUIS ALBERTO PINHEIRO, liquidação  do empenho 2601, Arquivo Banco , Outros tipos  ref. a NE - 27/16 - Ressarcimento de diárias referente a participação da Reunião Ordinária do GTT Acervo Técnico da Câmara Especializada de Engenharia Elétrica, realizada no dia 31/05/2016, na Sede Rebouças-SP - Creadoc 79.004</t>
  </si>
  <si>
    <t xml:space="preserve">Pago a LUIS ALBERTO PINHEIRO, liquidação  do empenho 2707, Arquivo Banco , Outros tipos  ref. a NERP 46/16 - Plenaria no dia 09/06/16, no espaço Figueira - Butantã-SP - Creadoc. sfl  </t>
  </si>
  <si>
    <t xml:space="preserve">Pago a LUIS ALBERTO PINHEIR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LUIS ALBERTO PINHEIRO, liquidação  do empenho 2602, Arquivo Banco , Outros tipos  ref. a NE - 27/16 - Ressarcimento de transporte (km) referente a participação da Reunião Ordinária do GTT Acervo Técnico da Câmara Especializada de Engenharia Elétrica, realizada no dia 31/05/2016, na Sede Rebouças-SP - Creadoc 79.004</t>
  </si>
  <si>
    <t xml:space="preserve">Pago a LUIS ALBERTO PINHEIRO, liquidação  do empenho 2708, Arquivo Banco , Outros tipos  ref. a NERP 46/16 - Plenaria no dia 09/06/16, no espaço Figueira - Butantã-SP - Creadoc. sfl  </t>
  </si>
  <si>
    <t xml:space="preserve">Pago a LUIS ALBERTO PINHEIR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LUIS ALBERTO PINHEIRO Total</t>
  </si>
  <si>
    <t xml:space="preserve">025.481.538-35</t>
  </si>
  <si>
    <t xml:space="preserve">LUIS HENRIQUE MONTEIRO SIMÕES</t>
  </si>
  <si>
    <t xml:space="preserve">Pago a LUIS HENRIQUE MONTEIRO SIMÕ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LUIS HENRIQUE MONTEIRO SIMÕES Total</t>
  </si>
  <si>
    <t xml:space="preserve">888.384.558-72</t>
  </si>
  <si>
    <t xml:space="preserve">LUIZ ANTONIO DALTO</t>
  </si>
  <si>
    <t xml:space="preserve">Pago a LUIZ ANTONIO DAL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LUIZ ANTONIO DALTO, liquidação  do empenho 2604, Arquivo Banco , Outros tipos  ref. a NE - 24/16 - Ressarcimento de diárias referente a participação da Reunião Ordinária do GTT Acidentes na Construção Civil da Câmara Especializada de Engenharia Civil, realizada no dia 03/06/2016, na Sede Rebouças-SP - Creadoc 80.158</t>
  </si>
  <si>
    <t xml:space="preserve">Pago a LUIZ ANTONIO DALTO, liquidação  do empenho 2707, Arquivo Banco , Outros tipos  ref. a NERP 46/16 - Plenaria no dia 09/06/16, no espaço Figueira - Butantã-SP - Creadoc. sfl  </t>
  </si>
  <si>
    <t xml:space="preserve">Pago a LUIZ ANTONIO DAL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LUIZ ANTONIO DALTO, liquidação  do empenho 2605, Arquivo Banco , Outros tipos  ref. a NE - 24/16 - Ressarcimento de transporte (km) referente a participação da Reunião Ordinária do GTT Acidentes na Construção Civil da Câmara Especializada de Engenharia Civil, realizada no dia 03/06/2016, na Sede Rebouças-SP - Creadoc 80.158</t>
  </si>
  <si>
    <t xml:space="preserve">Pago a LUIZ ANTONIO DALTO, liquidação  do empenho 2708, Arquivo Banco , Outros tipos  ref. a NERP 46/16 - Plenaria no dia 09/06/16, no espaço Figueira - Butantã-SP - Creadoc. sfl  </t>
  </si>
  <si>
    <t xml:space="preserve">LUIZ ANTONIO DALTO Total</t>
  </si>
  <si>
    <t xml:space="preserve">970.354.328-68</t>
  </si>
  <si>
    <t xml:space="preserve">LUIZ ANTONIO TRONCOSO ZANETTI</t>
  </si>
  <si>
    <t xml:space="preserve">Pago a LUIZ ANTONIO TRONCOSO ZANETTI, liquidação  do empenho 3287, Arquivo Banco , Outros tipos  ref. a NE - 074/2016-UIR - Ressarcimento de diárias e de transporte (km) aos Inspetores participantes do Congresso Regional Preparatório ao 9.º CEP, que congregam as 1.ª  e  9.ª  regiões, realizado dia 14/05/2016, em Monte Alto-SP - Creadoc 90.055</t>
  </si>
  <si>
    <t xml:space="preserve">LUIZ ANTONIO TRONCOSO ZANETTI Total</t>
  </si>
  <si>
    <t xml:space="preserve">050.426.928-35</t>
  </si>
  <si>
    <t xml:space="preserve">LUIZ AUGUSTO ARROYO</t>
  </si>
  <si>
    <t xml:space="preserve">Pago a LUIZ AUGUSTO ARROY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LUIZ AUGUSTO ARROYO, liquidação  do empenho 2707, Arquivo Banco , Outros tipos  ref. a NERP 46/16 - Plenaria no dia 09/06/16, no espaço Figueira - Butantã-SP - Creadoc. sfl  </t>
  </si>
  <si>
    <t xml:space="preserve">Pago a LUIZ AUGUSTO ARROY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LUIZ AUGUSTO ARROYO, liquidação  do empenho 2708, Arquivo Banco , Outros tipos  ref. a NERP 46/16 - Plenaria no dia 09/06/16, no espaço Figueira - Butantã-SP - Creadoc. sfl  </t>
  </si>
  <si>
    <t xml:space="preserve">LUIZ AUGUSTO ARROYO Total</t>
  </si>
  <si>
    <t xml:space="preserve">702.237.504-68</t>
  </si>
  <si>
    <t xml:space="preserve">LUIZ CARLOS DE FREITAS JUNIOR</t>
  </si>
  <si>
    <t xml:space="preserve">Pago a LUIZ CARLOS DE FREITAS JUNIOR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LUIZ CARLOS DE FREITAS JUNIOR, liquidação  do empenho 2707, Arquivo Banco , Outros tipos  ref. a NERP 46/16 - Plenaria no dia 09/06/16, no espaço Figueira - Butantã-SP - Creadoc. sfl  </t>
  </si>
  <si>
    <t xml:space="preserve">Pago a LUIZ CARLOS DE FREITAS JUNIOR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LUIZ CARLOS DE FREITAS JUNIOR, liquidação  do empenho 2708, Arquivo Banco , Outros tipos  ref. a NERP 46/16 - Plenaria no dia 09/06/16, no espaço Figueira - Butantã-SP - Creadoc. sfl  </t>
  </si>
  <si>
    <t xml:space="preserve">LUIZ CARLOS DE FREITAS JUNIOR Total</t>
  </si>
  <si>
    <t xml:space="preserve">017.992.288-27</t>
  </si>
  <si>
    <t xml:space="preserve">LUIZ CARLOS DOS SANTOS</t>
  </si>
  <si>
    <t xml:space="preserve">Pago a LUIZ CARLOS DOS SANTO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LUIZ CARLOS DOS SANTOS Total</t>
  </si>
  <si>
    <t xml:space="preserve">825.352.058-15</t>
  </si>
  <si>
    <t xml:space="preserve">LUIZ FERNANDO BOVOLATO</t>
  </si>
  <si>
    <t xml:space="preserve">Pago a LUIZ FERNANDO BOVOLAT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LUIZ FERNANDO BOVOLAT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LUIZ FERNANDO BOVOLATO Total</t>
  </si>
  <si>
    <t xml:space="preserve">055.594.568-53</t>
  </si>
  <si>
    <t xml:space="preserve">LUIZ FERNANDO NAPOLEONE</t>
  </si>
  <si>
    <t xml:space="preserve">Pago a LUIZ FERNANDO NAPOLEONE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LUIZ FERNANDO NAPOLEONE, liquidação  do empenho 2574, Arquivo Banco , Outros tipos  ref. a NE - 001/16 - Ressarcimento de diárias referente a participação da Reunião Ordinária do GTT Plano de Fiscalização para 2017, da Câmara Especializada de Engenharia Química, realizada no dia 24/05/2016, na Sede Rebouças-SP - Creadoc 76.573</t>
  </si>
  <si>
    <t xml:space="preserve">Pago a LUIZ FERNANDO NAPOLEONE, liquidação  do empenho 2707, Arquivo Banco , Outros tipos  ref. a NERP 46/16 - Plenaria no dia 09/06/16, no espaço Figueira - Butantã-SP - Creadoc. sfl  </t>
  </si>
  <si>
    <t xml:space="preserve">Pago a LUIZ FERNANDO NAPOLEONE, liquidação  do empenho 2837, Arquivo Banco , Outros tipos  ref. a NE - 009/16 - Ressarcimento de diárias referente a participação da Reunião Ordinária da Comissão Permanente de Meio Ambiente, realizada em 07/06/2016, na Sede Rebouças-SP - Creadoc 82.576</t>
  </si>
  <si>
    <t xml:space="preserve">Pago a LUIZ FERNANDO NAPOLEONE, liquidação  do empenho 3078, Arquivo Banco , Outros tipos  ref. a NE - 005/16 - Ressarcimento de diárias referente a participação da Reunião Ordinária da Comissão Permanente de Legislação e Normas, realizada no dia 14/06/2016, na Sede Rebouças-SP - Creadoc 85.749</t>
  </si>
  <si>
    <t xml:space="preserve">Pago a LUIZ FERNANDO NAPOLEONE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LUIZ FERNANDO NAPOLEONE, liquidação  do empenho 2575, Arquivo Banco , Outros tipos  ref. a NE - 001/16 - Ressarcimento de transporte (km) referente a participação da Reunião Ordinária do GTT Plano de Fiscalização para 2017, da Câmara Especializada de Engenharia Química, realizada no dia 24/05/2016, na Sede Rebouças-SP - Creadoc 76.573</t>
  </si>
  <si>
    <t xml:space="preserve">Pago a LUIZ FERNANDO NAPOLEONE, liquidação  do empenho 2708, Arquivo Banco , Outros tipos  ref. a NERP 46/16 - Plenaria no dia 09/06/16, no espaço Figueira - Butantã-SP - Creadoc. sfl  </t>
  </si>
  <si>
    <t xml:space="preserve">Pago a LUIZ FERNANDO NAPOLEONE, liquidação  do empenho 2872, Arquivo Banco , Outros tipos  ref. a NE - 009/16 - Ressarcimento de transporte (km) referente a participação da Reunião Ordinária da Comissão Permanente de Meio Ambiente, realizada em 07/06/2016, na Sede Rebouças-SP - Creadoc 82.576</t>
  </si>
  <si>
    <t xml:space="preserve">Pago a LUIZ FERNANDO NAPOLEONE, liquidação  do empenho 3079, Arquivo Banco , Outros tipos  ref. a NE - 005/16 - Ressarcimento de transporte (km) referente a participação da Reunião Ordinária da Comissão Permanente de Legislação e Normas, realizada no dia 14/06/2016, na Sede Rebouças-SP - Creadoc 85.749</t>
  </si>
  <si>
    <t xml:space="preserve">Pago a LUIZ FERNANDO NAPOLEONE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LUIZ FERNANDO NAPOLEONE Total</t>
  </si>
  <si>
    <t xml:space="preserve">070.825.788-73</t>
  </si>
  <si>
    <t xml:space="preserve">LUIZ FERNANDO USSIER</t>
  </si>
  <si>
    <t xml:space="preserve">Pago a LUIZ FERNANDO USSIER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LUIZ FERNANDO USSIER, liquidação  do empenho 2707, Arquivo Banco , Outros tipos  ref. a NERP 46/16 - Plenaria no dia 09/06/16, no espaço Figueira - Butantã-SP - Creadoc. sfl  </t>
  </si>
  <si>
    <t xml:space="preserve">Pago a LUIZ FERNANDO USSIER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LUIZ FERNANDO USSIER, liquidação  do empenho 2708, Arquivo Banco , Outros tipos  ref. a NERP 46/16 - Plenaria no dia 09/06/16, no espaço Figueira - Butantã-SP - Creadoc. sfl  </t>
  </si>
  <si>
    <t xml:space="preserve">Pago a LUIZ FERNANDO USSIER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LUIZ FERNANDO USSIER Total</t>
  </si>
  <si>
    <t xml:space="preserve">016.205.718-03</t>
  </si>
  <si>
    <t xml:space="preserve">LUIZ HENRIQUE BARBIRATO</t>
  </si>
  <si>
    <t xml:space="preserve">Pago a LUIZ HENRIQUE BARBIRA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LUIZ HENRIQUE BARBIRA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LUIZ HENRIQUE BARBIRAT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LUIZ HENRIQUE BARBIRATO Total</t>
  </si>
  <si>
    <t xml:space="preserve">552.741.708-97</t>
  </si>
  <si>
    <t xml:space="preserve">LUIZ SERGIO MENDONCA COELHO</t>
  </si>
  <si>
    <t xml:space="preserve">Pago a LUIZ SERGIO MENDONCA COELH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LUIZ SERGIO MENDONCA COELHO, liquidação  do empenho 2707, Arquivo Banco , Outros tipos  ref. a NERP 46/16 - Plenaria no dia 09/06/16, no espaço Figueira - Butantã-SP - Creadoc. sfl  </t>
  </si>
  <si>
    <t xml:space="preserve">LUIZ SERGIO MENDONCA COELHO Total</t>
  </si>
  <si>
    <t xml:space="preserve">190.363.738-40</t>
  </si>
  <si>
    <t xml:space="preserve">MAERCIO APARECIDO GACHET</t>
  </si>
  <si>
    <t xml:space="preserve">Pago a MAERCIO APARECIDO GACHET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MAERCIO APARECIDO GACHET Total</t>
  </si>
  <si>
    <t xml:space="preserve">004.707.348-92</t>
  </si>
  <si>
    <t xml:space="preserve">MAILTON NASCIMENTO BARCELOS</t>
  </si>
  <si>
    <t xml:space="preserve">Pago a MAILTON NASCIMENTO BARCELO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MAILTON NASCIMENTO BARCELOS, liquidação  do empenho 2707, Arquivo Banco , Outros tipos  ref. a NERP 46/16 - Plenaria no dia 09/06/16, no espaço Figueira - Butantã-SP - Creadoc. sfl  </t>
  </si>
  <si>
    <t xml:space="preserve">Pago a MAILTON NASCIMENTO BARCELOS, liquidação  do empenho 2837, Arquivo Banco , Outros tipos  ref. a NE - 009/16 - Ressarcimento de diárias referente a participação da Reunião Ordinária da Comissão Permanente de Meio Ambiente, realizada em 07/06/2016, na Sede Rebouças-SP - Creadoc 82.576</t>
  </si>
  <si>
    <t xml:space="preserve">Pago a MAILTON NASCIMENTO BARCELOS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MAILTON NASCIMENTO BARCELOS, liquidação  do empenho 2708, Arquivo Banco , Outros tipos  ref. a NERP 46/16 - Plenaria no dia 09/06/16, no espaço Figueira - Butantã-SP - Creadoc. sfl </t>
  </si>
  <si>
    <t xml:space="preserve">Pago a MAILTON NASCIMENTO BARCELOS, liquidação  do empenho 2872, Arquivo Banco , Outros tipos  ref. a NE - 009/16 - Ressarcimento de transporte (km) referente a participação da Reunião Ordinária da Comissão Permanente de Meio Ambiente, realizada em 07/06/2016, na Sede Rebouças-SP - Creadoc 82.576</t>
  </si>
  <si>
    <t xml:space="preserve">MAILTON NASCIMENTO BARCELOS Total</t>
  </si>
  <si>
    <t xml:space="preserve">356.502.438-08</t>
  </si>
  <si>
    <t xml:space="preserve">MAMEDE ABOU DEHN JUNIOR</t>
  </si>
  <si>
    <t xml:space="preserve">Pago a MAMEDE ABOU DEHN JUNIOR, liquidação 8859 do empenho 2256, Arquivo Banco , Outros  tipos  ref. a NE - 44/2016-UIR - Ressarcimento de diárias e de transportes (km) aos Inspetores participantes do Congresso Regional de Profissionais - Preparatório para o 9.º Congresso Estadual de Profissionais - 9.º CEP, que congrega as 1.ª e 9.ª regiões, realizado no dia 14/05/2016, no município de Monte Alto-SP - Creadoc 73.594 (Letras de J até N). Novo doc</t>
  </si>
  <si>
    <t xml:space="preserve">MAMEDE ABOU DEHN JUNIOR Total</t>
  </si>
  <si>
    <t xml:space="preserve">019.365.118-19</t>
  </si>
  <si>
    <t xml:space="preserve">MANOEL DIMAS DE OLIVEIRA</t>
  </si>
  <si>
    <t xml:space="preserve">Pago a MANOEL DIMAS DE OLIVEIR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NOEL DIMAS DE OLIVEIRA Total</t>
  </si>
  <si>
    <t xml:space="preserve">323.919.028-16</t>
  </si>
  <si>
    <t xml:space="preserve">MANOEL MARTINS CAVALCANTE</t>
  </si>
  <si>
    <t xml:space="preserve">Pago a MANOEL MARTINS CAVALCANTE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NOEL MARTINS CAVALCANTE Total</t>
  </si>
  <si>
    <t xml:space="preserve">579.982.058-49</t>
  </si>
  <si>
    <t xml:space="preserve">MANUEL FERNANDEZ CALVINO</t>
  </si>
  <si>
    <t xml:space="preserve">Pago a MANUEL FERNANDEZ CALVIN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NUEL FERNANDEZ CALVINO Total</t>
  </si>
  <si>
    <t xml:space="preserve">171.863.338-69</t>
  </si>
  <si>
    <t xml:space="preserve">MARA CARDOSO MACHADO</t>
  </si>
  <si>
    <t xml:space="preserve">Pago a MARA CARDOSO MACHAD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A CARDOSO MACHADO Total</t>
  </si>
  <si>
    <t xml:space="preserve">085.079.278-90</t>
  </si>
  <si>
    <t xml:space="preserve">MARCELO ALEXANDRE PRADO</t>
  </si>
  <si>
    <t xml:space="preserve">Pago a MARCELO ALEXANDRE PRADO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MARCELO ALEXANDRE PRADO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MARCELO ALEXANDRE PRADO, liquidação  do empenho 2707, Arquivo Banco , Outros tipos  ref. a NERP 46/16 - Plenaria no dia 09/06/16, no espaço Figueira - Butantã-SP - Creadoc. sfl  </t>
  </si>
  <si>
    <t xml:space="preserve">Pago a MARCELO ALEXANDRE PRADO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MARCELO ALEXANDRE PRADO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MARCELO ALEXANDRE PRADO, liquidação  do empenho 2708, Arquivo Banco , Outros tipos  ref. a NERP 46/16 - Plenaria no dia 09/06/16, no espaço Figueira - Butantã-SP - Creadoc. sfl  </t>
  </si>
  <si>
    <t xml:space="preserve">MARCELO ALEXANDRE PRADO Total</t>
  </si>
  <si>
    <t xml:space="preserve">854.554.741-20</t>
  </si>
  <si>
    <t xml:space="preserve">MARCELO COSTA MAIA</t>
  </si>
  <si>
    <t xml:space="preserve">Pago a MARCELO COSTA MAIA, liquidação  do empenho 3061, Arquivo Banco , Outros tipos  ref. a NE - 026/2016 - Ressarcimento de diárias ao Presidente do Crea-GO pela participação do Congresso Regional de Profissionais no dia 04 de Junho de 2016, em Itanhaém-SP - Creadoc 85.358 Nerp autorizado pelo Presidente. (isss)</t>
  </si>
  <si>
    <t xml:space="preserve">MARCELO COSTA MAIA Total</t>
  </si>
  <si>
    <t xml:space="preserve">004.245.328-32</t>
  </si>
  <si>
    <t xml:space="preserve">MARCELO DE CERQUEIRA CESAR</t>
  </si>
  <si>
    <t xml:space="preserve">Pago a MARCELO DE CERQUEIRA CESAR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ELO DE CERQUEIRA CESAR Total</t>
  </si>
  <si>
    <t xml:space="preserve">015.228.748-52</t>
  </si>
  <si>
    <t xml:space="preserve">MARCELO GODINHO LOURENCO</t>
  </si>
  <si>
    <t xml:space="preserve">Pago a MARCELO GODINHO LOURENC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ELO GODINHO LOURENCO Total</t>
  </si>
  <si>
    <t xml:space="preserve">246.089.598-40</t>
  </si>
  <si>
    <t xml:space="preserve">MARCELO HENRIQUE DA SILVA</t>
  </si>
  <si>
    <t xml:space="preserve">Pago a MARCELO HENRIQUE DA SILV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ELO HENRIQUE DA SILVA Total</t>
  </si>
  <si>
    <t xml:space="preserve">140.724.348-92</t>
  </si>
  <si>
    <t xml:space="preserve">MARCELO MARTINEZ GITTI</t>
  </si>
  <si>
    <t xml:space="preserve">Pago a MARCELO MARTINEZ GITTI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MARCELO MARTINEZ GITTI, liquidação  do empenho 2707, Arquivo Banco , Outros tipos  ref. a NERP 46/16 - Plenaria no dia 09/06/16, no espaço Figueira - Butantã-SP - Creadoc. sfl  </t>
  </si>
  <si>
    <t xml:space="preserve">Pago a MARCELO MARTINEZ GITTI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MARCELO MARTINEZ GITTI, liquidação  do empenho 2708, Arquivo Banco , Outros tipos  ref. a NERP 46/16 - Plenaria no dia 09/06/16, no espaço Figueira - Butantã-SP - Creadoc. sfl  </t>
  </si>
  <si>
    <t xml:space="preserve">Pago a MARCELO MARTINEZ GITTI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RCELO MARTINEZ GITTI Total</t>
  </si>
  <si>
    <t xml:space="preserve">291.825.178-00</t>
  </si>
  <si>
    <t xml:space="preserve">MARCELO MARTINS BARRACHI</t>
  </si>
  <si>
    <t xml:space="preserve">Pago a MARCELO MARTINS BARRACHI, liquidação  do empenho 3245, Arquivo Banco , Outros tipos  ref. a NE - 073/2016-UIR - Ressarcimento de diárias e de transporte (km) aos Inspetores participantes do Congresso Regional Preparatório ao 9.º CEP, que congregam as 3.ª, 8.ª  e 10.ª regiões, realizado dia 07/05/2016, em Monte Alto-SP - Creadoc 90.011</t>
  </si>
  <si>
    <t xml:space="preserve">MARCELO MARTINS BARRACHI Total</t>
  </si>
  <si>
    <t xml:space="preserve">008.146.138-02</t>
  </si>
  <si>
    <t xml:space="preserve">MARCELO RODRIGUES DA MOTTA</t>
  </si>
  <si>
    <t xml:space="preserve">Pago a MARCELO RODRIGUES DA MOTT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ELO RODRIGUES DA MOTTA Total</t>
  </si>
  <si>
    <t xml:space="preserve">106.900.518-59</t>
  </si>
  <si>
    <t xml:space="preserve">MARCIO ANTONIO CAMPOS</t>
  </si>
  <si>
    <t xml:space="preserve">Pago a MARCIO ANTONIO CAMPO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IO ANTONIO CAMPOS Total</t>
  </si>
  <si>
    <t xml:space="preserve">655.927.608-25</t>
  </si>
  <si>
    <t xml:space="preserve">MARCIO DE ALMEIDA PERNAMBUCO</t>
  </si>
  <si>
    <t xml:space="preserve">Pago a MARCIO DE ALMEIDA PERNAMBUCO, liquidação  do empenho 2593, Arquivo Banco , Outros tipos  ref. a NE - 038/16-CRP - Ressarcimento de diária referente a 1.ª vinda mensal do Coordenador da Comissão Permanente de Relações Públicas, no dia 31/05/2016, na Sede Rebouças-SP, para tratar de assuntos pertinentes à Comissão - Creadoc 79.286</t>
  </si>
  <si>
    <t xml:space="preserve">Pago a MARCIO DE ALMEIDA PERNAMBUCO, liquidação  do empenho 2707, Arquivo Banco , Outros tipos  ref. a NERP 46/16 - Plenaria no dia 09/06/16, no espaço Figueira - Butantã-SP - Creadoc. sfl  </t>
  </si>
  <si>
    <t xml:space="preserve">Pago a MARCIO DE ALMEIDA PERNAMBUCO, liquidação  do empenho 2639, Arquivo Banco , Outros tipos  ref. a NE - 036/16-CRP - Ressarcimento de diária referente a palestra ministrada na Faculdade Galileu, no dia 19/05/2016, em Botucatu-SP - Creadoc 79.279</t>
  </si>
  <si>
    <t xml:space="preserve">Pago a MARCIO DE ALMEIDA PERNAMBUCO, liquidação  do empenho 2634, Arquivo Banco , Outros tipos  ref. a NE - 037/16-CRP - Ressarcimento de diária referente a palestra ministrada na Faculdade Gran Tietê, no dia 20/05/2016, em Barra Bonita-SP - Creadoc 79.282</t>
  </si>
  <si>
    <t xml:space="preserve">Pago a MARCIO DE ALMEIDA PERNAMBUCO, liquidação  do empenho 2856, Arquivo Banco , Outros tipos  ref. a NE - 043/16-CRP - Ressarcimento de diária referente a palestra ministrada no Colégio Politécnico Bento Quirino, no dia 06/06/2016, em Campinas-SP - Creadoc 82.919</t>
  </si>
  <si>
    <t xml:space="preserve">Pago a MARCIO DE ALMEIDA PERNAMBUCO, liquidação  do empenho 2858, Arquivo Banco , Outros tipos  ref. a NE - 042/16-CRP - Ressarcimento de diária referente a palestra ministrada na Faculdade de Engenharia Engenheiro Celso Daniel-FAENG, no dia 02/06/2016, em Santo André-SP - Creadoc 82.918</t>
  </si>
  <si>
    <t xml:space="preserve">Pago a MARCIO DE ALMEIDA PERNAMBUCO, liquidação  do empenho 2848, Arquivo Banco , Outros tipos  ref. a NE - 041/16 - Ressarcimento de diárias referente a participação da Reunião Ordinária da Comissão Permanente de Relações Públicas, realizada no dia 07/06/2016, na Sede Rebouças-SP - Creadoc 82.892</t>
  </si>
  <si>
    <t xml:space="preserve">Pago a MARCIO DE ALMEIDA PERNAMBUCO, liquidação  do empenho 3064, Arquivo Banco , Outros tipos  ref. a NE - 044/16-CRP - Ressarcimento de diária referente a palestra ministrada na Associação dos Engenheiros e Arquitetos de Jacareí-AEAJ, em Jacareí-SP, no dia 08/06/2016 - Creadoc 84.873</t>
  </si>
  <si>
    <t xml:space="preserve">Pago a MARCIO DE ALMEIDA PERNAMBUCO, liquidação  do empenho 3101, Arquivo Banco , Outros tipos  ref. a NE - 010/16 - Ressarcimento de diária referente a 1.ª vinda mensal do Coordenador da Comissão Especial de Valorização Profissional - CEVP, para tratar de assuntos relacionados a Comissão, no dia 14/06/2016, na Sede Rebouças-SP - Creadoc 86.042</t>
  </si>
  <si>
    <t xml:space="preserve">Pago a MARCIO DE ALMEIDA PERNAMBUCO, liquidação  do empenho 2594, Arquivo Banco , Outros tipos  ref. a NE - 038/16-CRP - Ressarcimento de transporte (km) referente a 1.ª vinda mensal do Coordenador da Comissão Permanente de Relações Públicas, no dia 31/05/2016, na Sede Rebouças-SP, para tratar de assuntos pertinentes à Comissão - Creadoc 79.286</t>
  </si>
  <si>
    <t xml:space="preserve">Pago a MARCIO DE ALMEIDA PERNAMBUCO, liquidação  do empenho 2708, Arquivo Banco , Outros tipos  ref. a NERP 46/16 - Plenaria no dia 09/06/16, no espaço Figueira - Butantã-SP - Creadoc. sfl  </t>
  </si>
  <si>
    <t xml:space="preserve">Pago a MARCIO DE ALMEIDA PERNAMBUCO, liquidação  do empenho 2636, Arquivo Banco , Outros tipos  ref. a NE - 036/16-CRP - Ressarcimento de transporte (km) referente a palestra ministrada na Faculdade Galileu, no dia 19/05/2016, em Botucatu-SP - Creadoc 79.279</t>
  </si>
  <si>
    <t xml:space="preserve">Pago a MARCIO DE ALMEIDA PERNAMBUCO, liquidação  do empenho 2635, Arquivo Banco , Outros tipos  ref. a NE - 037/16-CRP - Ressarcimento de transporte (km) referente a palestra ministrada na Faculdade Gran Tietê, no dia 20/05/2016, em Barra Bonita-SP - Creadoc 79.282</t>
  </si>
  <si>
    <t xml:space="preserve">Pago a MARCIO DE ALMEIDA PERNAMBUCO, liquidação  do empenho 2857, Arquivo Banco , Outros tipos  ref. a NE - 043/16-CRP - Ressarcimento de transporte (km) referente a palestra ministrada no Colégio Politécnico Bento Quirino, no dia 06/06/2016, em Campinas-SP - Creadoc 82.919</t>
  </si>
  <si>
    <t xml:space="preserve">Pago a MARCIO DE ALMEIDA PERNAMBUCO, liquidação  do empenho 2859, Arquivo Banco , Outros tipos  ref. a NE - 042/16-CRP - Ressarcimento de transporte (km) referente a palestra ministrada na Faculdade de Engenharia Engenheiro Celso Daniel-FAENG, no dia 02/06/2016, em Santo André-SP - Creadoc 82.918</t>
  </si>
  <si>
    <t xml:space="preserve">Pago a MARCIO DE ALMEIDA PERNAMBUCO, liquidação  do empenho 2849, Arquivo Banco , Outros tipos  ref. a NE - 041/16 - Ressarcimento de transporte (km) referente a participação da Reunião Ordinária da Comissão Permanente de Relações Públicas, realizada no dia 07/06/2016, na Sede Rebouças-SP - Creadoc 82.892</t>
  </si>
  <si>
    <t xml:space="preserve">Pago a MARCIO DE ALMEIDA PERNAMBUCO, liquidação  do empenho 3102, Arquivo Banco , Outros tipos  ref. a NE - 010/16 - Ressarcimento de transporte (km) referente a 1.ª vinda mensal do Coordenador da Comissão Especial de Valorização Profissional - CEVP, para tratar de assuntos relacionados a Comissão, no dia 14/06/2016, na Sede Rebouças-SP - Creadoc 86.042</t>
  </si>
  <si>
    <t xml:space="preserve">MARCIO DE ALMEIDA PERNAMBUCO Total</t>
  </si>
  <si>
    <t xml:space="preserve">624.526.148-15</t>
  </si>
  <si>
    <t xml:space="preserve">MARCIO ROBERTO GONÇALVES VIEIRA</t>
  </si>
  <si>
    <t xml:space="preserve">Pago a MARCIO ROBERTO GONÇALVES VIEIRA, liquidação  do empenho 3239, Arquivo Banco , Outros tipos  ref. a NE - 018/16-CPEP - Ressarcimento de diária referente a oitivas realizadas na cidade de São José do Rio Preto-SP, no dia 08/06/2016. Processos E-047/2015 e E-084/2015 - Creadoc 86.866</t>
  </si>
  <si>
    <t xml:space="preserve">Pago a MARCIO ROBERTO GONÇALVES VIEIRA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MARCIO ROBERTO GONÇALVES VIEIRA, liquidação  do empenho 2707, Arquivo Banco , Outros tipos  ref. a NERP 46/16 - Plenaria no dia 09/06/16, no espaço Figueira - Butantã-SP - Creadoc. sfl  </t>
  </si>
  <si>
    <t xml:space="preserve">Pago a MARCIO ROBERTO GONÇALVES VIEIRA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MARCIO ROBERTO GONÇALVES VIEIRA, liquidação  do empenho 2577, Arquivo Banco , Outros tipos  ref. a NE - 015/16 - Ressarcimento de transporte (km) referente a participação da Reunião Ordinária da Comissão Permanente de Ética Profissional, realizada no dia 24/05/2016, na Sede Rebouças-SP - Creadoc 76.819</t>
  </si>
  <si>
    <t xml:space="preserve">Pago a MARCIO ROBERTO GONÇALVES VIEIRA, liquidação  do empenho 2708, Arquivo Banco , Outros tipos  ref. a NERP 46/16 - Plenaria no dia 09/06/16, no espaço Figueira - Butantã-SP - Creadoc. sfl  </t>
  </si>
  <si>
    <t xml:space="preserve">Pago a MARCIO ROBERTO GONÇALVES VIEIRA, liquidação  do empenho 3077, Arquivo Banco , Outros tipos  ref. a NE - 017/16 - Ressarcimento de transporte (km) referente a participação da Reunião Ordinária da Comissão Permanente de Ética Profissional, realizada no dia 14/06/2016, na Sede Rebouças-SP - Creadoc 85.952</t>
  </si>
  <si>
    <t xml:space="preserve">Pago a MARCIO ROBERTO GONÇALVES VIEIRA, liquidação  do empenho 3240, Arquivo Banco , Outros tipos  ref. a NE - 018/16-CPEP - Ressarcimento de transporte (km) referente a oitivas realizadas na cidade de São José do Rio Preto-SP, no dia 08/06/2016. Processos E-047/2015 e E-084/2015 - Creadoc 86.866</t>
  </si>
  <si>
    <t xml:space="preserve">Pago a MARCIO ROBERTO GONÇALVES VIEIR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MARCIO ROBERTO GONÇALVES VIEIRA Total</t>
  </si>
  <si>
    <t xml:space="preserve">353.202.178-11</t>
  </si>
  <si>
    <t xml:space="preserve">MARCIO SEIJIM HANASHIRO</t>
  </si>
  <si>
    <t xml:space="preserve">Pago a MARCIO SEIJIM HANASHIR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IO SEIJIM HANASHIRO Total</t>
  </si>
  <si>
    <t xml:space="preserve">719.497.717-68</t>
  </si>
  <si>
    <t xml:space="preserve">MARCIO VINICIUS FERREIRA BITTENCOURT</t>
  </si>
  <si>
    <t xml:space="preserve">Pago a MARCIO VINICIUS FERREIRA BITTENCOURT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IO VINICIUS FERREIRA BITTENCOURT Total</t>
  </si>
  <si>
    <t xml:space="preserve">030.983.028-10</t>
  </si>
  <si>
    <t xml:space="preserve">MARCOS ALBERTO BUSSAB</t>
  </si>
  <si>
    <t xml:space="preserve">Pago a MARCOS ALBERTO BUSSAB, liquidação  do empenho 2707, Arquivo Banco , Outros tipos  ref. a NERP 46/16 - Plenaria no dia 09/06/16, no espaço Figueira - Butantã-SP - Creadoc. sfl  </t>
  </si>
  <si>
    <t xml:space="preserve">MARCOS ALBERTO BUSSAB Total</t>
  </si>
  <si>
    <t xml:space="preserve">116.158.358-06</t>
  </si>
  <si>
    <t xml:space="preserve">MARCOS AURELIO DE ARAUJO GOMES</t>
  </si>
  <si>
    <t xml:space="preserve">Pago a MARCOS AURELIO DE ARAUJO GOMES, liquidação  do empenho 2707, Arquivo Banco , Outros tipos  ref. a NERP 46/16 - Plenaria no dia 09/06/16, no espaço Figueira - Butantã-SP - Creadoc. sfl  </t>
  </si>
  <si>
    <t xml:space="preserve">Pago a MARCOS AURELIO DE ARAUJO GOMES, liquidação  do empenho 3197, Arquivo Banco , Outros tipos  ref. a NE - 007/16 - Ressarcimento de diárias referente a participação dos Conselheiros da Reunião Ordinária da Comissão Permanente de Educação e Atribuição Profissional, realizada no dia 16/06/2016, na Sede Rebouças-SP - Creadoc 87.257</t>
  </si>
  <si>
    <t xml:space="preserve">MARCOS AURELIO DE ARAUJO GOMES Total</t>
  </si>
  <si>
    <t xml:space="preserve">309.000.408-90</t>
  </si>
  <si>
    <t xml:space="preserve">MARCOS MANSOUR CHEBIB AWAD</t>
  </si>
  <si>
    <t xml:space="preserve">Pago a MARCOS MANSOUR CHEBIB AWAD, liquidação  do empenho 2707, Arquivo Banco , Outros tipos  ref. a NERP 46/16 - Plenaria no dia 09/06/16, no espaço Figueira - Butantã-SP - Creadoc. sfl  </t>
  </si>
  <si>
    <t xml:space="preserve">MARCOS MANSOUR CHEBIB AWAD Total</t>
  </si>
  <si>
    <t xml:space="preserve">234.288.308-06</t>
  </si>
  <si>
    <t xml:space="preserve">MARCOS MUZATIO</t>
  </si>
  <si>
    <t xml:space="preserve">Pago a MARCOS MUZATI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MARCOS MUZATIO, liquidação  do empenho 2707, Arquivo Banco , Outros tipos  ref. a NERP 46/16 - Plenaria no dia 09/06/16, no espaço Figueira - Butantã-SP - Creadoc. sfl  </t>
  </si>
  <si>
    <t xml:space="preserve">Pago a MARCOS MUZATI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MARCOS MUZATIO, liquidação  do empenho 3315, Arquivo Banco , Outros tipos  ref. a NE - 053/16 - Ressarcimento de transporte (km) referente a participação da Sessão Plenária n.º 2011 Ordinária, realizada no dia 09/06/2016, no Espaço Figueira, Butantã, em São Paulo-SP - Creadoc 91.448</t>
  </si>
  <si>
    <t xml:space="preserve">Pago a MARCOS MUZATI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RCOS MUZATIO Total</t>
  </si>
  <si>
    <t xml:space="preserve">826.009.378-20</t>
  </si>
  <si>
    <t xml:space="preserve">MARCOS ROBERTO FURLAN</t>
  </si>
  <si>
    <t xml:space="preserve">Pago a MARCOS ROBERTO FURLAN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MARCOS ROBERTO FURLAN, liquidação  do empenho 2640, Arquivo Banco , Outros tipos  ref. a NE - 044/16 - Ressarcimento de diária referente a Reunião Ordinária do GTT Acervo Técnico da Câmara Especializada de Agronomia, realizada no dia 02/06/2016, na Sede Rebouças-SP - Creadoc 80.134</t>
  </si>
  <si>
    <t xml:space="preserve">Pago a MARCOS ROBERTO FURLAN, liquidação  do empenho 2707, Arquivo Banco , Outros tipos  ref. a NERP 46/16 - Plenaria no dia 09/06/16, no espaço Figueira - Butantã-SP - Creadoc. sfl  </t>
  </si>
  <si>
    <t xml:space="preserve">Pago a MARCOS ROBERTO FURLAN, liquidação  do empenho 2490, Arquivo Banco , Outros tipos  ref. a NE - 035/16 - Ressarcimento de diária referente ao Curso de Legislação Profissional, ministrado no Instituto de Astronomia, Geofísica e Ciências Atmosféricas -USP, em São Paulo-SP - Creadoc 75.007</t>
  </si>
  <si>
    <t xml:space="preserve">Pago a MARCOS ROBERTO FURLAN, liquidação  do empenho 2524, Arquivo Banco , Outros tipos  ref. a NE - 041/16 - Ressarcimento de diária referente ao Curso de Legislação Profissional, ministrado na Faculdade de Ciências Agrárias do Oeste Paulista - UNOESTE, em Presidente Prudente-SP, no dia 17/05/2016 - Creadoc 78.146</t>
  </si>
  <si>
    <t xml:space="preserve">Pago a MARCOS ROBERTO FURLAN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MARCOS ROBERTO FURLAN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MARCOS ROBERTO FURLAN, liquidação  do empenho 2641, Arquivo Banco , Outros tipos  ref. a NE - 044/16 - Ressarcimento de transporte (km) referente a Reunião Ordinária do GTT Acervo Técnico da Câmara Especializada de Agronomia, realizada no dia 02/06/2016, na Sede Rebouças-SP - Creadoc 80.134</t>
  </si>
  <si>
    <t xml:space="preserve">Pago a MARCOS ROBERTO FURLAN, liquidação  do empenho 2708, Arquivo Banco , Outros tipos  ref. a NERP 46/16 - Plenaria no dia 09/06/16, no espaço Figueira - Butantã-SP - Creadoc. sfl  </t>
  </si>
  <si>
    <t xml:space="preserve">Pago a MARCOS ROBERTO FURLAN, liquidação  do empenho 2525, Arquivo Banco , Outros tipos  ref. a NE - 041/16 - Ressarcimento de transporte (km) referente ao Curso de Legislação Profissional, ministrado na Faculdade de Ciências Agrárias do Oeste Paulista - UNOESTE, em Presidente Prudente-SP, no dia 17/05/2016 - Creadoc 78.146</t>
  </si>
  <si>
    <t xml:space="preserve">Pago a MARCOS ROBERTO FURLAN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MARCOS ROBERTO FURLAN Total</t>
  </si>
  <si>
    <t xml:space="preserve">537.386.249-53</t>
  </si>
  <si>
    <t xml:space="preserve">MARCOS ROGERIO DA SILVA FERREIRA</t>
  </si>
  <si>
    <t xml:space="preserve">Pago a MARCOS ROGERIO DA SILVA FERREIRA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MARCOS ROGERIO DA SILVA FERREIRA Total</t>
  </si>
  <si>
    <t xml:space="preserve">603.786.388-15</t>
  </si>
  <si>
    <t xml:space="preserve">MARCOS WANDERLEY FERREIRA</t>
  </si>
  <si>
    <t xml:space="preserve">Pago a MARCOS WANDERLEY FERREIR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MARCOS WANDERLEY FERREIR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MARCOS WANDERLEY FERREIRA, liquidação  do empenho 2707, Arquivo Banco , Outros tipos  ref. a NERP 46/16 - Plenaria no dia 09/06/16, no espaço Figueira - Butantã-SP - Creadoc. sfl  </t>
  </si>
  <si>
    <t xml:space="preserve">Pago a MARCOS WANDERLEY FERREIR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MARCOS WANDERLEY FERREIR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MARCOS WANDERLEY FERREIRA, liquidação  do empenho 2708, Arquivo Banco , Outros tipos  ref. a NERP 46/16 - Plenaria no dia 09/06/16, no espaço Figueira - Butantã-SP - Creadoc. sfl  </t>
  </si>
  <si>
    <t xml:space="preserve">MARCOS WANDERLEY FERREIRA Total</t>
  </si>
  <si>
    <t xml:space="preserve">885.819.698-87</t>
  </si>
  <si>
    <t xml:space="preserve">MARCUS ANTONIO GASPAR AUGUSTO</t>
  </si>
  <si>
    <t xml:space="preserve">Pago a MARCUS ANTONIO GASPAR AUGUS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MARCUS ANTONIO GASPAR AUGUSTO, liquidação  do empenho 2707, Arquivo Banco , Outros tipos  ref. a NERP 46/16 - Plenaria no dia 09/06/16, no espaço Figueira - Butantã-SP - Creadoc. sfl  </t>
  </si>
  <si>
    <t xml:space="preserve">Pago a MARCUS ANTONIO GASPAR AUGUS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MARCUS ANTONIO GASPAR AUGUSTO, liquidação  do empenho 2708, Arquivo Banco , Outros tipos  ref. a NERP 46/16 - Plenaria no dia 09/06/16, no espaço Figueira - Butantã-SP - Creadoc. sfl  </t>
  </si>
  <si>
    <t xml:space="preserve">MARCUS ANTONIO GASPAR AUGUSTO Total</t>
  </si>
  <si>
    <t xml:space="preserve">268.007.218-91</t>
  </si>
  <si>
    <t xml:space="preserve">MARCUS ROGERIO PAIVA ALONSO</t>
  </si>
  <si>
    <t xml:space="preserve">Pago a MARCUS ROGERIO PAIVA ALONS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MARCUS ROGERIO PAIVA ALONSO, liquidação  do empenho 2707, Arquivo Banco , Outros tipos  ref. a NERP 46/16 - Plenaria no dia 09/06/16, no espaço Figueira - Butantã-SP - Creadoc. sfl  </t>
  </si>
  <si>
    <t xml:space="preserve">Pago a MARCUS ROGERIO PAIVA ALONS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MARCUS ROGERIO PAIVA ALONSO, liquidação  do empenho 2708, Arquivo Banco , Outros tipos  ref. a NERP 46/16 - Plenaria no dia 09/06/16, no espaço Figueira - Butantã-SP - Creadoc. sfl  </t>
  </si>
  <si>
    <t xml:space="preserve">Pago a MARCUS ROGERIO PAIVA ALONS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RCUS ROGERIO PAIVA ALONSO Total</t>
  </si>
  <si>
    <t xml:space="preserve">092.264.318-09</t>
  </si>
  <si>
    <t xml:space="preserve">MARCUS VINICIUS MUNHOZ DE VASCONCELOS</t>
  </si>
  <si>
    <t xml:space="preserve">Pago a MARCUS VINICIUS MUNHOZ DE VASCONCELO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CUS VINICIUS MUNHOZ DE VASCONCELOS Total</t>
  </si>
  <si>
    <t xml:space="preserve">093.742.068-97</t>
  </si>
  <si>
    <t xml:space="preserve">MARGARETI APARECIDA STACHISSINI NAKANO</t>
  </si>
  <si>
    <t xml:space="preserve">Pago a MARGARETI APARECIDA STACHISSINI NAKAN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MARGARETI APARECIDA STACHISSINI NAKANO, liquidação  do empenho 2707, Arquivo Banco , Outros tipos  ref. a NERP 46/16 - Plenaria no dia 09/06/16, no espaço Figueira - Butantã-SP - Creadoc. sfl  </t>
  </si>
  <si>
    <t xml:space="preserve">Pago a MARGARETI APARECIDA STACHISSINI NAKANO, liquidação  do empenho 3081, Arquivo Banco , Outros tipos  ref. a NE - 046/16 - Ressarcimento de diárias referente a participação da Reunião Ordinária do GTT  Prefeituras Municipais da Câmara Especializada de Agronomia, realizada no dia 13/06/2016, na Sede Rebouças-SP - Creadoc 84.809</t>
  </si>
  <si>
    <t xml:space="preserve">Pago a MARGARETI APARECIDA STACHISSINI NAKAN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MARGARETI APARECIDA STACHISSINI NAKAN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MARGARETI APARECIDA STACHISSINI NAKANO, liquidação  do empenho 2708, Arquivo Banco , Outros tipos  ref. a NERP 46/16 - Plenaria no dia 09/06/16, no espaço Figueira - Butantã-SP - Creadoc. sfl  </t>
  </si>
  <si>
    <t xml:space="preserve">Pago a MARGARETI APARECIDA STACHISSINI NAKANO, liquidação  do empenho 3082, Arquivo Banco , Outros tipos  ref. a NE - 046/16 - Ressarcimento de transporte (km) referente a participação da Reunião Ordinária do GTT  Prefeituras Municipais da Câmara Especializada de Agronomia, realizada no dia 13/06/2016, na Sede Rebouças-SP - Creadoc 84.809</t>
  </si>
  <si>
    <t xml:space="preserve">Pago a MARGARETI APARECIDA STACHISSINI NAKAN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MARGARETI APARECIDA STACHISSINI NAKANO Total</t>
  </si>
  <si>
    <t xml:space="preserve">296.289.468-20</t>
  </si>
  <si>
    <t xml:space="preserve">MARIA AMALIA BRUNINI</t>
  </si>
  <si>
    <t xml:space="preserve">Pago a MARIA AMALIA BRUNINI, liquidação  do empenho 2707, Arquivo Banco , Outros tipos  ref. a NERP 46/16 - Plenaria no dia 09/06/16, no espaço Figueira - Butantã-SP - Creadoc. sfl  </t>
  </si>
  <si>
    <t xml:space="preserve">Pago a MARIA AMALIA BRUNINI, liquidação  do empenho 3197, Arquivo Banco , Outros tipos  ref. a NE - 007/16 - Ressarcimento de diárias referente a participação dos Conselheiros da Reunião Ordinária da Comissão Permanente de Educação e Atribuição Profissional, realizada no dia 16/06/2016, na Sede Rebouças-SP - Creadoc 87.257</t>
  </si>
  <si>
    <t xml:space="preserve">Pago a MARIA AMALIA BRUNINI, liquidação  do empenho 2708, Arquivo Banco , Outros tipos  ref. a NERP 46/16 - Plenaria no dia 09/06/16, no espaço Figueira - Butantã-SP - Creadoc. sfl  </t>
  </si>
  <si>
    <t xml:space="preserve">Pago a MARIA AMALIA BRUNINI, liquidação  do empenho 3198, Arquivo Banco , Outros tipos  ref. a NE - 007/16 - Ressarcimento de transporte (km) referente a participação dos Conselheiros da Reunião Ordinária da Comissão Permanente de Educação e Atribuição Profissional, realizada no dia 16/06/2016, na Sede Rebouças-SP - Creadoc 87.257</t>
  </si>
  <si>
    <t xml:space="preserve">MARIA AMALIA BRUNINI Total</t>
  </si>
  <si>
    <t xml:space="preserve">080.639.598-25</t>
  </si>
  <si>
    <t xml:space="preserve">MARIA AMELIA DE ARAUJO</t>
  </si>
  <si>
    <t xml:space="preserve">Pago a MARIA AMELIA DE ARAUJ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A AMELIA DE ARAUJO Total</t>
  </si>
  <si>
    <t xml:space="preserve">077.591.848-24</t>
  </si>
  <si>
    <t xml:space="preserve">MARIA ANGELA DE CASTRO PANZIERI</t>
  </si>
  <si>
    <t xml:space="preserve">Pago a MARIA ANGELA DE CASTRO PANZIERI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MARIA ANGELA DE CASTRO PANZIERI, liquidação  do empenho 2476, Arquivo Banco , Outros tipos  ref. a NE - 038/16 - Ressarcimento de diárias referente a participação dos Conselheiros da Reunião Ordinária do GTT Prefeituras Municipais da Câmara Especializada de Agronomia, realizada no dia 23/05/2016, na Sede Rebouças-SP - Creadoc 75.082</t>
  </si>
  <si>
    <t xml:space="preserve">Pago a MARIA ANGELA DE CASTRO PANZIERI, liquidação  do empenho 2707, Arquivo Banco , Outros tipos  ref. a NERP 46/16 - Plenaria no dia 09/06/16, no espaço Figueira - Butantã-SP - Creadoc. sfl  </t>
  </si>
  <si>
    <t xml:space="preserve">Pago a MARIA ANGELA DE CASTRO PANZIERI, liquidação  do empenho 3081, Arquivo Banco , Outros tipos  ref. a NE - 046/16 - Ressarcimento de diárias referente a participação da Reunião Ordinária do GTT  Prefeituras Municipais da Câmara Especializada de Agronomia, realizada no dia 13/06/2016, na Sede Rebouças-SP - Creadoc 84.809</t>
  </si>
  <si>
    <t xml:space="preserve">Pago a MARIA ANGELA DE CASTRO PANZIERI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MARIA ANGELA DE CASTRO PANZIERI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MARIA ANGELA DE CASTRO PANZIERI, liquidação  do empenho 2477, Arquivo Banco , Outros tipos  ref. a NE - 038/16 - Ressarcimento de transporte (km) referente a participação dos Conselheiros da Reunião Ordinária do GTT Prefeituras Municipais da Câmara Especializada de Agronomia, realizada no dia 23/05/2016, na Sede Rebouças-SP - Creadoc 75.082</t>
  </si>
  <si>
    <t xml:space="preserve">Pago a MARIA ANGELA DE CASTRO PANZIERI, liquidação  do empenho 2708, Arquivo Banco , Outros tipos  ref. a NERP 46/16 - Plenaria no dia 09/06/16, no espaço Figueira - Butantã-SP - Creadoc. sfl  </t>
  </si>
  <si>
    <t xml:space="preserve">Pago a MARIA ANGELA DE CASTRO PANZIERI, liquidação  do empenho 3082, Arquivo Banco , Outros tipos  ref. a NE - 046/16 - Ressarcimento de transporte (km) referente a participação da Reunião Ordinária do GTT  Prefeituras Municipais da Câmara Especializada de Agronomia, realizada no dia 13/06/2016, na Sede Rebouças-SP - Creadoc 84.809</t>
  </si>
  <si>
    <t xml:space="preserve">Pago a MARIA ANGELA DE CASTRO PANZIERI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MARIA ANGELA DE CASTRO PANZIERI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MARIA ANGELA DE CASTRO PANZIERI Total</t>
  </si>
  <si>
    <t xml:space="preserve">627.985.456-68</t>
  </si>
  <si>
    <t xml:space="preserve">MARIA DE FATIMA SOUSA</t>
  </si>
  <si>
    <t xml:space="preserve">Pago a MARIA DE FATIMA SOUS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A DE FATIMA SOUSA Total</t>
  </si>
  <si>
    <t xml:space="preserve">012.827.218-01</t>
  </si>
  <si>
    <t xml:space="preserve">MARIA DO CARMO ROSALIN DE OLIVEIRA</t>
  </si>
  <si>
    <t xml:space="preserve">Pago a MARIA DO CARMO ROSALIN DE OLIVEIR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MARIA DO CARMO ROSALIN DE OLIVEIRA, liquidação  do empenho 2707, Arquivo Banco , Outros tipos  ref. a NERP 46/16 - Plenaria no dia 09/06/16, no espaço Figueira - Butantã-SP - Creadoc. sfl  </t>
  </si>
  <si>
    <t xml:space="preserve">Pago a MARIA DO CARMO ROSALIN DE OLIVEIR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MARIA DO CARMO ROSALIN DE OLIVEIRA, liquidação  do empenho 2708, Arquivo Banco , Outros tipos  ref. a NERP 46/16 - Plenaria no dia 09/06/16, no espaço Figueira - Butantã-SP - Creadoc. sfl  </t>
  </si>
  <si>
    <t xml:space="preserve">Pago a MARIA DO CARMO ROSALIN DE OLIVEIR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RIA DO CARMO ROSALIN DE OLIVEIRA Total</t>
  </si>
  <si>
    <t xml:space="preserve">007.939.678-05</t>
  </si>
  <si>
    <t xml:space="preserve">MARIA ELIZABETH BROTTO</t>
  </si>
  <si>
    <t xml:space="preserve">Pago a MARIA ELIZABETH BROTTO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MARIA ELIZABETH BROTTO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MARIA ELIZABETH BROTTO, liquidação  do empenho 2644, Arquivo Banco , Outros tipos  ref. a NE - 0134/2016-Dir - Ressarcimento de diária referente a 2.ª vinda mensal ao Conselho, no dia 31/05/2016, para tratar de assuntos da Diretoria - Creadoc 80.404</t>
  </si>
  <si>
    <t xml:space="preserve">Pago a MARIA ELIZABETH BROTTO, liquidação  do empenho 2707, Arquivo Banco , Outros tipos  ref. a NERP 46/16 - Plenaria no dia 09/06/16, no espaço Figueira - Butantã-SP - Creadoc. sfl  </t>
  </si>
  <si>
    <t xml:space="preserve">Pago a MARIA ELIZABETH BROTTO, liquidação  do empenho 3074, Arquivo Banco , Outros tipos  ref. a NE - 006/16 - Ressarcimento de diárias referente a participação da Reunião Ordinária da Comissão Permanente CREA-SP Jovem, realizada no dia 14/06/2016, na Sede Rebouças-SP - Creadoc 85.985</t>
  </si>
  <si>
    <t xml:space="preserve">Pago a MARIA ELIZABETH BROTTO, liquidação  do empenho 3169, Arquivo Banco , Outros  tipos  ref. a NE - 0145/2016-Dir - Ressarcimento de diária referente a 1.ª vinda mensal ao Conselho no dia 17/06/2016, para tratar de assuntos da Diretoria -  Creadoc 86.792</t>
  </si>
  <si>
    <t xml:space="preserve">Pago a MARIA ELIZABETH BROTT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RIA ELIZABETH BROTTO Total</t>
  </si>
  <si>
    <t xml:space="preserve">887.536.898-87</t>
  </si>
  <si>
    <t xml:space="preserve">MARIA EMILIA REBELLO NOGUEIRA</t>
  </si>
  <si>
    <t xml:space="preserve">Pago a MARIA EMILIA REBELLO NOGUEIRA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A EMILIA REBELLO NOGUEIRA Total</t>
  </si>
  <si>
    <t xml:space="preserve">025.364.728-25</t>
  </si>
  <si>
    <t xml:space="preserve">MARIA JOSIANE CABRAL DE QUADROS</t>
  </si>
  <si>
    <t xml:space="preserve">Pago a MARIA JOSIANE CABRAL DE QUADRO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A JOSIANE CABRAL DE QUADROS Total</t>
  </si>
  <si>
    <t xml:space="preserve">075.430.688-77</t>
  </si>
  <si>
    <t xml:space="preserve">MARIA LETICIA PEREIRA DE CAMARGO</t>
  </si>
  <si>
    <t xml:space="preserve">Pago a MARIA LETICIA PEREIRA DE CAMARGO, liquidação  do empenho 2547, Arquivo Banco , Nota de Atesto  ref. a NE - 010/16 - Ressarcimento de despesas com estacionamento referente a participação de Reunião com UDE e DOP, para tratar de assuntos relativos aos fluxos de processo R, PR e F da WEBCOL, na Sede Faria Lima-SP, dia 18/05/2016 - Creadoc 75.070</t>
  </si>
  <si>
    <t xml:space="preserve">Pago a MARIA LETICIA PEREIRA DE CAMARGO, liquidação  do empenho 3165, Arquivo Banco , Nota de Atesto  ref. a NE - 012/16 - Ressarcimento com despesas de estacionamento referente a participação da reunião com UDE e SUPFIS sobre "Planejamento de melhorias do módulo de ART, na Sede Faria Lima-SP-SP, dias 13 e 15/06/2016 - Creadoc 87.314</t>
  </si>
  <si>
    <t xml:space="preserve">Pago a MARIA LETICIA PEREIRA DE CAMARGO, liquidação  do empenho 3276, Arquivo Banco , Nota de Atesto  ref. a NE - 013/16 - Ressarcimento de despesas com estacionamento referente a participação de reunião com sr. Secretário Geral e Coordenador da CEAP, na Sede Faria Lima-SP. dia 21/06/2016 - Creadoc 89.485</t>
  </si>
  <si>
    <t xml:space="preserve">312.449.828-30</t>
  </si>
  <si>
    <t xml:space="preserve">MARIA REGINA VIEIRA DA ROCHA</t>
  </si>
  <si>
    <t xml:space="preserve">Pago a MARIA REGINA VIEIRA DA ROCHA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MARIA REGINA VIEIRA DA ROCHA Total</t>
  </si>
  <si>
    <t xml:space="preserve">313.897.978-56</t>
  </si>
  <si>
    <t xml:space="preserve">MARIANA MAROTTI CORRADI</t>
  </si>
  <si>
    <t xml:space="preserve">Pago a MARIANA MAROTTI CORRADI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ANA MAROTTI CORRADI Total</t>
  </si>
  <si>
    <t xml:space="preserve">730.618.168-87</t>
  </si>
  <si>
    <t xml:space="preserve">MARINA DIGELZA DO VALLE</t>
  </si>
  <si>
    <t xml:space="preserve">Pago a MARINA DIGELZA DO VALLE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NA DIGELZA DO VALLE Total</t>
  </si>
  <si>
    <t xml:space="preserve">017.277.018-10</t>
  </si>
  <si>
    <t xml:space="preserve">MARIO ANTONIO MASTEGUIN</t>
  </si>
  <si>
    <t xml:space="preserve">Pago a MARIO ANTONIO MASTEGUIN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MARIO ANTONIO MASTEGUIN, liquidação  do empenho 2471, Arquivo Banco , Outros tipos  ref. a NE - 013/16 - Ressarcimento de diárias referente a participação dos Conselheiros da Reunião Ordinária da Comissão Especial Organizadora do 9.º Congresso Estadual de Profissionais-COR, realizada no dia 18/05/2016, na Sede Rebouças-SP - Creadoc 73.764</t>
  </si>
  <si>
    <t xml:space="preserve">Pago a MARIO ANTONIO MASTEGUIN, liquidação  do empenho 2578, Arquivo Banco , Outros tipos  ref. a NE - 012/2016 - Ressarcimento de diárias referente a participação da Reunião Ordinária da Comissão Permanente de Orçamento e Tomada de Contas, realizada no dia 31/05/2016, na Sede Faria Lima-SP - Creadoc 79.629</t>
  </si>
  <si>
    <t xml:space="preserve">Pago a MARIO ANTONIO MASTEGUIN, liquidação  do empenho 2707, Arquivo Banco , Outros tipos  ref. a NERP 46/16 - Plenaria no dia 09/06/16, no espaço Figueira - Butantã-SP - Creadoc 84481</t>
  </si>
  <si>
    <t xml:space="preserve">Pago a MARIO ANTONIO MASTEGUIN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MARIO ANTONIO MASTEGUIN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MARIO ANTONIO MASTEGUIN, liquidação  do empenho 3072, Arquivo Banco , Outros tipos  ref. a NE - 018/16 - Ressarcimento de diária referente a participação da Reunião Extraordinária da Comissão Especial Organizadora Regional do 9.º Congresso Estadual de Profissionais - COR, realizada no dia 14/06/2016, na Sede Rebouças-SP - Creadoc 85.927</t>
  </si>
  <si>
    <t xml:space="preserve">Pago a MARIO ANTONIO MASTEGUIN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MARIO ANTONIO MASTEGUIN, liquidação  do empenho 2472, Arquivo Banco , Outros tipos  ref. a NE - 013/16 - Ressarcimento de transporte (km) referente a participação dos Conselheiros da Reunião Ordinária da Comissão Especial Organizadora do 9.º Congresso Estadual de Profissionais-COR, realizada no dia 18/05/2016, na Sede Rebouças-SP - Creadoc 73.764</t>
  </si>
  <si>
    <t xml:space="preserve">Pago a MARIO ANTONIO MASTEGUIN, liquidação  do empenho 2579, Arquivo Banco , Outros tipos  ref. a NE - 012/2016 - Ressarcimento de transporte (km) referente a participação da Reunião Ordinária da Comissão Permanente de Orçamento e Tomada de Contas, realizada no dia 31/05/2016, na Sede Faria Lima-SP - Creadoc 79.629</t>
  </si>
  <si>
    <t xml:space="preserve">Pago a MARIO ANTONIO MASTEGUIN, liquidação  do empenho 2708, Arquivo Banco , Outros tipos  ref. a NERP 46/16 - Plenaria no dia 09/06/16, no espaço Figueira - Butantã-SP - Creadoc 84481</t>
  </si>
  <si>
    <t xml:space="preserve">Pago a MARIO ANTONIO MASTEGUIN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MARIO ANTONIO MASTEGUIN, liquidação  do empenho 2835, Arquivo Banco , Outros tipos  ref. a NE - 015/16 - Ressarcimento de transporte (km) referente a participação da Reunião Ordinária da Comissão Especial Organizadora Regional do 9.º Congresso Estadual de Profissionais - COR, realizada em 07/06/2016, na Sede Rebouças-SP - Creadoc 82.849</t>
  </si>
  <si>
    <t xml:space="preserve">Pago a MARIO ANTONIO MASTEGUIN, liquidação  do empenho 3073, Arquivo Banco , Outros tipos  ref. a NE - 018/16 - Ressarcimento de transporte (km) referente a participação da Reunião Extraordinária da Comissão Especial Organizadora Regional do 9.º Congresso Estadual de Profissionais - COR, realizada no dia 14/06/2016, na Sede Rebouças-SP - Creadoc 85.927</t>
  </si>
  <si>
    <t xml:space="preserve">Pago a MARIO ANTONIO MASTEGUIN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MARIO ANTONIO MASTEGUIN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RIO ANTONIO MASTEGUIN Total</t>
  </si>
  <si>
    <t xml:space="preserve">224.088.598-08</t>
  </si>
  <si>
    <t xml:space="preserve">MARIO CAVALLARI NETO</t>
  </si>
  <si>
    <t xml:space="preserve">Pago a MARIO CAVALLARI NET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MARIO CAVALLARI NETO Total</t>
  </si>
  <si>
    <t xml:space="preserve">020.920.458-30</t>
  </si>
  <si>
    <t xml:space="preserve">MARIO EDUARDO FUMES</t>
  </si>
  <si>
    <t xml:space="preserve">Pago a MARIO EDUARDO FUMES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MARIO EDUARDO FUMES, liquidação  do empenho 2707, Arquivo Banco , Outros tipos  ref. a NERP 46/16 - Plenaria no dia 09/06/16, no espaço Figueira - Butantã-SP - Creadoc 84481</t>
  </si>
  <si>
    <t xml:space="preserve">Pago a MARIO EDUARDO FUMES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MARIO EDUARDO FUMES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MARIO EDUARDO FUMES, liquidação  do empenho 2708, Arquivo Banco , Outros tipos  ref. a NERP 46/16 - Plenaria no dia 09/06/16, no espaço Figueira - Butantã-SP - Creadoc 84481</t>
  </si>
  <si>
    <t xml:space="preserve">Pago a MARIO EDUARDO FUMES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MARIO EDUARDO FUMES Total</t>
  </si>
  <si>
    <t xml:space="preserve">845.777.208-25</t>
  </si>
  <si>
    <t xml:space="preserve">MARIO ROBERTO BODON GOMES</t>
  </si>
  <si>
    <t xml:space="preserve">Pago a MARIO ROBERTO BODON GOMES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Pago a MARIO ROBERTO BODON GOMES, liquidação  do empenho 3267, Arquivo Banco , Outros tipos  ref. a NE - 075/2016-UIR - Ressarcimento de diárias e de transportes (km) aos Inspetores participantes do Congresso Regional de Profissionais - Preparatório para o 9.º Congresso Estadual de Profissionais - 9.º CEP, que congregam as 4.ª, 5.ª e 7.ª regiões, realizado no dia 04/06/2016, no município de Itanhaém-SP - Creadoc 90.318</t>
  </si>
  <si>
    <t xml:space="preserve">MARIO ROBERTO BODON GOMES Total</t>
  </si>
  <si>
    <t xml:space="preserve">202.697.158-78</t>
  </si>
  <si>
    <t xml:space="preserve">MATEUS DELATIM SIMONATO</t>
  </si>
  <si>
    <t xml:space="preserve">Pago a MATEUS DELATIM SIMONATO, liquidação  do empenho 2693, Arquivo Banco , Outros tipos  ref. a NE - 65/2016-UIR - Ressarcimentos de diárias e de transportes (km)  aos Inspetores participantes do Congresso Regional Preparatório ao 9.º CEP, que congrega as 4.ª, 5.ª e 7.ª regiões,  realizado no dia 04/06/2016, no município de Itanhaém-SP (Letras de J até M) - Creadoc 82.905</t>
  </si>
  <si>
    <t xml:space="preserve">Pago a MATEUS DELATIM SIMONATO, liquidação  do empenho 3267, Arquivo Banco , Outros tipos  ref. a NE - 075/2016-UIR - Ressarcimento de diárias e de transportes (km) aos Inspetores participantes do Congresso Regional de Profissionais - Preparatório para o 9.º Congresso Estadual de Profissionais - 9.º CEP, que congregam as 4.ª, 5.ª e 7.ª regiões, realizado no dia 04/06/2016, no município de Itanhaém-SP - Creadoc 90.318</t>
  </si>
  <si>
    <t xml:space="preserve">MATEUS DELATIM SIMONATO Total</t>
  </si>
  <si>
    <t xml:space="preserve">057.633.908-30</t>
  </si>
  <si>
    <t xml:space="preserve">MAURICIO CARDOSO SILVA</t>
  </si>
  <si>
    <t xml:space="preserve">Pago a MAURICIO CARDOSO SILVA, liquidação  do empenho 2432, Arquivo Banco , Outros tipos  ref. a NE - 008/16 - Ressarcimento de diárias referente a participação dos Conselheiros na Reunião Ordinária da Câmara Especializada de Engenharia de Segurança no Trabalho, realizada no dia 19/05/2016, na Sede Rebouças-SP - Creadoc 74.540</t>
  </si>
  <si>
    <t xml:space="preserve">Pago a MAURICIO CARDOSO SILVA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MAURICIO CARDOSO SILVA, liquidação  do empenho 2643, Arquivo Banco , Outros tipos  ref. a NE - 0135/2016-Dir - Ressarcimento de diária referente a 1.ª vinda mensal ao Conselho, no dia 30/05/2016, para tratar de assuntos da Diretoria - Creadoc 80.407</t>
  </si>
  <si>
    <t xml:space="preserve">Pago a MAURICIO CARDOSO SILVA, liquidação  do empenho 2576, Arquivo Banco , Outros tipos  ref. a NE - 015/16 - Ressarcimento de diária referente a participação da Reunião Ordinária da Comissão Permanente de Ética Profissional, realizada no dia 24/05/2016, na Sede Rebouças-SP - Creadoc 76.819</t>
  </si>
  <si>
    <t xml:space="preserve">Pago a MAURICIO CARDOSO SILVA, liquidação  do empenho 3092, Arquivo Banco , Outros tipos  ref. a NE - 006/16 - Ressarcimento de diárias referente a participação da Reunião Ordinária da Comissão Especial - Processos Eletrônicos dos Colegiados - WEBCOL, realizada no dia 09/06/2016, na Sede Rebouças-SP - Creadoc 81.800</t>
  </si>
  <si>
    <t xml:space="preserve">Pago a MAURICIO CARDOSO SILVA, liquidação  do empenho 3076, Arquivo Banco , Outros tipos  ref. a NE - 017/16 - Ressarcimento de diárias referente a participação da Reunião Ordinária da Comissão Permanente de Ética Profissional, realizada no dia 14/06/2016, na Sede Rebouças-SP - Creadoc 85.952</t>
  </si>
  <si>
    <t xml:space="preserve">Pago a MAURICIO CARDOSO SILV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URICIO CARDOSO SILVA Total</t>
  </si>
  <si>
    <t xml:space="preserve">628.188.728-04</t>
  </si>
  <si>
    <t xml:space="preserve">MAURICIO PAZINI BRANDAO</t>
  </si>
  <si>
    <t xml:space="preserve">Pago a MAURICIO PAZINI BRANDA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MAURICIO PAZINI BRANDAO, liquidação  do empenho 2707, Arquivo Banco , Outros tipos  ref. a NERP 46/16 - Plenaria no dia 09/06/16, no espaço Figueira - Butantã-SP - Creadoc 84481</t>
  </si>
  <si>
    <t xml:space="preserve">Pago a MAURICIO PAZINI BRANDAO, liquidação  do empenho 3202, Arquivo Banco , Outros tipos  ref. a NE - 35/16 - Ressarcimento de diárias referente a participação da Reunião Ordinária do GTT Atribuições Profissionais - Revisão de Atribuições e Consultas da Câmara Especializada de Engenharia Mecânica e Metalúrgica, realizada no dia 16/06/2016, na Sede Rebouças-SP - Creadoc 87.825</t>
  </si>
  <si>
    <t xml:space="preserve">Pago a MAURICIO PAZINI BRANDA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MAURICIO PAZINI BRANDAO, liquidação  do empenho 2708, Arquivo Banco , Outros tipos  ref. a NERP 46/16 - Plenaria no dia 09/06/16, no espaço Figueira - Butantã-SP - Creadoc 84481</t>
  </si>
  <si>
    <t xml:space="preserve">Pago a MAURICIO PAZINI BRANDAO, liquidação  do empenho 3203, Arquivo Banco , Outros tipos  ref. a NE - 35/16 - Ressarcimento de transporte (km) referente a participação da Reunião Ordinária do GTT Atribuições Profissionais - Revisão de Atribuições e Consultas da Câmara Especializada de Engenharia Mecânica e Metalúrgica, realizada no dia 16/06/2016, na Sede Rebouças-SP - Creadoc 87.825</t>
  </si>
  <si>
    <t xml:space="preserve">MAURICIO PAZINI BRANDAO Total</t>
  </si>
  <si>
    <t xml:space="preserve">856.162.908-82</t>
  </si>
  <si>
    <t xml:space="preserve">MAURICIO UEHARA</t>
  </si>
  <si>
    <t xml:space="preserve">Pago a MAURICIO UEHAR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MAURICIO UEHARA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MAURICIO UEHARA Total</t>
  </si>
  <si>
    <t xml:space="preserve">984.525.418-72</t>
  </si>
  <si>
    <t xml:space="preserve">MAURO DONIZETI PINTO DE CAMARGO</t>
  </si>
  <si>
    <t xml:space="preserve">Pago a MAURO DONIZETI PINTO DE CAMARG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MAURO DONIZETI PINTO DE CAMARGO, liquidação  do empenho 2707, Arquivo Banco , Outros tipos  ref. a NERP 46/16 - Plenaria no dia 09/06/16, no espaço Figueira - Butantã-SP - Creadoc 84481</t>
  </si>
  <si>
    <t xml:space="preserve">Pago a MAURO DONIZETI PINTO DE CAMARG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MAURO DONIZETI PINTO DE CAMARGO, liquidação  do empenho 2708, Arquivo Banco , Outros tipos  ref. a NERP 46/16 - Plenaria no dia 09/06/16, no espaço Figueira - Butantã-SP - Creadoc 84481</t>
  </si>
  <si>
    <t xml:space="preserve">MAURO DONIZETI PINTO DE CAMARGO Total</t>
  </si>
  <si>
    <t xml:space="preserve">377.252.628-49</t>
  </si>
  <si>
    <t xml:space="preserve">MAURO JOSE LOURENCO</t>
  </si>
  <si>
    <t xml:space="preserve">Pago a MAURO JOSE LOURENC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MAURO JOSE LOURENCO, liquidação  do empenho 2707, Arquivo Banco , Outros tipos  ref. a NERP 46/16 - Plenaria no dia 09/06/16, no espaço Figueira - Butantã-SP - Creadoc 84481</t>
  </si>
  <si>
    <t xml:space="preserve">Pago a MAURO JOSE LOURENC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MAURO JOSE LOURENCO, liquidação  do empenho 2708, Arquivo Banco , Outros tipos  ref. a NERP 46/16 - Plenaria no dia 09/06/16, no espaço Figueira - Butantã-SP - Creadoc 84481</t>
  </si>
  <si>
    <t xml:space="preserve">Pago a MAURO JOSE LOURENC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MAURO JOSE LOURENCO Total</t>
  </si>
  <si>
    <t xml:space="preserve">628.912.783-72</t>
  </si>
  <si>
    <t xml:space="preserve">MELISSA GURGEL ADEODATO VIEIRA</t>
  </si>
  <si>
    <t xml:space="preserve">Pago a MELISSA GURGEL ADEODATO VIEIRA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MELISSA GURGEL ADEODATO VIEIRA, liquidação  do empenho 2707, Arquivo Banco , Outros tipos  ref. a NERP 46/16 - Plenaria no dia 09/06/16, no espaço Figueira - Butantã-SP - Creadoc 84481</t>
  </si>
  <si>
    <t xml:space="preserve">Pago a MELISSA GURGEL ADEODATO VIEIRA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MELISSA GURGEL ADEODATO VIEIRA, liquidação  do empenho 2708, Arquivo Banco , Outros tipos  ref. a NERP 46/16 - Plenaria no dia 09/06/16, no espaço Figueira - Butantã-SP - Creadoc 84481</t>
  </si>
  <si>
    <t xml:space="preserve">MELISSA GURGEL ADEODATO VIEIRA Total</t>
  </si>
  <si>
    <t xml:space="preserve">324.659.328-02</t>
  </si>
  <si>
    <t xml:space="preserve">MICHELE CAROLINA MORAIS MAIA</t>
  </si>
  <si>
    <t xml:space="preserve">Pago a MICHELE CAROLINA MORAIS MAI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MICHELE CAROLINA MORAIS MAIA, liquidação  do empenho 2707, Arquivo Banco , Outros tipos  ref. a NERP 46/16 - Plenaria no dia 09/06/16, no espaço Figueira - Butantã-SP - Creadoc 84481</t>
  </si>
  <si>
    <t xml:space="preserve">Pago a MICHELE CAROLINA MORAIS MAI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MICHELE CAROLINA MORAIS MAIA, liquidação  do empenho 2708, Arquivo Banco , Outros tipos  ref. a NERP 46/16 - Plenaria no dia 09/06/16, no espaço Figueira - Butantã-SP - Creadoc 84481</t>
  </si>
  <si>
    <t xml:space="preserve">MICHELE CAROLINA MORAIS MAIA Total</t>
  </si>
  <si>
    <t xml:space="preserve">078.303.148-37</t>
  </si>
  <si>
    <t xml:space="preserve">MIGUEL APARECIDO DE ASSIS</t>
  </si>
  <si>
    <t xml:space="preserve">Pago a MIGUEL APARECIDO DE ASSI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MIGUEL APARECIDO DE ASSIS, liquidação  do empenho 2707, Arquivo Banco , Outros tipos  ref. a NERP 46/16 - Plenaria no dia 09/06/16, no espaço Figueira - Butantã-SP - Creadoc 84481</t>
  </si>
  <si>
    <t xml:space="preserve">Pago a MIGUEL APARECIDO DE ASSIS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MIGUEL APARECIDO DE ASSIS, liquidação  do empenho 2708, Arquivo Banco , Outros tipos  ref. a NERP 46/16 - Plenaria no dia 09/06/16, no espaço Figueira - Butantã-SP - Creadoc 84481</t>
  </si>
  <si>
    <t xml:space="preserve">MIGUEL APARECIDO DE ASSIS Total</t>
  </si>
  <si>
    <t xml:space="preserve">721.085.848-20</t>
  </si>
  <si>
    <t xml:space="preserve">MIGUEL DE PAULA SIMOES</t>
  </si>
  <si>
    <t xml:space="preserve">Pago a MIGUEL DE PAULA SIMOES, liquidação  do empenho 2707, Arquivo Banco , Outros tipos  ref. a NERP 46/16 - Plenaria no dia 09/06/16, no espaço Figueira - Butantã-SP - Creadoc 84481</t>
  </si>
  <si>
    <t xml:space="preserve">Pago a MIGUEL DE PAULA SIMOES, liquidação  do empenho 2708, Arquivo Banco , Outros tipos  ref. a NERP 46/16 - Plenaria no dia 09/06/16, no espaço Figueira - Butantã-SP - Creadoc 84481</t>
  </si>
  <si>
    <t xml:space="preserve">MIGUEL DE PAULA SIMOES Total</t>
  </si>
  <si>
    <t xml:space="preserve">017.217.838-06</t>
  </si>
  <si>
    <t xml:space="preserve">MILTON RONTANI JUNIOR</t>
  </si>
  <si>
    <t xml:space="preserve">Pago a MILTON RONTANI JUNIOR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MILTON RONTANI JUNIOR, liquidação  do empenho 2707, Arquivo Banco , Outros tipos  ref. a NERP 46/16 - Plenaria no dia 09/06/16, no espaço Figueira - Butantã-SP - Creadoc 84481</t>
  </si>
  <si>
    <t xml:space="preserve">Pago a MILTON RONTANI JUNIOR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MILTON RONTANI JUNIOR, liquidação  do empenho 2708, Arquivo Banco , Outros tipos  ref. a NERP 46/16 - Plenaria no dia 09/06/16, no espaço Figueira - Butantã-SP - Creadoc 84481</t>
  </si>
  <si>
    <t xml:space="preserve">MILTON RONTANI JUNIOR Total</t>
  </si>
  <si>
    <t xml:space="preserve">098.911.398-16</t>
  </si>
  <si>
    <t xml:space="preserve">MILTON VIEIRA JUNIOR</t>
  </si>
  <si>
    <t xml:space="preserve">Pago a MILTON VIEIRA JUNIOR, liquidação  do empenho 2395, Arquivo Banco , Outros tipos  ref. a NE - 0122/2016-Dir - Ressarcimento de diária referente a 2.ª vinda mensal ao Conselho no dia 24/05/2016, para tratar de assuntos da Diretoria - Creadoc 76.304</t>
  </si>
  <si>
    <t xml:space="preserve">Pago a MILTON VIEIRA JUNIOR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MILTON VIEIRA JUNIOR, liquidação  do empenho 2650, Arquivo Banco , Outros tipos  ref. a NE - 0136/2016-Dir - Ressarcimento de diária referente a 3.ª vinda mensal ao Conselho, no dia 31/05/2016, para tratar de assuntos da Diretoria - Creadoc 80.412</t>
  </si>
  <si>
    <t xml:space="preserve">Pago a MILTON VIEIRA JUNIOR, liquidação  do empenho 2707, Arquivo Banco , Outros tipos  ref. a NERP 46/16 - Plenaria no dia 09/06/16, no espaço Figueira - Butantã-SP - Creadoc 84481</t>
  </si>
  <si>
    <t xml:space="preserve">Pago a MILTON VIEIRA JUNIOR, liquidação  do empenho 3171, Arquivo Banco , Outros tipos  ref. a NE - 0146/2016-Dir - Ressarcimento de diária referente a 1.ª vinda mensal ao Conselho no dia 14/06/2016, para tratar de assuntos da Diretoria -  Creadoc 86.795</t>
  </si>
  <si>
    <t xml:space="preserve">Pago a MILTON VIEIRA JUNIOR, liquidação  do empenho 2396, Arquivo Banco , Outros tipos  ref. a NE - 0122/2016-Dir - Ressarcimento de transporte (km) referente a 2.ª vinda mensal ao Conselho no dia 24/05/2016, para tratar de assuntos da Diretoria - Creadoc 76.304</t>
  </si>
  <si>
    <t xml:space="preserve">Pago a MILTON VIEIRA JUNIOR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MILTON VIEIRA JUNIOR, liquidação  do empenho 2651, Arquivo Banco , Outros tipos  ref. a NE - 0136/2016-Dir - Ressarcimento de transporte (km) referente a 3.ª vinda mensal ao Conselho, no dia 31/05/2016, para tratar de assuntos da Diretoria - Creadoc 80.412</t>
  </si>
  <si>
    <t xml:space="preserve">Pago a MILTON VIEIRA JUNIOR, liquidação  do empenho 2708, Arquivo Banco , Outros tipos  ref. a NERP 46/16 - Plenaria no dia 09/06/16, no espaço Figueira - Butantã-SP - Creadoc 84481</t>
  </si>
  <si>
    <t xml:space="preserve">Pago a MILTON VIEIRA JUNIOR, liquidação  do empenho 3172, Arquivo Banco , Outros tipos  ref. a NE - 0146/2016-Dir - Ressarcimento de transporte (km) referente a 1.ª vinda mensal ao Conselho no dia 14/06/2016, para tratar de assuntos da Diretoria -  Creadoc 86.795</t>
  </si>
  <si>
    <t xml:space="preserve">MILTON VIEIRA JUNIOR Total</t>
  </si>
  <si>
    <t xml:space="preserve">036.118.448-45</t>
  </si>
  <si>
    <t xml:space="preserve">MONICA MARIA GONÇALVES</t>
  </si>
  <si>
    <t xml:space="preserve">Pago a MONICA MARIA GONÇALVES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MONICA MARIA GONÇALVES, liquidação  do empenho 2707, Arquivo Banco , Outros tipos  ref. a NERP 46/16 - Plenaria no dia 09/06/16, no espaço Figueira - Butantã-SP - Creadoc 84481</t>
  </si>
  <si>
    <t xml:space="preserve">Pago a MONICA MARIA GONÇALVES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MONICA MARIA GONÇALVES, liquidação  do empenho 2708, Arquivo Banco , Outros tipos  ref. a NERP 46/16 - Plenaria no dia 09/06/16, no espaço Figueira - Butantã-SP - Creadoc 84481</t>
  </si>
  <si>
    <t xml:space="preserve">MONICA MARIA GONÇALVES Total</t>
  </si>
  <si>
    <t xml:space="preserve">709.135.878-34</t>
  </si>
  <si>
    <t xml:space="preserve">NELO PISANI JUNIOR</t>
  </si>
  <si>
    <t xml:space="preserve">Pago a NELO PISANI JUNIOR, liquidação  do empenho 2707, Arquivo Banco , Outros tipos  ref. a NERP 46/16 - Plenaria no dia 09/06/16, no espaço Figueira - Butantã-SP - Creadoc 84481</t>
  </si>
  <si>
    <t xml:space="preserve">Pago a NELO PISANI JUNIOR, liquidação  do empenho 2708, Arquivo Banco , Outros tipos  ref. a NERP 46/16 - Plenaria no dia 09/06/16, no espaço Figueira - Butantã-SP - Creadoc 84481</t>
  </si>
  <si>
    <t xml:space="preserve">Pago a NELO PISANI JUNIOR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NELO PISANI JUNIOR Total</t>
  </si>
  <si>
    <t xml:space="preserve">727.574.349-34</t>
  </si>
  <si>
    <t xml:space="preserve">NELSON BARBOSA MACHADO NETO</t>
  </si>
  <si>
    <t xml:space="preserve">Pago a NELSON BARBOSA MACHADO NET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NELSON BARBOSA MACHADO NETO, liquidação  do empenho 2707, Arquivo Banco , Outros tipos  ref. a NERP 46/16 - Plenaria no dia 09/06/16, no espaço Figueira - Butantã-SP - Creadoc 84481</t>
  </si>
  <si>
    <t xml:space="preserve">Pago a NELSON BARBOSA MACHADO NET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NELSON BARBOSA MACHADO NET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NELSON BARBOSA MACHADO NETO, liquidação  do empenho 2708, Arquivo Banco , Outros tipos  ref. a NERP 46/16 - Plenaria no dia 09/06/16, no espaço Figueira - Butantã-SP - Creadoc 84481</t>
  </si>
  <si>
    <t xml:space="preserve">Pago a NELSON BARBOSA MACHADO NET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NELSON BARBOSA MACHADO NETO Total</t>
  </si>
  <si>
    <t xml:space="preserve">864.228.128-68</t>
  </si>
  <si>
    <t xml:space="preserve">NELSON GERBASI JUNIOR</t>
  </si>
  <si>
    <t xml:space="preserve">Pago a NELSON GERBASI JUNIOR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NELSON GERBASI JUNIOR, liquidação  do empenho 2707, Arquivo Banco , Outros tipos  ref. a NERP 46/16 - Plenaria no dia 09/06/16, no espaço Figueira - Butantã-SP - Creadoc 84481</t>
  </si>
  <si>
    <t xml:space="preserve">Pago a NELSON GERBASI JUNIOR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NELSON GERBASI JUNIOR, liquidação  do empenho 2708, Arquivo Banco , Outros tipos  ref. a NERP 46/16 - Plenaria no dia 09/06/16, no espaço Figueira - Butantã-SP - Creadoc 84481</t>
  </si>
  <si>
    <t xml:space="preserve">NELSON GERBASI JUNIOR Total</t>
  </si>
  <si>
    <t xml:space="preserve">747.667.328-04</t>
  </si>
  <si>
    <t xml:space="preserve">NELSON MARTINS DA COSTA</t>
  </si>
  <si>
    <t xml:space="preserve">Pago a NELSON MARTINS DA COST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NELSON MARTINS DA COSTA, liquidação  do empenho 2707, Arquivo Banco , Outros tipos  ref. a NERP 46/16 - Plenaria no dia 09/06/16, no espaço Figueira - Butantã-SP - Creadoc 84481</t>
  </si>
  <si>
    <t xml:space="preserve">Pago a NELSON MARTINS DA COST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NELSON MARTINS DA COSTA, liquidação  do empenho 2708, Arquivo Banco , Outros tipos  ref. a NERP 46/16 - Plenaria no dia 09/06/16, no espaço Figueira - Butantã-SP - Creadoc 84481</t>
  </si>
  <si>
    <t xml:space="preserve">Pago a NELSON MARTINS DA COST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NELSON MARTINS DA COSTA Total</t>
  </si>
  <si>
    <t xml:space="preserve">069.283.978-02</t>
  </si>
  <si>
    <t xml:space="preserve">NELSON MILAN ELIAS</t>
  </si>
  <si>
    <t xml:space="preserve">Pago a NELSON MILAN ELIAS, liquidação  do empenho 2518, Arquivo Banco , Outros tipos  ref. a NE - 057/2016-UIR - Ressarcimentos de diárias e de transportes (km)  aos Inspetores participantes do Congresso Regional Preparatório ao 9.º CEP, que congrega as 2.ª, 6.ª, 11.ª e 12.ª regiões, realizado no dia 30/04/2016, no município de São Paulo-SP  - Creadoc 80.419</t>
  </si>
  <si>
    <t xml:space="preserve">NELSON MILAN ELIAS Total</t>
  </si>
  <si>
    <t xml:space="preserve">428.717.868-87</t>
  </si>
  <si>
    <t xml:space="preserve">NELSON TAVARES DA SILVA</t>
  </si>
  <si>
    <t xml:space="preserve">Pago a NELSON TAVARES DA SILV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NELSON TAVARES DA SILVA Total</t>
  </si>
  <si>
    <t xml:space="preserve">031.025.868-56</t>
  </si>
  <si>
    <t xml:space="preserve">NEWTON GUENAGA FILHO</t>
  </si>
  <si>
    <t xml:space="preserve">Pago a NEWTON GUENAGA FILHO, liquidação  do empenho 2390, Arquivo Banco , Outros tipos  ref. a NE - 0119/2016-Dir - Ressarcimento de diária referente a 1.ª vinda mensal ao Conselho no dia 19/05/2016, para tratar de assuntos da Diretoria - Creadoc 75.766</t>
  </si>
  <si>
    <t xml:space="preserve">Pago a NEWTON GUENAGA FILH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NEWTON GUENAGA FILHO, liquidação  do empenho 2561, Arquivo Banco , Outros tipos  ref. a NE - 0123/2016-Dir - Ressarcimento de diária referente a 2.ª vinda mensal ao Conselho, no dia 24/05/2016, para tratar de assuntos da Diretoria - Creadoc 76.626</t>
  </si>
  <si>
    <t xml:space="preserve">Pago a NEWTON GUENAGA FILHO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NEWTON GUENAGA FILHO, liquidação  do empenho 2652, Arquivo Banco , Outros tipos  ref. a NE - 0137/2016-Dir - Ressarcimento de diária referente a 3.ª vinda mensal ao Conselho, no dia 31/05/2016, para tratar de assuntos da Diretoria - Creadoc 80.414</t>
  </si>
  <si>
    <t xml:space="preserve">Pago a NEWTON GUENAGA FILHO, liquidação  do empenho 2471, Arquivo Banco , Outros tipos  ref. a NE - 013/16 - Ressarcimento de diárias referente a participação dos Conselheiros da Reunião Ordinária da Comissão Especial Organizadora do 9.º Congresso Estadual de Profissionais-COR, realizada no dia 18/05/2016, na Sede Rebouças-SP - Creadoc 73.764</t>
  </si>
  <si>
    <t xml:space="preserve">Pago a NEWTON GUENAGA FILHO, liquidação  do empenho 2707, Arquivo Banco , Outros tipos  ref. a NERP 46/16 - Plenaria no dia 09/06/16, no espaço Figueira - Butantã-SP - Creadoc 84481</t>
  </si>
  <si>
    <t xml:space="preserve">Pago a NEWTON GUENAGA FILHO, liquidação  do empenho 2834, Arquivo Banco , Outros tipos  ref. a NE - 015/16 - Ressarcimento de diária referente a participação da Reunião Ordinária da Comissão Especial Organizadora Regional do 9.º Congresso Estadual de Profissionais - COR, realizada em 07/06/2016, na Sede Rebouças-SP - Creadoc 82.849</t>
  </si>
  <si>
    <t xml:space="preserve">Pago a NEWTON GUENAGA FILHO, liquidação  do empenho 2830, Arquivo Banco , Outros tipos  ref. a NE - 006/16 - Ressarcimento de diárias referente a participação da Reunião Extraordinária da Comissão Permanente de Renovação do Terço, realizada em 06/06/2016, na Sede Rebouças-SP - Creadoc 82.561</t>
  </si>
  <si>
    <t xml:space="preserve">Pago a NEWTON GUENAGA FILHO, liquidação  do empenho 3190, Arquivo Banco , Outros tipos  ref. a NE - 0147/2016-Dir - Ressarcimento de diárias referentes as 1.ª, 2.ª  e 3.ªs  vindas ao Conselho nos dias 13, 15 e 17/06/2016, para tratar de assuntos da Diretoria - Creadoc 86.797</t>
  </si>
  <si>
    <t xml:space="preserve">Pago a NEWTON GUENAGA FILHO, liquidação  do empenho 2391, Arquivo Banco , Outros tipos  ref. a NE - 0119/2016-Dir - Ressarcimento de transporte (km) referente a 1.ª vinda mensal ao Conselho no dia 19/05/2016, para tratar de assuntos da Diretoria - Creadoc 75.766</t>
  </si>
  <si>
    <t xml:space="preserve">Pago a NEWTON GUENAGA FILH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NEWTON GUENAGA FILHO, liquidação  do empenho 2562, Arquivo Banco , Outros tipos  ref. a NE - 0123/2016-Dir - Ressarcimento de transporte (km) referente a 2.ª vinda mensal ao Conselho, no dia 24/05/2016, para tratar de assuntos da Diretoria - Creadoc 76.626</t>
  </si>
  <si>
    <t xml:space="preserve">Pago a NEWTON GUENAGA FILHO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NEWTON GUENAGA FILHO, liquidação  do empenho 2653, Arquivo Banco , Outros tipos  ref. a NE - 0137/2016-Dir - Ressarcimento de transporte (km) referente a 3.ª vinda mensal ao Conselho, no dia 31/05/2016, para tratar de assuntos da Diretoria - Creadoc 80.414</t>
  </si>
  <si>
    <t xml:space="preserve">Pago a NEWTON GUENAGA FILHO, liquidação  do empenho 2472, Arquivo Banco , Outros tipos  ref. a NE - 013/16 - Ressarcimento de transporte (km) referente a participação dos Conselheiros da Reunião Ordinária da Comissão Especial Organizadora do 9.º Congresso Estadual de Profissionais-COR, realizada no dia 18/05/2016, na Sede Rebouças-SP - Creadoc 73.764</t>
  </si>
  <si>
    <t xml:space="preserve">Pago a NEWTON GUENAGA FILHO, liquidação  do empenho 2708, Arquivo Banco , Outros tipos  ref. a NERP 46/16 - Plenaria no dia 09/06/16, no espaço Figueira - Butantã-SP - Creadoc 84481</t>
  </si>
  <si>
    <t xml:space="preserve">Pago a NEWTON GUENAGA FILHO, liquidação  do empenho 2835, Arquivo Banco , Outros tipos  ref. a NE - 015/16 - Ressarcimento de transporte (km) referente a participação da Reunião Ordinária da Comissão Especial Organizadora Regional do 9.º Congresso Estadual de Profissionais - COR, realizada em 07/06/2016, na Sede Rebouças-SP - Creadoc 82.849</t>
  </si>
  <si>
    <t xml:space="preserve">Pago a NEWTON GUENAGA FILHO, liquidação  do empenho 2831, Arquivo Banco , Outros tipos  ref. a NE - 006/16 - Ressarcimento de transporte (km) referente a participação da Reunião Extraordinária da Comissão Permanente de Renovação do Terço, realizada em 06/06/2016, na Sede Rebouças-SP - Creadoc 82.561</t>
  </si>
  <si>
    <t xml:space="preserve">Pago a NEWTON GUENAGA FILHO, liquidação  do empenho 3191, Arquivo Banco , Outros tipos  ref. a NE - 0147/2016-Dir - Ressarcimento de transporte (km) referentes as 1.ª, 2.ª  e 3.ªs  vindas ao Conselho nos dias 13, 15 e 17/06/2016, para tratar de assuntos da Diretoria - Creadoc 86.797</t>
  </si>
  <si>
    <t xml:space="preserve">Pago a NEWTON GUENAGA FILH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go a NEWTON GUENAGA FILH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NEWTON GUENAGA FILHO Total</t>
  </si>
  <si>
    <t xml:space="preserve">255.323.169-53</t>
  </si>
  <si>
    <t xml:space="preserve">NEWTON MACEDO BORGES MARCAL</t>
  </si>
  <si>
    <t xml:space="preserve">Pago a NEWTON MACEDO BORGES MARCAL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NEWTON MACEDO BORGES MARCAL Total</t>
  </si>
  <si>
    <t xml:space="preserve">001.939.638-41</t>
  </si>
  <si>
    <t xml:space="preserve">NEWTON YOSHINOBU OIKAWA</t>
  </si>
  <si>
    <t xml:space="preserve">Pago a NEWTON YOSHINOBU OIKAW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NEWTON YOSHINOBU OIKAWA Total</t>
  </si>
  <si>
    <t xml:space="preserve">885.858.168-72</t>
  </si>
  <si>
    <t xml:space="preserve">NEY WAGNER GONÇALVES RIBEIRO</t>
  </si>
  <si>
    <t xml:space="preserve">Pago a NEY WAGNER GONÇALVES RIBEIR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NEY WAGNER GONÇALVES RIBEIRO, liquidação  do empenho 2707, Arquivo Banco , Outros tipos  ref. a NERP 46/16 - Plenaria no dia 09/06/16, no espaço Figueira - Butantã-SP - Creadoc 84481</t>
  </si>
  <si>
    <t xml:space="preserve">Pago a NEY WAGNER GONÇALVES RIBEIR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NEY WAGNER GONÇALVES RIBEIRO, liquidação  do empenho 2708, Arquivo Banco , Outros tipos  ref. a NERP 46/16 - Plenaria no dia 09/06/16, no espaço Figueira - Butantã-SP - Creadoc 84481</t>
  </si>
  <si>
    <t xml:space="preserve">Pago a NEY WAGNER GONÇALVES RIBEIR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NEY WAGNER GONÇALVES RIBEIRO Total</t>
  </si>
  <si>
    <t xml:space="preserve">193.426.778-35</t>
  </si>
  <si>
    <t xml:space="preserve">NILO MARCIO MACHADO</t>
  </si>
  <si>
    <t xml:space="preserve">Pago a NILO MARCIO MACHADO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NILO MARCIO MACHADO Total</t>
  </si>
  <si>
    <t xml:space="preserve">038.078.268-58</t>
  </si>
  <si>
    <t xml:space="preserve">NILSON ANTONIO ASSONI</t>
  </si>
  <si>
    <t xml:space="preserve">Pago a NILSON ANTONIO ASSONI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NILSON ANTONIO ASSONI Total</t>
  </si>
  <si>
    <t xml:space="preserve">030.459.358-34</t>
  </si>
  <si>
    <t xml:space="preserve">ODAIR BUCCI</t>
  </si>
  <si>
    <t xml:space="preserve">Pago a ODAIR BUCC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ODAIR BUCCI, liquidação  do empenho 2570, Arquivo Banco , Outros tipos  ref. a NE - 29/16 - Ressarcimento de diária referente a participação da Reunião Ordinária do GTT Acervo Técnico, Fiscalização, Sombreamento de Atribuições da Câmara Especializada de Engenharia Mecânica e Metalúrgica, realizada no dia 23/05/2016, na Sede Rebouças-SP - Creadoc 77.493</t>
  </si>
  <si>
    <t xml:space="preserve">Pago a ODAIR BUCCI, liquidação  do empenho 2707, Arquivo Banco , Outros tipos  ref. a NERP 46/16 - Plenaria no dia 09/06/16, no espaço Figueira - Butantã-SP - Creadoc 84481</t>
  </si>
  <si>
    <t xml:space="preserve">Pago a ODAIR BUCCI, liquidação  do empenho 3083, Arquivo Banco , Outros tipos  ref. a NE - 32/16 - Ressarcimento de diárias referente a participação da Reunião Ordinária do GTT  Acervo Técnico, Fiscalização, Sombreamento de Atribuições da Câmara Especializada de Engenharia Mecânica e Metalúrgica, realizada no dia 13/06/2016, na Sede Rebouças-SP - Creadoc 85.838</t>
  </si>
  <si>
    <t xml:space="preserve">Pago a ODAIR BUCC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ODAIR BUCCI, liquidação  do empenho 2571, Arquivo Banco , Outros tipos  ref. a NE - 29/16 - Ressarcimento de transporte (km) referente a participação da Reunião Ordinária do GTT Acervo Técnico, Fiscalização, Sombreamento de Atribuições da Câmara Especializada de Engenharia Mecânica e Metalúrgica, realizada no dia 23/05/2016, na Sede Rebouças-SP - Creadoc 77.493</t>
  </si>
  <si>
    <t xml:space="preserve">Pago a ODAIR BUCCI, liquidação  do empenho 2708, Arquivo Banco , Outros tipos  ref. a NERP 46/16 - Plenaria no dia 09/06/16, no espaço Figueira - Butantã-SP - Creadoc 84481</t>
  </si>
  <si>
    <t xml:space="preserve">Pago a ODAIR BUCCI, liquidação  do empenho 3084, Arquivo Banco , Outros tipos  ref. a NE - 32/16 - Ressarcimento de transporte (km) referente a participação da Reunião Ordinária do GTT  Acervo Técnico, Fiscalização, Sombreamento de Atribuições da Câmara Especializada de Engenharia Mecânica e Metalúrgica, realizada no dia 13/06/2016, na Sede Rebouças-SP - Creadoc 85.838</t>
  </si>
  <si>
    <t xml:space="preserve">ODAIR BUCCI Total</t>
  </si>
  <si>
    <t xml:space="preserve">057.839.498-76</t>
  </si>
  <si>
    <t xml:space="preserve">ODAIR PEREIRA</t>
  </si>
  <si>
    <t xml:space="preserve">Pago a ODAIR PEREIR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ODAIR PEREIRA Total</t>
  </si>
  <si>
    <t xml:space="preserve">845.852.428-72</t>
  </si>
  <si>
    <t xml:space="preserve">ODECIO BRAGA DE LOUREDO FILHO</t>
  </si>
  <si>
    <t xml:space="preserve">Pago a ODECIO BRAGA DE LOUREDO FILH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ODECIO BRAGA DE LOUREDO FILHO, liquidação  do empenho 2707, Arquivo Banco , Outros tipos  ref. a NERP 46/16 - Plenaria no dia 09/06/16, no espaço Figueira - Butantã-SP - Creadoc 84481</t>
  </si>
  <si>
    <t xml:space="preserve">Pago a ODECIO BRAGA DE LOUREDO FILH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ODECIO BRAGA DE LOUREDO FILHO Total</t>
  </si>
  <si>
    <t xml:space="preserve">057.731.978-71</t>
  </si>
  <si>
    <t xml:space="preserve">ORLANDO ALVES DE OLIVEIRA JUNIOR</t>
  </si>
  <si>
    <t xml:space="preserve">Pago a ORLANDO ALVES DE OLIVEIRA JUNIOR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ORLANDO ALVES DE OLIVEIRA JUNIOR Total</t>
  </si>
  <si>
    <t xml:space="preserve">785.846.988-68</t>
  </si>
  <si>
    <t xml:space="preserve">ORLANDO NAZARI JUNIOR</t>
  </si>
  <si>
    <t xml:space="preserve">Pago a ORLANDO NAZARI JUNIOR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ORLANDO NAZARI JUNIOR, liquidação  do empenho 2707, Arquivo Banco , Outros tipos  ref. a NERP 46/16 - Plenaria no dia 09/06/16, no espaço Figueira - Butantã-SP - Creadoc 84481</t>
  </si>
  <si>
    <t xml:space="preserve">Pago a ORLANDO NAZARI JUNIOR, liquidação  do empenho 3085, Arquivo Banco , Outros tipos  ref. a NE - 26/16 - Ressarcimento de diárias referente a participação da Reunião Ordinária do GTT  Acervo Técnico e Empresas da Câmara Especializada de Engenharia Civil, realizada no dia 14/06/2016, na Sede Rebouças-SP - Creadoc 85.472</t>
  </si>
  <si>
    <t xml:space="preserve">Pago a ORLANDO NAZARI JUNIOR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ORLANDO NAZARI JUNIOR, liquidação  do empenho 2708, Arquivo Banco , Outros tipos  ref. a NERP 46/16 - Plenaria no dia 09/06/16, no espaço Figueira - Butantã-SP - Creadoc 84481</t>
  </si>
  <si>
    <t xml:space="preserve">Pago a ORLANDO NAZARI JUNIOR, liquidação  do empenho 3086, Arquivo Banco , Outros tipos  ref. a NE - 26/16 - Ressarcimento de transporte (km) referente a participação da Reunião Ordinária do GTT  Acervo Técnico e Empresas da Câmara Especializada de Engenharia Civil, realizada no dia 14/06/2016, na Sede Rebouças-SP - Creadoc 85.472</t>
  </si>
  <si>
    <t xml:space="preserve">ORLANDO NAZARI JUNIOR Total</t>
  </si>
  <si>
    <t xml:space="preserve">050.532.368-01</t>
  </si>
  <si>
    <t xml:space="preserve">OSCAR EMILIO RUEGGER NETO</t>
  </si>
  <si>
    <t xml:space="preserve">Pago a OSCAR EMILIO RUEGGER NE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OSCAR EMILIO RUEGGER NE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OSCAR EMILIO RUEGGER NETO Total</t>
  </si>
  <si>
    <t xml:space="preserve">054.572.378-77</t>
  </si>
  <si>
    <t xml:space="preserve">OSMANI ALVES DOS SANTOS</t>
  </si>
  <si>
    <t xml:space="preserve">Pago a OSMANI ALVES DOS SANTO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OSMANI ALVES DOS SANTOS Total</t>
  </si>
  <si>
    <t xml:space="preserve">045.491.658-20</t>
  </si>
  <si>
    <t xml:space="preserve">OSMAR BARROS JUNIOR</t>
  </si>
  <si>
    <t xml:space="preserve">Pago a OSMAR BARROS JUNIOR, liquidação  do empenho 2454, Arquivo Banco , Outros tipos  ref. a NE - 052/2016 -  Ressarcimento de diária ao Conselheiro Federal, referente a palestra realizada nos Fóruns das Instituições e de Entidades de Classe, no dia 12/05/2016, na Sede Angélica-SP - Creadoc 76.603 </t>
  </si>
  <si>
    <t xml:space="preserve">Pago a OSMAR BARROS JUNIOR, liquidação  do empenho 2455, Arquivo Banco , Outros tipos  ref. a NE - 052/2016 -  Ressarcimento de transporte (km) ao Conselheiro Federal, referente a palestra realizada nos Fóruns das Instituições e de Entidades de Classe, no dia 12/05/2016, na Sede Angélica-SP - Creadoc 76.603 </t>
  </si>
  <si>
    <t xml:space="preserve">Pago a OSMAR BARROS JUNIOR, liquidação  do empenho 2383, Arquivo Banco , Outros tipos  ref. a NE - 051/2016-UIR - Ressarcimentos de diária e locomoção (km),  referente a participação do Conselheiro Federal na Reunião Ordinária da COR - 9.º CEP, realizada no dia 13/05/2016 e  palestra realizada no dia 14/05/2016 relativa ao 3.º Congresso Regional de Profissionais - Preparatório ao 9.º Congresso Estadual de Profissional - 9.º CEP,  ambas no Centro de Treinamento do Crea-SP, em Monte Alto-SP - Creadoc 74.692</t>
  </si>
  <si>
    <t xml:space="preserve">Pago a OSMAR BARROS JUNIOR, liquidação  do empenho 3057, Arquivo Banco , Outros tipos  ref. a NE - 028/2016 - Ressarcimento de diária e transporte (km) ao Conselheiro Federal (São Carlos-SP) pela participação do Congresso Regional de Profissionais no dia 04 de Junho de 2016, em Itanhaém-SP - Creadoc 85.361.Nerp autorizado pelo Presidente. (isss)</t>
  </si>
  <si>
    <t xml:space="preserve">OSMAR BARROS JUNIOR Total</t>
  </si>
  <si>
    <t xml:space="preserve">960.623.558-00</t>
  </si>
  <si>
    <t xml:space="preserve">OSVALDO YUDI TAKEI</t>
  </si>
  <si>
    <t xml:space="preserve">Pago a OSVALDO YUDI TAKEI, liquidação  do empenho 2664, Arquivo Banco , Outros tipos  ref. a NE - 058/2016 - Ressarcimento de diárias referente ao acompanhamento ao Sr. Presidente no Lançamento de Pedra Fundamental das Casas da Engenharia nos municípios de Teodoro Sampaio-SP e Presidente Prudente-SP, nos dias 09 e 10/05/2016, respectivamente - Creadoc 83.500-RNA</t>
  </si>
  <si>
    <t xml:space="preserve">Pago a OSVALDO YUDI TAKEI, liquidação  do empenho 2663, Arquivo Banco , Selecione...  ref. a NE - 058/2016 - Ressarcimento de diárias referente aos dias 07 e 14/05/2016 - Acompanhou o Presidente no Congresso Regional Preparatório para o 9.º Congresso Estadual de Profissionais - 9.º CEP, no Centro de Treinamento do Crea-SP, em Monte Alto-SP - Creadoc 83.500-RNA</t>
  </si>
  <si>
    <t xml:space="preserve">OSVALDO YUDI TAKEI Total</t>
  </si>
  <si>
    <t xml:space="preserve">115.236.598-31</t>
  </si>
  <si>
    <t xml:space="preserve">OSWALDO JOSE GOSMIN</t>
  </si>
  <si>
    <t xml:space="preserve">Pago a OSWALDO JOSE GOSMIN, liquidação  do empenho 2707, Arquivo Banco , Outros tipos  ref. a NERP 46/16 - Plenaria no dia 09/06/16, no espaço Figueira - Butantã-SP - Creadoc 84481</t>
  </si>
  <si>
    <t xml:space="preserve">Pago a OSWALDO JOSE GOSMIN, liquidação  do empenho 2708, Arquivo Banco , Outros tipos  ref. a NERP 46/16 - Plenaria no dia 09/06/16, no espaço Figueira - Butantã-SP - Creadoc 84481</t>
  </si>
  <si>
    <t xml:space="preserve">OSWALDO JOSE GOSMIN Total</t>
  </si>
  <si>
    <t xml:space="preserve">781.768.088-49</t>
  </si>
  <si>
    <t xml:space="preserve">OSWALDO MARIANO JUNIOR</t>
  </si>
  <si>
    <t xml:space="preserve">Pago a OSWALDO MARIANO JUNIOR, liquidação  do empenho 2707, Arquivo Banco , Outros tipos  ref. a NERP 46/16 - Plenaria no dia 09/06/16, no espaço Figueira - Butantã-SP - Creadoc 84481</t>
  </si>
  <si>
    <t xml:space="preserve">Pago a OSWALDO MARIANO JUNIOR, liquidação  do empenho 2708, Arquivo Banco , Outros tipos  ref. a NERP 46/16 - Plenaria no dia 09/06/16, no espaço Figueira - Butantã-SP - Creadoc 84481</t>
  </si>
  <si>
    <t xml:space="preserve">OSWALDO MARIANO JUNIOR Total</t>
  </si>
  <si>
    <t xml:space="preserve">184.132.728-07</t>
  </si>
  <si>
    <t xml:space="preserve">PATRICIA BARBOZA DA SILVA</t>
  </si>
  <si>
    <t xml:space="preserve">Pago a PATRICIA BARBOZA DA SILV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PATRICIA BARBOZA DA SILVA, liquidação  do empenho 2707, Arquivo Banco , Outros tipos  ref. a NERP 46/16 - Plenaria no dia 09/06/16, no espaço Figueira - Butantã-SP - Creadoc 84481</t>
  </si>
  <si>
    <t xml:space="preserve">PATRICIA BARBOZA DA SILVA Total</t>
  </si>
  <si>
    <t xml:space="preserve">156.138.418-61</t>
  </si>
  <si>
    <t xml:space="preserve">PATRICIA GABARRA MENDONCA</t>
  </si>
  <si>
    <t xml:space="preserve">Pago a PATRICIA GABARRA MENDONCA, liquidação  do empenho 2459, Cheque 350868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PATRICIA GABARRA MENDONCA, liquidação  do empenho 2608, Cheque 350872, Outros tipos  ref. a NE - 004/16 - Ressarcimento de diárias referente a participação da Reunião Ordinária do GT Sombreamento CONFEA/CAU - Interface CREA/CAU - Agronomia, na Sede Rebouças-SP, dia 02/06/2016 - Creadoc 80.136</t>
  </si>
  <si>
    <t xml:space="preserve">Pago a PATRICIA GABARRA MENDONCA, liquidação  do empenho 2707, Cheque 350877, Outros tipos  ref. a NERP 46/16 - Plenaria no dia 09/06/16, no espaço Figueira - Butantã-SP - Creadoc 84481</t>
  </si>
  <si>
    <t xml:space="preserve">Pago a PATRICIA GABARRA MENDONCA, liquidação  do empenho 2832, Cheque 350881, Outros tipos  ref. a NE - 005/16 - Ressarcimento de diárias referente a participação da Reunião Ordinária da Comissão Permanente de Acessibilidade, realizada em 07/06/2016, na Sede Rebouças-SP - Creadoc 81.752</t>
  </si>
  <si>
    <t xml:space="preserve">Pago a PATRICIA GABARRA MENDONCA, liquidação  do empenho 3195, Cheque 350884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PATRICIA GABARRA MENDONCA, liquidação  do empenho 2460, Cheque 350868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PATRICIA GABARRA MENDONCA, liquidação  do empenho 2609, Cheque 350872, Outros tipos  ref. a NE - 004/16 - Ressarcimento de transporte (km) referente a participação da Reunião Ordinária do GT Sombreamento CONFEA/CAU - Interface CREA/CAU - Agronomia, na Sede Rebouças-SP, dia 02/06/2016 - Creadoc 80.136</t>
  </si>
  <si>
    <t xml:space="preserve">Pago a PATRICIA GABARRA MENDONCA, liquidação  do empenho 2708, Cheque 350877, Outros tipos  ref. a NERP 46/16 - Plenaria no dia 09/06/16, no espaço Figueira - Butantã-SP - Creadoc 84481</t>
  </si>
  <si>
    <t xml:space="preserve">Pago a PATRICIA GABARRA MENDONCA, liquidação  do empenho 2833, Cheque 350881, Outros tipos  ref. a NE - 005/16 - Ressarcimento de transporte (km) referente a participação da Reunião Ordinária da Comissão Permanente de Acessibilidade, realizada em 07/06/2016, na Sede Rebouças-SP - Creadoc 81.752</t>
  </si>
  <si>
    <t xml:space="preserve">Pago a PATRICIA GABARRA MENDONCA, liquidação  do empenho 3196, Cheque 350884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PATRICIA GABARRA MENDONCA, liquidação 10227 do empenho 2610, Cheque 350873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TRICIA GABARRA MENDONCA Total</t>
  </si>
  <si>
    <t xml:space="preserve">099.908.077-60</t>
  </si>
  <si>
    <t xml:space="preserve">PAULA PEREIRA DE SOUZA</t>
  </si>
  <si>
    <t xml:space="preserve">Pago a PAULA PEREIRA DE SOUZ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AULA PEREIRA DE SOUZA Total</t>
  </si>
  <si>
    <t xml:space="preserve">577.327.017-04</t>
  </si>
  <si>
    <t xml:space="preserve">PAULO CESAR LIMA SEGANTINE</t>
  </si>
  <si>
    <t xml:space="preserve">Pago a PAULO CESAR LIMA SEGANTINE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PAULO CESAR LIMA SEGANTINE, liquidação  do empenho 2482, Arquivo Banco , Outros tipos  ref. a NE - 002/16 - Ressarcimento de diárias referente a participação dos Conselheiros da Reunião Ordinária do GT Sombreamento CONFEA/CAU - Interface CREA/CAU - Civil, realizada dia 19/05/2016, na Sede Rebouças-SP - Creadoc 74.506</t>
  </si>
  <si>
    <t xml:space="preserve">Pago a PAULO CESAR LIMA SEGANTINE, liquidação  do empenho 2578, Arquivo Banco , Outros tipos  ref. a NE - 012/2016 - Ressarcimento de diárias referente a participação da Reunião Ordinária da Comissão Permanente de Orçamento e Tomada de Contas, realizada no dia 31/05/2016, na Sede Faria Lima-SP - Creadoc 79.629</t>
  </si>
  <si>
    <t xml:space="preserve">Pago a PAULO CESAR LIMA SEGANTINE, liquidação  do empenho 2707, Arquivo Banco , Outros tipos  ref. a NERP 46/16 - Plenaria no dia 09/06/16, no espaço Figueira - Butantã-SP - Creadoc 84481</t>
  </si>
  <si>
    <t xml:space="preserve">Pago a PAULO CESAR LIMA SEGANTINE, liquidação  do empenho 3295, Arquivo Banco , Outros tipos  ref. a NE - 003/16 - Ressarcimento de diárias referente a participação da Reunião Ordinária do GT Sombreamento CONFEA/CAU - Interface CREA/CAU - Civil, realizada na Sede Rebouças-SP, no dia 16/06/2016 - Creadoc 87.276</t>
  </si>
  <si>
    <t xml:space="preserve">Pago a PAULO CESAR LIMA SEGANTINE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PAULO CESAR LIMA SEGANTINE, liquidação  do empenho 2483, Arquivo Banco , Outros tipos  ref. a NE - 002/16 - Ressarcimento de transporte (km) referente a participação dos Conselheiros da Reunião Ordinária do GT Sombreamento CONFEA/CAU - Interface CREA/CAU - Civil, realizada dia 19/05/2016, na Sede Rebouças-SP - Creadoc 74.506</t>
  </si>
  <si>
    <t xml:space="preserve">Pago a PAULO CESAR LIMA SEGANTINE, liquidação  do empenho 2579, Arquivo Banco , Outros tipos  ref. a NE - 012/2016 - Ressarcimento de transporte (km) referente a participação da Reunião Ordinária da Comissão Permanente de Orçamento e Tomada de Contas, realizada no dia 31/05/2016, na Sede Faria Lima-SP - Creadoc 79.629</t>
  </si>
  <si>
    <t xml:space="preserve">Pago a PAULO CESAR LIMA SEGANTINE, liquidação  do empenho 2708, Arquivo Banco , Outros tipos  ref. a NERP 46/16 - Plenaria no dia 09/06/16, no espaço Figueira - Butantã-SP - Creadoc 84481</t>
  </si>
  <si>
    <t xml:space="preserve">Pago a PAULO CESAR LIMA SEGANTINE, liquidação  do empenho 3296, Arquivo Banco , Outros tipos  ref. a NE - 003/16 - Ressarcimento de transporte (km) referente a participação da Reunião Ordinária do GT Sombreamento CONFEA/CAU - Interface CREA/CAU - Civil, realizada na Sede Rebouças-SP, no dia 16/06/2016 - Creadoc 87.276</t>
  </si>
  <si>
    <t xml:space="preserve">PAULO CESAR LIMA SEGANTINE Total</t>
  </si>
  <si>
    <t xml:space="preserve">364.211.228-50</t>
  </si>
  <si>
    <t xml:space="preserve">PAULO CESAR MOREIRA DA SILVA</t>
  </si>
  <si>
    <t xml:space="preserve">Pago a PAULO CESAR MOREIRA DA SILV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AULO CESAR MOREIRA DA SILVA Total</t>
  </si>
  <si>
    <t xml:space="preserve">023.156.297-72</t>
  </si>
  <si>
    <t xml:space="preserve">PAULO DE TARSO MARTINS GOMES</t>
  </si>
  <si>
    <t xml:space="preserve">Pago a PAULO DE TARSO MARTINS GOMES, liquidação  do empenho 2480, Arquivo Banco , Outros tipos  ref. a NE - 005/16 - Ressarcimento de diárias referente a participação da Reunião Ordinária do GT "Incêndio Alemoa" - Estudo de Implementação das Recomendações da Carta de Santos, realizada no dia 18/05/2016, na Sede Rebouças-SP - Creadoc 74.502</t>
  </si>
  <si>
    <t xml:space="preserve">PAULO DE TARSO MARTINS GOMES Total</t>
  </si>
  <si>
    <t xml:space="preserve">032.812.488-53</t>
  </si>
  <si>
    <t xml:space="preserve">PAULO EDUARDO GRIMALDI</t>
  </si>
  <si>
    <t xml:space="preserve">Pago a PAULO EDUARDO GRIMALD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PAULO EDUARDO GRIMALDI, liquidação  do empenho 2707, Arquivo Banco , Outros tipos  ref. a NERP 46/16 - Plenaria no dia 09/06/16, no espaço Figueira - Butantã-SP - Creadoc 84481</t>
  </si>
  <si>
    <t xml:space="preserve">Pago a PAULO EDUARDO GRIMALD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PAULO EDUARDO GRIMALDI, liquidação  do empenho 2708, Arquivo Banco , Outros tipos  ref. a NERP 46/16 - Plenaria no dia 09/06/16, no espaço Figueira - Butantã-SP - Creadoc 84481</t>
  </si>
  <si>
    <t xml:space="preserve">PAULO EDUARDO GRIMALDI Total</t>
  </si>
  <si>
    <t xml:space="preserve">312.293.358-62</t>
  </si>
  <si>
    <t xml:space="preserve">PAULO HENRIQUE BOSSI COVER</t>
  </si>
  <si>
    <t xml:space="preserve">Pago a PAULO HENRIQUE BOSSI COVER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PAULO HENRIQUE BOSSI COVER, liquidação  do empenho 2707, Arquivo Banco , Outros tipos  ref. a NERP 46/16 - Plenaria no dia 09/06/16, no espaço Figueira - Butantã-SP - Creadoc 84481</t>
  </si>
  <si>
    <t xml:space="preserve">Pago a PAULO HENRIQUE BOSSI COVER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PAULO HENRIQUE BOSSI COVER, liquidação  do empenho 2708, Arquivo Banco , Outros tipos  ref. a NERP 46/16 - Plenaria no dia 09/06/16, no espaço Figueira - Butantã-SP - Creadoc 84481</t>
  </si>
  <si>
    <t xml:space="preserve">Pago a PAULO HENRIQUE BOSSI COVER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AULO HENRIQUE BOSSI COVER Total</t>
  </si>
  <si>
    <t xml:space="preserve">091.180.368-80</t>
  </si>
  <si>
    <t xml:space="preserve">PAULO MORI</t>
  </si>
  <si>
    <t xml:space="preserve">Pago a PAULO MORI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AULO MORI Total</t>
  </si>
  <si>
    <t xml:space="preserve">145.621.338-56</t>
  </si>
  <si>
    <t xml:space="preserve">PAULO ROBERTO ARBEX SILVA</t>
  </si>
  <si>
    <t xml:space="preserve">Pago a PAULO ROBERTO ARBEX SILVA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PAULO ROBERTO ARBEX SILVA, liquidação  do empenho 2707, Arquivo Banco , Outros tipos  ref. a NERP 46/16 - Plenaria no dia 09/06/16, no espaço Figueira - Butantã-SP - Creadoc 84481</t>
  </si>
  <si>
    <t xml:space="preserve">Pago a PAULO ROBERTO ARBEX SILVA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PAULO ROBERTO ARBEX SILVA, liquidação  do empenho 3263, Arquivo Banco , Outros tipos  ref. a NE - 049/16 - Ressarcimento de diária referente ao Curso de Legislação Profissional ministrado nas Faculdades Integradas de Bauru - FIB,  no município de Bauru-SP, no dia 03/06/2016 - Creadoc 88.627</t>
  </si>
  <si>
    <t xml:space="preserve">Pago a PAULO ROBERTO ARBEX SILVA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PAULO ROBERTO ARBEX SILVA, liquidação  do empenho 2708, Arquivo Banco , Outros tipos  ref. a NERP 46/16 - Plenaria no dia 09/06/16, no espaço Figueira - Butantã-SP - Creadoc 84481</t>
  </si>
  <si>
    <t xml:space="preserve">Pago a PAULO ROBERTO ARBEX SILVA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PAULO ROBERTO ARBEX SILVA, liquidação  do empenho 3264, Arquivo Banco , Outros tipos  ref. a NE - 049/16 - Ressarcimento de transporte (km) referente ao Curso de Legislação Profissional ministrado nas Faculdades Integradas de Bauru - FIB,  no município de Bauru-SP, no dia 03/06/2016 - Creadoc 88.627</t>
  </si>
  <si>
    <t xml:space="preserve">PAULO ROBERTO ARBEX SILVA Total</t>
  </si>
  <si>
    <t xml:space="preserve">720.351.968-68</t>
  </si>
  <si>
    <t xml:space="preserve">PAULO ROBERTO BOLDRINI</t>
  </si>
  <si>
    <t xml:space="preserve">Pago a PAULO ROBERTO BOLDRINI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PAULO ROBERTO BOLDRINI, liquidação  do empenho 2707, Arquivo Banco , Outros tipos  ref. a NERP 46/16 - Plenaria no dia 09/06/16, no espaço Figueira - Butantã-SP - Creadoc 84481</t>
  </si>
  <si>
    <t xml:space="preserve">Pago a PAULO ROBERTO BOLDRINI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PAULO ROBERTO BOLDRINI, liquidação  do empenho 2708, Arquivo Banco , Outros tipos  ref. a NERP 46/16 - Plenaria no dia 09/06/16, no espaço Figueira - Butantã-SP - Creadoc 84481</t>
  </si>
  <si>
    <t xml:space="preserve">PAULO ROBERTO BOLDRINI Total</t>
  </si>
  <si>
    <t xml:space="preserve">075.395.818-08</t>
  </si>
  <si>
    <t xml:space="preserve">PAULO ROBERTO DOS SANTOS</t>
  </si>
  <si>
    <t xml:space="preserve">Pago a PAULO ROBERTO DOS SANTO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AULO ROBERTO DOS SANTOS Total</t>
  </si>
  <si>
    <t xml:space="preserve">061.047.971-72</t>
  </si>
  <si>
    <t xml:space="preserve">PAULO ROBERTO LUCAS VIANA</t>
  </si>
  <si>
    <t xml:space="preserve">Pago a PAULO ROBERTO LUCAS VIANA, liquidação  do empenho 3058, Arquivo Banco , Outros tipos  ref. a NE - 023/2016 - Ressarcimento de diária e transporte (km) ao Conselheiro Federal (Goiânia-GO)) pela participação do Congresso Regional de Profissionais no dia 04 de Junho de 2016, em Itanhaém-SP - Creadoc 85.353. Nerp autorizado pelo Presidente. (isss)</t>
  </si>
  <si>
    <t xml:space="preserve">PAULO ROBERTO LUCAS VIANA Total</t>
  </si>
  <si>
    <t xml:space="preserve">404.223.488-72</t>
  </si>
  <si>
    <t xml:space="preserve">PAULO ROBERTO PENELUPPI</t>
  </si>
  <si>
    <t xml:space="preserve">Pago a PAULO ROBERTO PENELUPPI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PAULO ROBERTO PENELUPPI, liquidação  do empenho 2570, Arquivo Banco , Outros tipos  ref. a NE - 29/16 - Ressarcimento de diária referente a participação da Reunião Ordinária do GTT Acervo Técnico, Fiscalização, Sombreamento de Atribuições da Câmara Especializada de Engenharia Mecânica e Metalúrgica, realizada no dia 23/05/2016, na Sede Rebouças-SP - Creadoc 77.493</t>
  </si>
  <si>
    <t xml:space="preserve">Pago a PAULO ROBERTO PENELUPPI, liquidação  do empenho 2707, Arquivo Banco , Outros tipos  ref. a NERP 46/16 - Plenaria no dia 09/06/16, no espaço Figueira - Butantã-SP - Creadoc 84481</t>
  </si>
  <si>
    <t xml:space="preserve">Pago a PAULO ROBERTO PENELUPPI, liquidação  do empenho 3083, Arquivo Banco , Outros tipos  ref. a NE - 32/16 - Ressarcimento de diárias referente a participação da Reunião Ordinária do GTT  Acervo Técnico, Fiscalização, Sombreamento de Atribuições da Câmara Especializada de Engenharia Mecânica e Metalúrgica, realizada no dia 13/06/2016, na Sede Rebouças-SP - Creadoc 85.838</t>
  </si>
  <si>
    <t xml:space="preserve">Pago a PAULO ROBERTO PENELUPPI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PAULO ROBERTO PENELUPPI, liquidação  do empenho 2571, Arquivo Banco , Outros tipos  ref. a NE - 29/16 - Ressarcimento de transporte (km) referente a participação da Reunião Ordinária do GTT Acervo Técnico, Fiscalização, Sombreamento de Atribuições da Câmara Especializada de Engenharia Mecânica e Metalúrgica, realizada no dia 23/05/2016, na Sede Rebouças-SP - Creadoc 77.493</t>
  </si>
  <si>
    <t xml:space="preserve">Pago a PAULO ROBERTO PENELUPPI, liquidação  do empenho 2708, Arquivo Banco , Outros tipos  ref. a NERP 46/16 - Plenaria no dia 09/06/16, no espaço Figueira - Butantã-SP - Creadoc 84481</t>
  </si>
  <si>
    <t xml:space="preserve">Pago a PAULO ROBERTO PENELUPPI, liquidação  do empenho 3084, Arquivo Banco , Outros tipos  ref. a NE - 32/16 - Ressarcimento de transporte (km) referente a participação da Reunião Ordinária do GTT  Acervo Técnico, Fiscalização, Sombreamento de Atribuições da Câmara Especializada de Engenharia Mecânica e Metalúrgica, realizada no dia 13/06/2016, na Sede Rebouças-SP - Creadoc 85.838</t>
  </si>
  <si>
    <t xml:space="preserve">PAULO ROBERTO PENELUPPI Total</t>
  </si>
  <si>
    <t xml:space="preserve">797.106.388-15</t>
  </si>
  <si>
    <t xml:space="preserve">PAULO RUI DE OLIVEIRA</t>
  </si>
  <si>
    <t xml:space="preserve">Pago a PAULO RUI DE OLIVEIR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PAULO RUI DE OLIVEIRA, liquidação  do empenho 2572, Arquivo Banco , Outros tipos  ref. a NE - 25/16 - Ressarcimento de diárias referente a participação da Reunião Ordinária do GTT Atribuições Profissionais da Câmara Especializada de Engenharia Elétrica, realizada no dia 30/05/2016, na Sede Rebouças-SP - Creadoc 78.361</t>
  </si>
  <si>
    <t xml:space="preserve">Pago a PAULO RUI DE OLIVEIRA, liquidação  do empenho 2707, Arquivo Banco , Outros tipos  ref. a NERP 46/16 - Plenaria no dia 09/06/16, no espaço Figueira - Butantã-SP - Creadoc 84481</t>
  </si>
  <si>
    <t xml:space="preserve">Pago a PAULO RUI DE OLIVEIR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PAULO RUI DE OLIVEIRA, liquidação  do empenho 2573, Arquivo Banco , Outros tipos  ref. a NE - 25/16 - Ressarcimento de transporte (km) referente a participação da Reunião Ordinária do GTT Atribuições Profissionais da Câmara Especializada de Engenharia Elétrica, realizada no dia 30/05/2016, na Sede Rebouças-SP - Creadoc 78.361</t>
  </si>
  <si>
    <t xml:space="preserve">Pago a PAULO RUI DE OLIVEIRA, liquidação  do empenho 2708, Arquivo Banco , Outros tipos  ref. a NERP 46/16 - Plenaria no dia 09/06/16, no espaço Figueira - Butantã-SP - Creadoc 84481</t>
  </si>
  <si>
    <t xml:space="preserve">PAULO RUI DE OLIVEIRA Total</t>
  </si>
  <si>
    <t xml:space="preserve">966.265.428-34</t>
  </si>
  <si>
    <t xml:space="preserve">PAULO SERGIO SARAN</t>
  </si>
  <si>
    <t xml:space="preserve">Pago a PAULO SERGIO SARAN, liquidação  do empenho 2707, Arquivo Banco , Outros tipos  ref. a NERP 46/16 - Plenaria no dia 09/06/16, no espaço Figueira - Butantã-SP - Creadoc 84481</t>
  </si>
  <si>
    <t xml:space="preserve">Pago a PAULO SERGIO SARAN, liquidação  do empenho 2708, Arquivo Banco , Outros tipos  ref. a NERP 46/16 - Plenaria no dia 09/06/16, no espaço Figueira - Butantã-SP - Creadoc 84481</t>
  </si>
  <si>
    <t xml:space="preserve">PAULO SERGIO SARAN Total</t>
  </si>
  <si>
    <t xml:space="preserve">000.826.708-11</t>
  </si>
  <si>
    <t xml:space="preserve">PAULO SERGIO TAVARES BARBOSA</t>
  </si>
  <si>
    <t xml:space="preserve">Pago a PAULO SERGIO TAVARES BARBOSA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PAULO SERGIO TAVARES BARBOSA Total</t>
  </si>
  <si>
    <t xml:space="preserve">027.324.788-30</t>
  </si>
  <si>
    <t xml:space="preserve">PEDRO ALVES DE SOUZA JUNIOR</t>
  </si>
  <si>
    <t xml:space="preserve">Pago a PEDRO ALVES DE SOUZA JUNIOR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EDRO ALVES DE SOUZA JUNIOR Total</t>
  </si>
  <si>
    <t xml:space="preserve">774.226.948-15</t>
  </si>
  <si>
    <t xml:space="preserve">PEDRO APARECIDO DE FREITAS</t>
  </si>
  <si>
    <t xml:space="preserve">Pago a PEDRO APARECIDO DE FREITA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PEDRO APARECIDO DE FREITAS, liquidação  do empenho 2707, Arquivo Banco , Outros tipos  ref. a NERP 46/16 - Plenaria no dia 09/06/16, no espaço Figueira - Butantã-SP - Creadoc 84481</t>
  </si>
  <si>
    <t xml:space="preserve">Pago a PEDRO APARECIDO DE FREITA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PEDRO APARECIDO DE FREITAS, liquidação  do empenho 2708, Arquivo Banco , Outros tipos  ref. a NERP 46/16 - Plenaria no dia 09/06/16, no espaço Figueira - Butantã-SP - Creadoc 84481</t>
  </si>
  <si>
    <t xml:space="preserve">PEDRO APARECIDO DE FREITAS Total</t>
  </si>
  <si>
    <t xml:space="preserve">547.093.697-04</t>
  </si>
  <si>
    <t xml:space="preserve">PEDRO CARNEVALE</t>
  </si>
  <si>
    <t xml:space="preserve">Pago a PEDRO CARNEVALE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EDRO CARNEVALE Total</t>
  </si>
  <si>
    <t xml:space="preserve">051.226.448-10</t>
  </si>
  <si>
    <t xml:space="preserve">PEDRO CARVALHO FILHO</t>
  </si>
  <si>
    <t xml:space="preserve">Pago a PEDRO CARVALHO FILH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PEDRO CARVALHO FILHO, liquidação  do empenho 2707, Arquivo Banco , Outros tipos  ref. a NERP 46/16 - Plenaria no dia 09/06/16, no espaço Figueira - Butantã-SP - Creadoc 84481</t>
  </si>
  <si>
    <t xml:space="preserve">Pago a PEDRO CARVALHO FILH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PEDRO CARVALHO FILHO, liquidação  do empenho 2708, Arquivo Banco , Outros tipos  ref. a NERP 46/16 - Plenaria no dia 09/06/16, no espaço Figueira - Butantã-SP - Creadoc 84481</t>
  </si>
  <si>
    <t xml:space="preserve">Pago a PEDRO CARVALHO FILH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PEDRO CARVALHO FILHO Total</t>
  </si>
  <si>
    <t xml:space="preserve">346.725.678-34</t>
  </si>
  <si>
    <t xml:space="preserve">PEDRO FRANCELINO SOBRINHO</t>
  </si>
  <si>
    <t xml:space="preserve">Pago a PEDRO FRANCELINO SOBRINHO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EDRO FRANCELINO SOBRINHO Total</t>
  </si>
  <si>
    <t xml:space="preserve">220.851.968-02</t>
  </si>
  <si>
    <t xml:space="preserve">PEDRO HENRIQUE LORENZETTI LOSASSO</t>
  </si>
  <si>
    <t xml:space="preserve">Pago a PEDRO HENRIQUE LORENZETTI LOSASS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PEDRO HENRIQUE LORENZETTI LOSASSO, liquidação  do empenho 2637, Arquivo Banco , Outros tipos  ref. a NE - 045/16 - Ressarcimento de diárias referente a participação da Reunião Ordinária do GTT Fiscalização da Câmara Especializada de Agronomia, realizada no dia 02/06/2016, na Sede Rebouças-SP - Creadoc 80.135</t>
  </si>
  <si>
    <t xml:space="preserve">Pago a PEDRO HENRIQUE LORENZETTI LOSASSO, liquidação  do empenho 2707, Arquivo Banco , Outros tipos  ref. a NERP 46/16 - Plenaria no dia 09/06/16, no espaço Figueira - Butantã-SP - Creadoc 84481</t>
  </si>
  <si>
    <t xml:space="preserve">Pago a PEDRO HENRIQUE LORENZETTI LOSASSO, liquidação  do empenho 3078, Arquivo Banco , Outros tipos  ref. a NE - 005/16 - Ressarcimento de diárias referente a participação da Reunião Ordinária da Comissão Permanente de Legislação e Normas, realizada no dia 14/06/2016, na Sede Rebouças-SP - Creadoc 85.749</t>
  </si>
  <si>
    <t xml:space="preserve">Pago a PEDRO HENRIQUE LORENZETTI LOSASS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PEDRO HENRIQUE LORENZETTI LOSASSO, liquidação  do empenho 3251, Arquivo Banco , Outros tipos  ref. a NE - 055/16 - Ressarcimento de diária referente ao Curso de Legislação Profissional ministrado nas Faculdades Integradas de Ourinhos, em Ourinhos-SP, no dia 20/05/2016 - Creadoc 88.692</t>
  </si>
  <si>
    <t xml:space="preserve">Pago a PEDRO HENRIQUE LORENZETTI LOSASS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PEDRO HENRIQUE LORENZETTI LOSASSO, liquidação  do empenho 2638, Arquivo Banco , Outros tipos  ref. a NE - 045/16 - Ressarcimento de transporte (km) referente a participação da Reunião Ordinária do GTT Fiscalização da Câmara Especializada de Agronomia, realizada no dia 02/06/2016, na Sede Rebouças-SP - Creadoc 80.135</t>
  </si>
  <si>
    <t xml:space="preserve">Pago a PEDRO HENRIQUE LORENZETTI LOSASSO, liquidação  do empenho 2708, Arquivo Banco , Outros tipos  ref. a NERP 46/16 - Plenaria no dia 09/06/16, no espaço Figueira - Butantã-SP - Creadoc 84481</t>
  </si>
  <si>
    <t xml:space="preserve">Pago a PEDRO HENRIQUE LORENZETTI LOSASSO, liquidação  do empenho 3079, Arquivo Banco , Outros tipos  ref. a NE - 005/16 - Ressarcimento de transporte (km) referente a participação da Reunião Ordinária da Comissão Permanente de Legislação e Normas, realizada no dia 14/06/2016, na Sede Rebouças-SP - Creadoc 85.749</t>
  </si>
  <si>
    <t xml:space="preserve">Pago a PEDRO HENRIQUE LORENZETTI LOSASS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PEDRO HENRIQUE LORENZETTI LOSASSO, liquidação  do empenho 3252, Arquivo Banco , Outros tipos  ref. a NE - 055/16 - Ressarcimento de transporte (km) referente ao Curso de Legislação Profissional ministrado nas Faculdades Integradas de Ourinhos, em Ourinhos-SP, no dia 20/05/2016 - Creadoc 88.692</t>
  </si>
  <si>
    <t xml:space="preserve">PEDRO HENRIQUE LORENZETTI LOSASSO Total</t>
  </si>
  <si>
    <t xml:space="preserve">108.038.338-73</t>
  </si>
  <si>
    <t xml:space="preserve">PEDRO SERGIO PIMENTA</t>
  </si>
  <si>
    <t xml:space="preserve">Pago a PEDRO SERGIO PIMENT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PEDRO SERGIO PIMENTA, liquidação  do empenho 2484, Arquivo Banco , Outros tipos  ref. a NE - 002/16-GT - Ressarcimento de diárias referente a participação da Reunião Ordinária do GT Sombreamento CONFEA/CAU - Interface CREA/CAU - Elétrica, realizada dia 23/05/2016, na Sede Rebouças-SP - Creadoc 75.831</t>
  </si>
  <si>
    <t xml:space="preserve">Pago a PEDRO SERGIO PIMENT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PEDRO SERGIO PIMENTA, liquidação  do empenho 2485, Arquivo Banco , Outros tipos  ref. a NE - 002/16-GT - Ressarcimento de transporte (km) referente a participação da Reunião Ordinária do GT Sombreamento CONFEA/CAU - Interface CREA/CAU - Elétrica, realizada dia 23/05/2016, na Sede Rebouças-SP - Creadoc 75.831</t>
  </si>
  <si>
    <t xml:space="preserve">PEDRO SERGIO PIMENTA Total</t>
  </si>
  <si>
    <t xml:space="preserve">255.981.978-39</t>
  </si>
  <si>
    <t xml:space="preserve">PERSIO ALVES DE ALMEIDA</t>
  </si>
  <si>
    <t xml:space="preserve">Pago a PERSIO ALVES DE ALMEID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PERSIO ALVES DE ALMEIDA Total</t>
  </si>
  <si>
    <t xml:space="preserve">528.885.688-53</t>
  </si>
  <si>
    <t xml:space="preserve">PLINIO MARTINS DAMASIO</t>
  </si>
  <si>
    <t xml:space="preserve">Pago a PLINIO MARTINS DAMASI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PLINIO MARTINS DAMASI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LINIO MARTINS DAMASIO Total</t>
  </si>
  <si>
    <t xml:space="preserve">320.286.218-93</t>
  </si>
  <si>
    <t xml:space="preserve">RAFAEL SANCINETTI MOMESSO</t>
  </si>
  <si>
    <t xml:space="preserve">Pago a RAFAEL SANCINETTI MOMESS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AFAEL SANCINETTI MOMESSO, liquidação  do empenho 2707, Arquivo Banco , Outros tipos  ref. a NERP 46/16 - Plenaria no dia 09/06/16, no espaço Figueira - Butantã-SP - Creadoc 84481</t>
  </si>
  <si>
    <t xml:space="preserve">Pago a RAFAEL SANCINETTI MOMESSO, liquidação  do empenho 3074, Arquivo Banco , Outros tipos  ref. a NE - 006/16 - Ressarcimento de diárias referente a participação da Reunião Ordinária da Comissão Permanente CREA-SP Jovem, realizada no dia 14/06/2016, na Sede Rebouças-SP - Creadoc 85.985</t>
  </si>
  <si>
    <t xml:space="preserve">Pago a RAFAEL SANCINETTI MOMESS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AFAEL SANCINETTI MOMESSO, liquidação  do empenho 2708, Arquivo Banco , Outros tipos  ref. a NERP 46/16 - Plenaria no dia 09/06/16, no espaço Figueira - Butantã-SP - Creadoc 84481</t>
  </si>
  <si>
    <t xml:space="preserve">Pago a RAFAEL SANCINETTI MOMESSO, liquidação  do empenho 3075, Arquivo Banco , Outros tipos  ref. a NE - 006/16 - Ressarcimento de transporte (km) referente a participação da Reunião Ordinária da Comissão Permanente CREA-SP Jovem, realizada no dia 14/06/2016, na Sede Rebouças-SP - Creadoc 85.985</t>
  </si>
  <si>
    <t xml:space="preserve">Pago a RAFAEL SANCINETTI MOMESS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RAFAEL SANCINETTI MOMESSO Total</t>
  </si>
  <si>
    <t xml:space="preserve">302.499.168-94</t>
  </si>
  <si>
    <t xml:space="preserve">REGIA MARA PETITTO</t>
  </si>
  <si>
    <t xml:space="preserve">Pago a REGIA MARA PETIT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EGIA MARA PETITTO, liquidação  do empenho 2707, Arquivo Banco , Outros tipos  ref. a NERP 46/16 - Plenaria no dia 09/06/16, no espaço Figueira - Butantã-SP - Creadoc 84481</t>
  </si>
  <si>
    <t xml:space="preserve">Pago a REGIA MARA PETIT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EGIA MARA PETITTO, liquidação  do empenho 2708, Arquivo Banco , Outros tipos  ref. a NERP 46/16 - Plenaria no dia 09/06/16, no espaço Figueira - Butantã-SP - Creadoc 84481</t>
  </si>
  <si>
    <t xml:space="preserve">REGIA MARA PETITTO Total</t>
  </si>
  <si>
    <t xml:space="preserve">058.068.458-00</t>
  </si>
  <si>
    <t xml:space="preserve">REGINALDO CARLOS DE ANDRADE</t>
  </si>
  <si>
    <t xml:space="preserve">Pago a REGINALDO CARLOS DE ANDRADE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REGINALDO CARLOS DE ANDRADE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REGINALDO CARLOS DE ANDRADE Total</t>
  </si>
  <si>
    <t xml:space="preserve">246.540.488-12</t>
  </si>
  <si>
    <t xml:space="preserve">REGINALDO PENEDO DA SILVA JUNIOR</t>
  </si>
  <si>
    <t xml:space="preserve">Pago a REGINALDO PENEDO DA SILVA JUNIOR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EGINALDO PENEDO DA SILVA JUNIOR Total</t>
  </si>
  <si>
    <t xml:space="preserve">032.151.618-42</t>
  </si>
  <si>
    <t xml:space="preserve">REINALDO MARTINES RUIZ</t>
  </si>
  <si>
    <t xml:space="preserve">Pago a REINALDO MARTINES RUIZ, liquidação  do empenho 2697, Cheque 350879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EINALDO MARTINES RUIZ Total</t>
  </si>
  <si>
    <t xml:space="preserve">165.307.948-75</t>
  </si>
  <si>
    <t xml:space="preserve">RENATO BARRETO PACITTI</t>
  </si>
  <si>
    <t xml:space="preserve">Pago a RENATO BARRETO PACITTI, liquidação  do empenho 2707, Arquivo Banco , Outros tipos  ref. a NERP 46/16 - Plenaria no dia 09/06/16, no espaço Figueira - Butantã-SP - Creadoc 84481</t>
  </si>
  <si>
    <t xml:space="preserve">Pago a RENATO BARRETO PACITTI, liquidação  do empenho 2708, Arquivo Banco , Outros tipos  ref. a NERP 46/16 - Plenaria no dia 09/06/16, no espaço Figueira - Butantã-SP - Creadoc 84481</t>
  </si>
  <si>
    <t xml:space="preserve">RENATO BARRETO PACITTI Total</t>
  </si>
  <si>
    <t xml:space="preserve">004.908.298-13</t>
  </si>
  <si>
    <t xml:space="preserve">RENATO BECKER</t>
  </si>
  <si>
    <t xml:space="preserve">Pago a RENATO BECKER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RENATO BECKER, liquidação  do empenho 2599, Arquivo Banco , Outros tipos  ref. a NE - 28/16 - Ressarcimento de diária referente a participação da Reunião Ordinária do GTT Empresas e Responsabilidade Técnica da Câmara Especializada de Engenharia Elétrica, realizada no dia 31/05/2016, na Sede Rebouças-SP - Creadoc 79.016</t>
  </si>
  <si>
    <t xml:space="preserve">Pago a RENATO BECKER, liquidação  do empenho 2707, Arquivo Banco , Outros tipos  ref. a NERP 46/16 - Plenaria no dia 09/06/16, no espaço Figueira - Butantã-SP - Creadoc - LC</t>
  </si>
  <si>
    <t xml:space="preserve">Pago a RENATO BECKER, liquidação  do empenho 3087, Arquivo Banco , Outros tipos  ref. a NE - 33/16 - Ressarcimento de diárias referente a participação da Reunião Ordinária do GTT  Empresas e Responsabilidade Técnica da  Câmara Especializada de Engenharia Elétrica, realizada no dia 14/06/2016, na Sede Rebouças-SP - Creadoc 85.897</t>
  </si>
  <si>
    <t xml:space="preserve">Pago a RENATO BECKER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RENATO BECKER Total</t>
  </si>
  <si>
    <t xml:space="preserve">046.474.218-80</t>
  </si>
  <si>
    <t xml:space="preserve">RENATO ISHIHARA FURTADO</t>
  </si>
  <si>
    <t xml:space="preserve">Pago a RENATO ISHIHARA FURTADO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ENATO ISHIHARA FURTADO Total</t>
  </si>
  <si>
    <t xml:space="preserve">061.214.358-95</t>
  </si>
  <si>
    <t xml:space="preserve">RENATO JOSE DE OLIVEIRA</t>
  </si>
  <si>
    <t xml:space="preserve">Pago a RENATO JOSE DE OLIVEIR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ENATO JOSE DE OLIVEIRA Total</t>
  </si>
  <si>
    <t xml:space="preserve">133.679.328-76</t>
  </si>
  <si>
    <t xml:space="preserve">RENATO JOSE DOS SANTOS PINTO</t>
  </si>
  <si>
    <t xml:space="preserve">Pago a RENATO JOSE DOS SANTOS PINTO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ENATO JOSE DOS SANTOS PINTO Total</t>
  </si>
  <si>
    <t xml:space="preserve">018.103.148-52</t>
  </si>
  <si>
    <t xml:space="preserve">REYNALDO EDUARDO YOUNG RIBEIRO</t>
  </si>
  <si>
    <t xml:space="preserve">Pago a REYNALDO EDUARDO YOUNG RIBEIR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REYNALDO EDUARDO YOUNG RIBEIRO, liquidação  do empenho 2707, Arquivo Banco , Outros tipos  ref. a NERP 46/16 - Plenaria no dia 09/06/16, no espaço Figueira - Butantã-SP - Creadoc - LC</t>
  </si>
  <si>
    <t xml:space="preserve">Pago a REYNALDO EDUARDO YOUNG RIBEIR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REYNALDO EDUARDO YOUNG RIBEIRO Total</t>
  </si>
  <si>
    <t xml:space="preserve">324.031.519-04</t>
  </si>
  <si>
    <t xml:space="preserve">RICARDO ALVES PERRI</t>
  </si>
  <si>
    <t xml:space="preserve">Pago a RICARDO ALVES PERRI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RICARDO ALVES PERRI, liquidação  do empenho 2707, Arquivo Banco , Outros tipos  ref. a NERP 46/16 - Plenaria no dia 09/06/16, no espaço Figueira - Butantã-SP - Creadoc - LC</t>
  </si>
  <si>
    <t xml:space="preserve">Pago a RICARDO ALVES PERRI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RICARDO ALVES PERRI, liquidação  do empenho 2526, Arquivo Banco , Outros tipos  ref. a NE - 042/16 - Ressarcimento de diárias referente ao Curso de Legislação Profissional, ministrado nas Faculdades Integradas Cantareira - Campus Tietê, em São Paulo-SP, no dia 16/05/2016 - Creadoc 78.692</t>
  </si>
  <si>
    <t xml:space="preserve">Pago a RICARDO ALVES PERRI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RICARDO ALVES PERRI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RICARDO ALVES PERRI, liquidação  do empenho 2708, Arquivo Banco , Outros tipos  ref. a NERP 46/16 - Plenaria no dia 09/06/16, no espaço Figueira - Butantã-SP - Creadoc - LC</t>
  </si>
  <si>
    <t xml:space="preserve">Pago a RICARDO ALVES PERRI, liquidação  do empenho 2699, Arquivo Banco , Outros tipos  ref. a NE - 004 - Ressarcimento de transportes referente a Reunião dos Coordenadores das Câmaras Especializadas com a Presidência do Crea-SP, no dia 02/06/2016 - Creadoc 82.731</t>
  </si>
  <si>
    <t xml:space="preserve">Pago a RICARDO ALVES PERRI, liquidação  do empenho 2527, Arquivo Banco , Outros tipos  ref. a NE - 042/16 - Ressarcimento de transporte (km) referente ao Curso de Legislação Profissional, ministrado nas Faculdades Integradas Cantareira - Campus Tietê, em São Paulo-SP, no dia 16/05/2016 - Creadoc 78.692</t>
  </si>
  <si>
    <t xml:space="preserve">Pago a RICARDO ALVES PERRI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RICARDO ALVES PERRI Total</t>
  </si>
  <si>
    <t xml:space="preserve">162.445.638-32</t>
  </si>
  <si>
    <t xml:space="preserve">RICARDO DOS SANTOS FERREIRA</t>
  </si>
  <si>
    <t xml:space="preserve">Pago a RICARDO DOS SANTOS FERREIR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ICARDO DOS SANTOS FERREIRA Total</t>
  </si>
  <si>
    <t xml:space="preserve">065.635.788-61</t>
  </si>
  <si>
    <t xml:space="preserve">RICARDO FERNANDO IORIO</t>
  </si>
  <si>
    <t xml:space="preserve">Pago a RICARDO FERNANDO IORIO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RICARDO FERNANDO IORIO Total</t>
  </si>
  <si>
    <t xml:space="preserve">060.771.168-07</t>
  </si>
  <si>
    <t xml:space="preserve">RICARDO HALLAK</t>
  </si>
  <si>
    <t xml:space="preserve">Pago a RICARDO HALLAK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RICARDO HALLAK, liquidação  do empenho 2707, Arquivo Banco , Outros tipos  ref. a NERP 46/16 - Plenaria no dia 09/06/16, no espaço Figueira - Butantã-SP - Creadoc - LC</t>
  </si>
  <si>
    <t xml:space="preserve">Pago a RICARDO HALLAK, liquidação  do empenho 2684, Arquivo Banco , Outros tipos  ref. a NE - 032/16 - CRP - Ressarcimento de diária referente a palestra ministrada na UNESP - Campus Bauru-SP - III EMET - Encontro de Meteorologistas, no dia 13/05/2016 - Creadoc 74.065</t>
  </si>
  <si>
    <t xml:space="preserve">Pago a RICARDO HALLAK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RICARDO HALLAK, liquidação  do empenho 2685, Arquivo Banco , Outros tipos  ref. a NE - 032/16 - CRP - Ressarcimento de transporte (km) referente a palestra ministrada na UNESP - Campus Bauru-SP - III EMET - Encontro de Meteorologistas, no dia 13/05/2016 - Creadoc 74.065</t>
  </si>
  <si>
    <t xml:space="preserve">RICARDO HALLAK Total</t>
  </si>
  <si>
    <t xml:space="preserve">824.743.118-15</t>
  </si>
  <si>
    <t xml:space="preserve">RICARDO HENRIQUE DE ARAUJO IMAMURA</t>
  </si>
  <si>
    <t xml:space="preserve">Pago a RICARDO HENRIQUE DE ARAUJO IMAMUR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ICARDO HENRIQUE DE ARAUJO IMAMURA Total</t>
  </si>
  <si>
    <t xml:space="preserve">254.855.668-98</t>
  </si>
  <si>
    <t xml:space="preserve">RICARDO HENRIQUE MARTINS</t>
  </si>
  <si>
    <t xml:space="preserve">Pago a RICARDO HENRIQUE MARTIN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RICARDO HENRIQUE MARTINS, liquidação  do empenho 2707, Arquivo Banco , Outros tipos  ref. a NERP 46/16 - Plenaria no dia 09/06/16, no espaço Figueira - Butantã-SP - Creadoc - LC</t>
  </si>
  <si>
    <t xml:space="preserve">Pago a RICARDO HENRIQUE MARTINS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RICARDO HENRIQUE MARTINS, liquidação  do empenho 2708, Arquivo Banco , Outros tipos  ref. a NERP 46/16 - Plenaria no dia 09/06/16, no espaço Figueira - Butantã-SP - Creadoc - LC</t>
  </si>
  <si>
    <t xml:space="preserve">RICARDO HENRIQUE MARTINS Total</t>
  </si>
  <si>
    <t xml:space="preserve">104.773.408-73</t>
  </si>
  <si>
    <t xml:space="preserve">RICARDO LEAO DA SILVA</t>
  </si>
  <si>
    <t xml:space="preserve">Pago a RICARDO LEAO DA SILV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ICARDO LEAO DA SILVA, liquidação  do empenho 2707, Arquivo Banco , Outros tipos  ref. a NERP 46/16 - Plenaria no dia 09/06/16, no espaço Figueira - Butantã-SP - Creadoc - LC</t>
  </si>
  <si>
    <t xml:space="preserve">Pago a RICARDO LEAO DA SILV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ICARDO LEAO DA SILVA, liquidação  do empenho 2708, Arquivo Banco , Outros tipos  ref. a NERP 46/16 - Plenaria no dia 09/06/16, no espaço Figueira - Butantã-SP - Creadoc - LC</t>
  </si>
  <si>
    <t xml:space="preserve">Pago a RICARDO LEAO DA SILV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RICARDO LEAO DA SILVA Total</t>
  </si>
  <si>
    <t xml:space="preserve">051.534.268-82</t>
  </si>
  <si>
    <t xml:space="preserve">RICARDO MASSASHI ABE</t>
  </si>
  <si>
    <t xml:space="preserve">Pago a RICARDO MASSASHI ABE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Adiantamento de 3 diárias para participação na 3ª Reunião Ordinária da Coordenadoria de Câmaras especializadas de Engenharia Elétrica, a realizar-se no período de 15/06/2016 até 17/06/2016, me Salvador - BA, em favor de RICARDO MASSASHI ABE, Arquivo Banco , Outros tipos. </t>
  </si>
  <si>
    <t xml:space="preserve">Pago a RICARDO MASSASHI ABE, liquidação  do empenho 2578, Arquivo Banco , Outros tipos  ref. a NE - 012/2016 - Ressarcimento de diárias referente a participação da Reunião Ordinária da Comissão Permanente de Orçamento e Tomada de Contas, realizada no dia 31/05/2016, na Sede Faria Lima-SP - Creadoc 79.629</t>
  </si>
  <si>
    <t xml:space="preserve">Pago a RICARDO MASSASHI ABE, liquidação  do empenho 2469, Arquivo Banco , Outros tipos  ref. a NE - 20/16 - Ressarcimento de diária referente a participação da 2.ª Reunião Ordinária da Coordenadoria de Câmaras Especializadas de Engenharia Elétrica, no período de 27 a 29/04/2016, em Boa Vista-RR - Creadoc 67.252</t>
  </si>
  <si>
    <t xml:space="preserve">Pago a RICARDO MASSASHI ABE, liquidação  do empenho 2698, Arquivo Banco , Outros tipos  ref. a NE - 004 - Ressarcimento de diárias referente a Reunião dos Coordenadores das Câmaras Especializadas com a Presidência do Crea-SP, no dia 02/06/2016 - Creadoc 82.731</t>
  </si>
  <si>
    <t xml:space="preserve">Pago a RICARDO MASSASHI ABE, liquidação  do empenho 3092, Arquivo Banco , Outros tipos  ref. a NE - 006/16 - Ressarcimento de diárias referente a participação da Reunião Ordinária da Comissão Especial - Processos Eletrônicos dos Colegiados - WEBCOL, realizada no dia 09/06/2016, na Sede Rebouças-SP - Creadoc 81.800</t>
  </si>
  <si>
    <t xml:space="preserve">Pago a RICARDO MASSASHI ABE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RICARDO MASSASHI ABE Total</t>
  </si>
  <si>
    <t xml:space="preserve">085.476.268-08</t>
  </si>
  <si>
    <t xml:space="preserve">RICARDO PERALE</t>
  </si>
  <si>
    <t xml:space="preserve">Pago a RICARDO PERALE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ICARDO PERALE, liquidação  do empenho 2707, Arquivo Banco , Outros tipos  ref. a NERP 46/16 - Plenaria no dia 09/06/16, no espaço Figueira - Butantã-SP - Creadoc - LC</t>
  </si>
  <si>
    <t xml:space="preserve">Pago a RICARDO PERALE, liquidação  do empenho 2832, Arquivo Banco , Outros tipos  ref. a NE - 005/16 - Ressarcimento de diárias referente a participação da Reunião Ordinária da Comissão Permanente de Acessibilidade, realizada em 07/06/2016, na Sede Rebouças-SP - Creadoc 81.752</t>
  </si>
  <si>
    <t xml:space="preserve">Pago a RICARDO PERALE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ICARDO PERALE, liquidação  do empenho 2708, Arquivo Banco , Outros tipos  ref. a NERP 46/16 - Plenaria no dia 09/06/16, no espaço Figueira - Butantã-SP - Creadoc - LC</t>
  </si>
  <si>
    <t xml:space="preserve">Pago a RICARDO PERALE, liquidação  do empenho 2833, Arquivo Banco , Outros tipos  ref. a NE - 005/16 - Ressarcimento de transporte (km) referente a participação da Reunião Ordinária da Comissão Permanente de Acessibilidade, realizada em 07/06/2016, na Sede Rebouças-SP - Creadoc 81.752</t>
  </si>
  <si>
    <t xml:space="preserve">RICARDO PERALE Total</t>
  </si>
  <si>
    <t xml:space="preserve">295.039.258-00</t>
  </si>
  <si>
    <t xml:space="preserve">RICARDO RODRIGUES DE FRANCA</t>
  </si>
  <si>
    <t xml:space="preserve">Pago a RICARDO RODRIGUES DE FRANCA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RICARDO RODRIGUES DE FRANCA, liquidação  do empenho 2707, Arquivo Banco , Outros tipos  ref. a NERP 46/16 - Plenaria no dia 09/06/16, no espaço Figueira - Butantã-SP - Creadoc - LC</t>
  </si>
  <si>
    <t xml:space="preserve">Pago a RICARDO RODRIGUES DE FRANCA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RICARDO RODRIGUES DE FRANCA, liquidação  do empenho 2708, Arquivo Banco , Outros tipos  ref. a NERP 46/16 - Plenaria no dia 09/06/16, no espaço Figueira - Butantã-SP - Creadoc - LC</t>
  </si>
  <si>
    <t xml:space="preserve">Pago a RICARDO RODRIGUES DE FRANC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RICARDO RODRIGUES DE FRANCA Total</t>
  </si>
  <si>
    <t xml:space="preserve">304.185.268-34</t>
  </si>
  <si>
    <t xml:space="preserve">RICARDO VICTORIA FILHO</t>
  </si>
  <si>
    <t xml:space="preserve">Pago a RICARDO VICTORIA FILH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RICARDO VICTORIA FILH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RICARDO VICTORIA FILHO Total</t>
  </si>
  <si>
    <t xml:space="preserve">836.329.308-30</t>
  </si>
  <si>
    <t xml:space="preserve">RITA DE CASSIA ESPOSITO POÇO DOS SANTOS</t>
  </si>
  <si>
    <t xml:space="preserve">Pago a RITA DE CASSIA ESPOSITO POÇO DOS SANTO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ITA DE CASSIA ESPOSITO POÇO DOS SANTOS, liquidação  do empenho 2482, Arquivo Banco , Outros tipos  ref. a NE - 002/16 - Ressarcimento de diárias referente a participação dos Conselheiros da Reunião Ordinária do GT Sombreamento CONFEA/CAU - Interface CREA/CAU - Civil, realizada dia 19/05/2016, na Sede Rebouças-SP - Creadoc 74.506</t>
  </si>
  <si>
    <t xml:space="preserve">Pago a RITA DE CASSIA ESPOSITO POÇO DOS SANTOS, liquidação  do empenho 2707, Arquivo Banco , Outros tipos  ref. a NERP 46/16 - Plenaria no dia 09/06/16, no espaço Figueira - Butantã-SP - Creadoc - LC</t>
  </si>
  <si>
    <t xml:space="preserve">Pago a RITA DE CASSIA ESPOSITO POÇO DOS SANTOS, liquidação  do empenho 3295, Arquivo Banco , Outros tipos  ref. a NE - 003/16 - Ressarcimento de diárias referente a participação da Reunião Ordinária do GT Sombreamento CONFEA/CAU - Interface CREA/CAU - Civil, realizada na Sede Rebouças-SP, no dia 16/06/2016 - Creadoc 87.276</t>
  </si>
  <si>
    <t xml:space="preserve">Pago a RITA DE CASSIA ESPOSITO POÇO DOS SANTO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ITA DE CASSIA ESPOSITO POÇO DOS SANTOS, liquidação  do empenho 2483, Arquivo Banco , Outros tipos  ref. a NE - 002/16 - Ressarcimento de transporte (km) referente a participação dos Conselheiros da Reunião Ordinária do GT Sombreamento CONFEA/CAU - Interface CREA/CAU - Civil, realizada dia 19/05/2016, na Sede Rebouças-SP - Creadoc 74.506</t>
  </si>
  <si>
    <t xml:space="preserve">Pago a RITA DE CASSIA ESPOSITO POÇO DOS SANTOS, liquidação  do empenho 2708, Arquivo Banco , Outros tipos  ref. a NERP 46/16 - Plenaria no dia 09/06/16, no espaço Figueira - Butantã-SP - Creadoc - LC</t>
  </si>
  <si>
    <t xml:space="preserve">Pago a RITA DE CASSIA ESPOSITO POÇO DOS SANTOS, liquidação  do empenho 3296, Arquivo Banco , Outros tipos  ref. a NE - 003/16 - Ressarcimento de transporte (km) referente a participação da Reunião Ordinária do GT Sombreamento CONFEA/CAU - Interface CREA/CAU - Civil, realizada na Sede Rebouças-SP, no dia 16/06/2016 - Creadoc 87.276</t>
  </si>
  <si>
    <t xml:space="preserve">Pago a RITA DE CASSIA ESPOSITO POÇO DOS SANTOS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RITA DE CASSIA ESPOSITO POÇO DOS SANTOS Total</t>
  </si>
  <si>
    <t xml:space="preserve">056.836.458-91</t>
  </si>
  <si>
    <t xml:space="preserve">ROBERTO ATIENZA</t>
  </si>
  <si>
    <t xml:space="preserve">Pago a ROBERTO ATIENZA, liquidação  do empenho 2707, Arquivo Banco , Outros tipos  ref. a NERP 46/16 - Plenaria no dia 09/06/16, no espaço Figueira - Butantã-SP - Creadoc - LC</t>
  </si>
  <si>
    <t xml:space="preserve">ROBERTO ATIENZA Total</t>
  </si>
  <si>
    <t xml:space="preserve">126.198.668-71</t>
  </si>
  <si>
    <t xml:space="preserve">ROBERTO COSTA CUNHA</t>
  </si>
  <si>
    <t xml:space="preserve">Pago a ROBERTO COSTA CUNH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OBERTO COSTA CUNHA Total</t>
  </si>
  <si>
    <t xml:space="preserve">015.451.638-47</t>
  </si>
  <si>
    <t xml:space="preserve">ROBERTO DE SOUZA MOMESSO</t>
  </si>
  <si>
    <t xml:space="preserve">Pago a ROBERTO DE SOUZA MOMESSO, liquidação 8145 do empenho 2084, Cheque 350885, Outros tipos  ref. a NE - 31/2016-UIR - Ressarcimentos de diárias e de transportes (km) aos Inspetores participantes do Congresso Regional Preparatório ao 9.º CEP, que congrega a 2.ª, 6.ª, 11.ª e 12.ª região, realizado no dia 30/04/2016, no município de São Paulo-SP (letras M até Z) - Creadoc 66.392. Pagamento somente diária conforme deliberação da UIR mediante comunicação por e-mail em 21/06/2016 anexo à NERP.</t>
  </si>
  <si>
    <t xml:space="preserve">ROBERTO DE SOUZA MOMESSO Total</t>
  </si>
  <si>
    <t xml:space="preserve">040.634.128-14</t>
  </si>
  <si>
    <t xml:space="preserve">ROBERTO GRADELLA FERREIRA PINTO</t>
  </si>
  <si>
    <t xml:space="preserve">Pago a ROBERTO GRADELLA FERREIRA PIN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OBERTO GRADELLA FERREIRA PINTO, liquidação  do empenho 2707, Arquivo Banco , Outros tipos  ref. a NERP 46/16 - Plenaria no dia 09/06/16, no espaço Figueira - Butantã-SP - Creadoc - LC</t>
  </si>
  <si>
    <t xml:space="preserve">Pago a ROBERTO GRADELLA FERREIRA PIN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ROBERTO GRADELLA FERREIRA PINTO Total</t>
  </si>
  <si>
    <t xml:space="preserve">058.269.868-59</t>
  </si>
  <si>
    <t xml:space="preserve">ROBERTO MUNHOZ BLANCO</t>
  </si>
  <si>
    <t xml:space="preserve">Pago a ROBERTO MUNHOZ BLANCO, liquidação  do empenho 2519, Arquivo Banco , Outros tipos  ref. a NE - 058/2016-UIR - Ressarcimentos de diárias e de transportes (km)  aos Inspetores participantes do Congresso Regional Preparatório ao 9.º CEP, que congrega as 3.ª, 8.ª e 10.ª regiões, realizado no dia 07/05/2016, no município de Monte Alto-SP  - Creadoc 80.909</t>
  </si>
  <si>
    <t xml:space="preserve">ROBERTO MUNHOZ BLANCO Total</t>
  </si>
  <si>
    <t xml:space="preserve">074.554.308-17</t>
  </si>
  <si>
    <t xml:space="preserve">ROBINSON RINALDI ELIAS DA SILVA</t>
  </si>
  <si>
    <t xml:space="preserve">Pago a ROBINSON RINALDI ELIAS DA SILVA, liquidação  do empenho 3287, Arquivo Banco , Outros tipos  ref. a NE - 074/2016-UIR - Ressarcimento de diárias e de transporte (km) aos Inspetores participantes do Congresso Regional Preparatório ao 9.º CEP, que congregam as 1.ª  e  9.ª  regiões, realizado dia 14/05/2016, em Monte Alto-SP - Creadoc 90.055</t>
  </si>
  <si>
    <t xml:space="preserve">ROBINSON RINALDI ELIAS DA SILVA Total</t>
  </si>
  <si>
    <t xml:space="preserve">274.710.838-40</t>
  </si>
  <si>
    <t xml:space="preserve">ROBSON BATISTA GARCIA</t>
  </si>
  <si>
    <t xml:space="preserve">Pago a ROBSON BATISTA GARCIA, liquidação  do empenho 3267, Arquivo Banco , Outros tipos  ref. a NE - 075/2016-UIR - Ressarcimento de diárias e de transportes (km) aos Inspetores participantes do Congresso Regional de Profissionais - Preparatório para o 9.º Congresso Estadual de Profissionais - 9.º CEP, que congregam as 4.ª, 5.ª e 7.ª regiões, realizado no dia 04/06/2016, no município de Itanhaém-SP - Creadoc 90.318</t>
  </si>
  <si>
    <t xml:space="preserve">ROBSON BATISTA GARCIA Total</t>
  </si>
  <si>
    <t xml:space="preserve">312.405.438-59</t>
  </si>
  <si>
    <t xml:space="preserve">RODOLFO DE FREITAS</t>
  </si>
  <si>
    <t xml:space="preserve">Pago a RODOLFO DE FREITAS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RODOLFO DE FREITAS, liquidação  do empenho 2707, Arquivo Banco , Outros tipos  ref. a NERP 46/16 - Plenaria no dia 09/06/16, no espaço Figueira - Butantã-SP - Creadoc - LC</t>
  </si>
  <si>
    <t xml:space="preserve">Pago a RODOLFO DE FREITAS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RODOLFO DE FREITAS, liquidação  do empenho 2708, Arquivo Banco , Outros tipos  ref. a NERP 46/16 - Plenaria no dia 09/06/16, no espaço Figueira - Butantã-SP - Creadoc - LC</t>
  </si>
  <si>
    <t xml:space="preserve">Pago a RODOLFO DE FREITAS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RODOLFO DE FREITAS Total</t>
  </si>
  <si>
    <t xml:space="preserve">290.732.328-80</t>
  </si>
  <si>
    <t xml:space="preserve">RODOLFO GOMES DE LIRA</t>
  </si>
  <si>
    <t xml:space="preserve">Pago a RODOLFO GOMES DE LIR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RODOLFO GOMES DE LIRA Total</t>
  </si>
  <si>
    <t xml:space="preserve">305.926.658-10</t>
  </si>
  <si>
    <t xml:space="preserve">RODRIGO KAZUYOSHI TAKANASHI</t>
  </si>
  <si>
    <t xml:space="preserve">Pago a RODRIGO KAZUYOSHI TAKANASHI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RODRIGO KAZUYOSHI TAKANASHI Total</t>
  </si>
  <si>
    <t xml:space="preserve">173.827.028-98</t>
  </si>
  <si>
    <t xml:space="preserve">ROGERIO DE SOUZA CARVALHO</t>
  </si>
  <si>
    <t xml:space="preserve">Pago a ROGERIO DE SOUZA CARVALH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OGERIO DE SOUZA CARVALHO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ROGERIO DE SOUZA CARVALHO, liquidação  do empenho 2707, Arquivo Banco , Outros tipos  ref. a NERP 46/16 - Plenaria no dia 09/06/16, no espaço Figueira - Butantã-SP - Creadoc - LC</t>
  </si>
  <si>
    <t xml:space="preserve">Pago a ROGERIO DE SOUZA CARVALHO, liquidação  do empenho 3173, Arquivo Banco , Outros tipos  ref. a NE - 0148/2016-Dir - Ressarcimento de diária referente a 1.ª vinda mensal ao Conselho no dia 14/06/2016, para tratar de assuntos da Diretoria -  Creadoc 86.809</t>
  </si>
  <si>
    <t xml:space="preserve">Pago a ROGERIO DE SOUZA CARVALH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OGERIO DE SOUZA CARVALHO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ROGERIO DE SOUZA CARVALHO, liquidação  do empenho 2708, Arquivo Banco , Outros tipos  ref. a NERP 46/16 - Plenaria no dia 09/06/16, no espaço Figueira - Butantã-SP - Creadoc - LC</t>
  </si>
  <si>
    <t xml:space="preserve">Pago a ROGERIO DE SOUZA CARVALHO, liquidação  do empenho 3174, Arquivo Banco , Outros tipos  ref. a NE - 0148/2016-Dir - Ressarcimento de transporte (km) referente a 1.ª vinda mensal ao Conselho no dia 14/06/2016, para tratar de assuntos da Diretoria -  Creadoc 86.809</t>
  </si>
  <si>
    <t xml:space="preserve">ROGERIO DE SOUZA CARVALHO Total</t>
  </si>
  <si>
    <t xml:space="preserve">098.332.898-60</t>
  </si>
  <si>
    <t xml:space="preserve">ROGERIO ROCHA MATARUCCO</t>
  </si>
  <si>
    <t xml:space="preserve">Pago a ROGERIO ROCHA MATARUCC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ROGERIO ROCHA MATARUCCO, liquidação  do empenho 2572, Arquivo Banco , Outros tipos  ref. a NE - 25/16 - Ressarcimento de diárias referente a participação da Reunião Ordinária do GTT Atribuições Profissionais da Câmara Especializada de Engenharia Elétrica, realizada no dia 30/05/2016, na Sede Rebouças-SP - Creadoc 78.361</t>
  </si>
  <si>
    <t xml:space="preserve">Pago a ROGERIO ROCHA MATARUCCO, liquidação  do empenho 2707, Arquivo Banco , Outros tipos  ref. a NERP 46/16 - Plenaria no dia 09/06/16, no espaço Figueira - Butantã-SP - Creadoc - LC</t>
  </si>
  <si>
    <t xml:space="preserve">Pago a ROGERIO ROCHA MATARUCC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ROGERIO ROCHA MATARUCCO, liquidação  do empenho 2573, Arquivo Banco , Outros tipos  ref. a NE - 25/16 - Ressarcimento de transporte (km) referente a participação da Reunião Ordinária do GTT Atribuições Profissionais da Câmara Especializada de Engenharia Elétrica, realizada no dia 30/05/2016, na Sede Rebouças-SP - Creadoc 78.361</t>
  </si>
  <si>
    <t xml:space="preserve">Pago a ROGERIO ROCHA MATARUCCO, liquidação  do empenho 2708, Arquivo Banco , Outros tipos  ref. a NERP 46/16 - Plenaria no dia 09/06/16, no espaço Figueira - Butantã-SP - Creadoc - LC</t>
  </si>
  <si>
    <t xml:space="preserve">ROGERIO ROCHA MATARUCCO Total</t>
  </si>
  <si>
    <t xml:space="preserve">047.641.048-73</t>
  </si>
  <si>
    <t xml:space="preserve">RONALDO MALHEIROS FIGUEIRA</t>
  </si>
  <si>
    <t xml:space="preserve">Pago a RONALDO MALHEIROS FIGUEIRA, liquidação  do empenho 2707, Arquivo Banco , Outros tipos  ref. a NERP 46/16 - Plenaria no dia 09/06/16, no espaço Figueira - Butantã-SP - Creadoc - LC</t>
  </si>
  <si>
    <t xml:space="preserve">Pago a RONALDO MALHEIROS FIGUEIRA, liquidação  do empenho 3089, Arquivo Banco , Outros tipos  ref. a NE - 2 - Ressarcimento de diárias referente a participação da Reunião Ordinária do GT  Sombreamento CONFEA/CAU - Interface CREA/CAU - Geologia e Engenharia de MInas, realizada no dia 10/06/2016, na Sede Rebouças-SP - Creadoc 85.913</t>
  </si>
  <si>
    <t xml:space="preserve">Pago a RONALDO MALHEIROS FIGUEIRA, liquidação  do empenho 3091, Arquivo Banco , Outros tipos  ref. a NE - 001/16-GT - Ressarcimento de diárias referente a participação da Reunião Ordinária do GT  Sombreamento CONFEA/CAU - Interface CREA/CAU - Geologia e Engenharia de Minas, realizada no dia 03/06/2016, na Sede Rebouças-SP - Creadoc 81.335</t>
  </si>
  <si>
    <t xml:space="preserve">Pago a RONALDO MALHEIROS FIGUEIRA, liquidação  do empenho 3247, Arquivo Banco , Outros tipos  ref. a NE - 009/16 - Ressarcimento de diárias referente a participação da Reunião Ordinária da Câmara Especializada de Geologia e Engenharia de Minas, realizada no dia 20/06/2016, na Sede Rebouças-SP - Creadoc 88.764</t>
  </si>
  <si>
    <t xml:space="preserve">Pago a RONALDO MALHEIROS FIGUEIRA, liquidação  do empenho 2708, Arquivo Banco , Outros tipos  ref. a NERP 46/16 - Plenaria no dia 09/06/16, no espaço Figueira - Butantã-SP - Creadoc - LC</t>
  </si>
  <si>
    <t xml:space="preserve">Pago a RONALDO MALHEIROS FIGUEIRA, liquidação  do empenho 3090, Arquivo Banco , Outros tipos  ref. a NE - 2 - Ressarcimento de transporte (km) referente a participação da Reunião Ordinária do GT  Sombreamento CONFEA/CAU - Interface CREA/CAU - Geologia e Engenharia de Minas, realizada no dia 10/06/2016, na Sede Rebouças-SP - Creadoc 85.913</t>
  </si>
  <si>
    <t xml:space="preserve">RONALDO MALHEIROS FIGUEIRA Total</t>
  </si>
  <si>
    <t xml:space="preserve">002.217.788-45</t>
  </si>
  <si>
    <t xml:space="preserve">ROQUE GOMES FILHO</t>
  </si>
  <si>
    <t xml:space="preserve">Pago a ROQUE GOMES FILH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ROQUE GOMES FILHO, liquidação  do empenho 2707, Arquivo Banco , Outros tipos  ref. a NERP 46/16 - Plenaria no dia 09/06/16, no espaço Figueira - Butantã-SP - Creadoc - LC</t>
  </si>
  <si>
    <t xml:space="preserve">Pago a ROQUE GOMES FILHO, liquidação  do empenho 3078, Arquivo Banco , Outros tipos  ref. a NE - 005/16 - Ressarcimento de diárias referente a participação da Reunião Ordinária da Comissão Permanente de Legislação e Normas, realizada no dia 14/06/2016, na Sede Rebouças-SP - Creadoc 85.749</t>
  </si>
  <si>
    <t xml:space="preserve">Pago a ROQUE GOMES FILH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ROQUE GOMES FILHO, liquidação  do empenho 2708, Arquivo Banco , Outros tipos  ref. a NERP 46/16 - Plenaria no dia 09/06/16, no espaço Figueira - Butantã-SP - Creadoc - LC</t>
  </si>
  <si>
    <t xml:space="preserve">Pago a ROQUE GOMES FILHO, liquidação  do empenho 3079, Arquivo Banco , Outros tipos  ref. a NE - 005/16 - Ressarcimento de transporte (km) referente a participação da Reunião Ordinária da Comissão Permanente de Legislação e Normas, realizada no dia 14/06/2016, na Sede Rebouças-SP - Creadoc 85.749</t>
  </si>
  <si>
    <t xml:space="preserve">ROQUE GOMES FILHO Total</t>
  </si>
  <si>
    <t xml:space="preserve">580.177.639-72</t>
  </si>
  <si>
    <t xml:space="preserve">SANDRA LURI UTSONOMIA AMAYA</t>
  </si>
  <si>
    <t xml:space="preserve">Pago a SANDRA LURI UTSONOMIA AMAY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ANDRA LURI UTSONOMIA AMAYA Total</t>
  </si>
  <si>
    <t xml:space="preserve">003.163.028-64</t>
  </si>
  <si>
    <t xml:space="preserve">SANDRO FORTUNATO CASINI</t>
  </si>
  <si>
    <t xml:space="preserve">Pago a SANDRO FORTUNATO CASINI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ANDRO FORTUNATO CASINI Total</t>
  </si>
  <si>
    <t xml:space="preserve">002.766.038-93</t>
  </si>
  <si>
    <t xml:space="preserve">SEBASTIÃO GOMES DE CARVALHO</t>
  </si>
  <si>
    <t xml:space="preserve">Pago a SEBASTIÃO GOMES DE CARVALHO, liquidação 10349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SEBASTIÃO GOMES DE CARVALHO, liquidação  do empenho 2648, Arquivo Banco , Outros tipos  ref. a NE - 0138/2016-Dir - Ressarcimento de diária referente a 2.ª vinda mensal ao Conselho, no dia 31/05/2016, para tratar de assuntos da Diretoria - Creadoc 80.420</t>
  </si>
  <si>
    <t xml:space="preserve">Pago a SEBASTIÃO GOMES DE CARVALHO, liquidação  do empenho 2707, Arquivo Banco , Outros tipos  ref. a NERP 46/16 - Plenaria no dia 09/06/16, no espaço Figueira - Butantã-SP - Creadoc - LC</t>
  </si>
  <si>
    <t xml:space="preserve">Pago a SEBASTIÃO GOMES DE CARVALHO, liquidação  do empenho 3089, Arquivo Banco , Outros tipos  ref. a NE - 2 - Ressarcimento de diárias referente a participação da Reunião Ordinária do GT  Sombreamento CONFEA/CAU - Interface CREA/CAU - Geologia e Engenharia de MInas, realizada no dia 10/06/2016, na Sede Rebouças-SP - Creadoc 85.913</t>
  </si>
  <si>
    <t xml:space="preserve">Pago a SEBASTIÃO GOMES DE CARVALHO, liquidação  do empenho 3091, Arquivo Banco , Outros tipos  ref. a NE - 001/16-GT - Ressarcimento de diárias referente a participação da Reunião Ordinária do GT  Sombreamento CONFEA/CAU - Interface CREA/CAU - Geologia e Engenharia de Minas, realizada no dia 03/06/2016, na Sede Rebouças-SP - Creadoc 81.335</t>
  </si>
  <si>
    <t xml:space="preserve">Pago a SEBASTIÃO GOMES DE CARVALHO, liquidação  do empenho 3175, Arquivo Banco , Outros tipos  ref. a NE - 0152/2016-Dir - Ressarcimento de diária referente a 1.ª vinda mensal ao Conselho no dia 17/06/2016, para tratar de assuntos da Diretoria -  Creadoc 88.148</t>
  </si>
  <si>
    <t xml:space="preserve">Pago a SEBASTIÃO GOMES DE CARVALHO, liquidação  do empenho 3247, Arquivo Banco , Outros tipos  ref. a NE - 009/16 - Ressarcimento de diárias referente a participação da Reunião Ordinária da Câmara Especializada de Geologia e Engenharia de Minas, realizada no dia 20/06/2016, na Sede Rebouças-SP - Creadoc 88.764</t>
  </si>
  <si>
    <t xml:space="preserve">Pago a SEBASTIÃO GOMES DE CARVALHO, liquidação  do empenho 2633, Arquivo Banco , Outros tipos  ref. a NE - 140/2016 - Ressarcimento de transporte (km) referente a participação da Reunião Ordinária de Diretoria, realizada dia 02/06/2016, na Sede Faria Lima-SP - Creadoc 81.194</t>
  </si>
  <si>
    <t xml:space="preserve">Pago a SEBASTIÃO GOMES DE CARVALHO, liquidação  do empenho 2649, Arquivo Banco , Outros tipos  ref. a NE - 0138/2016-Dir - Ressarcimento de transporte (km) referente a 2.ª vinda mensal ao Conselho, no dia 31/05/2016, para tratar de assuntos da Diretoria - Creadoc 80.420</t>
  </si>
  <si>
    <t xml:space="preserve">Pago a SEBASTIÃO GOMES DE CARVALHO, liquidação  do empenho 2708, Arquivo Banco , Outros tipos  ref. a NERP 46/16 - Plenaria no dia 09/06/16, no espaço Figueira - Butantã-SP - Creadoc - LC</t>
  </si>
  <si>
    <t xml:space="preserve">Pago a SEBASTIÃO GOMES DE CARVALHO, liquidação  do empenho 3176, Arquivo Banco , Outros tipos  ref. a NE - 0152/2016-Dir - Ressarcimento de transporte (km) referente a 1.ª vinda mensal ao Conselho no dia 17/06/2016, para tratar de assuntos da Diretoria -  Creadoc 88.148</t>
  </si>
  <si>
    <t xml:space="preserve">Pago a SEBASTIÃO GOMES DE CARVALHO, liquidação  do empenho 3248, Arquivo Banco , Outros tipos  ref. a NE - 009/16 - Ressarcimento de transporte (km) referente a participação da Reunião Ordinária da Câmara Especializada de Geologia e Engenharia de Minas, realizada no dia 20/06/2016, na Sede Rebouças-SP - Creadoc 88.764</t>
  </si>
  <si>
    <t xml:space="preserve">SEBASTIÃO GOMES DE CARVALHO Total</t>
  </si>
  <si>
    <t xml:space="preserve">034.067.938-78</t>
  </si>
  <si>
    <t xml:space="preserve">SERGIO LUIZ DOS SANTOS</t>
  </si>
  <si>
    <t xml:space="preserve">Pago a SERGIO LUIZ DOS SANTO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ERGIO LUIZ DOS SANTOS Total</t>
  </si>
  <si>
    <t xml:space="preserve">031.365.438-74</t>
  </si>
  <si>
    <t xml:space="preserve">SERGIO LUIZ DOTOLI</t>
  </si>
  <si>
    <t xml:space="preserve">Pago a SERGIO LUIZ DOTOLI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SERGIO LUIZ DOTOLI Total</t>
  </si>
  <si>
    <t xml:space="preserve">140.537.188-99</t>
  </si>
  <si>
    <t xml:space="preserve">SERGIO RICARDO LOURENCO</t>
  </si>
  <si>
    <t xml:space="preserve">Pago a SERGIO RICARDO LOURENC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SERGIO RICARDO LOURENCO, liquidação  do empenho 2707, Arquivo Banco , Outros tipos  ref. a NERP 46/16 - Plenaria no dia 09/06/16, no espaço Figueira - Butantã-SP - Creadoc - LC</t>
  </si>
  <si>
    <t xml:space="preserve">Pago a SERGIO RICARDO LOURENCO, liquidação  do empenho 3197, Arquivo Banco , Outros tipos  ref. a NE - 007/16 - Ressarcimento de diárias referente a participação dos Conselheiros da Reunião Ordinária da Comissão Permanente de Educação e Atribuição Profissional, realizada no dia 16/06/2016, na Sede Rebouças-SP - Creadoc 87.257</t>
  </si>
  <si>
    <t xml:space="preserve">Pago a SERGIO RICARDO LOURENCO, liquidação  do empenho 3242, Arquivo Banco , Outros tipos  ref. a NE - 047/16 - CRP - Ressarcimento de diária referente a palestra ministrada na Universidade Metodista de São Paulo, em São Bernardo do Campo-SP, dia 06/05/2016 - Creadoc 87.335</t>
  </si>
  <si>
    <t xml:space="preserve">Pago a SERGIO RICARDO LOURENC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SERGIO RICARDO LOURENCO, liquidação  do empenho 2708, Arquivo Banco , Outros tipos  ref. a NERP 46/16 - Plenaria no dia 09/06/16, no espaço Figueira - Butantã-SP - Creadoc - LC</t>
  </si>
  <si>
    <t xml:space="preserve">Pago a SERGIO RICARDO LOURENCO, liquidação  do empenho 3198, Arquivo Banco , Outros tipos  ref. a NE - 007/16 - Ressarcimento de transporte (km) referente a participação dos Conselheiros da Reunião Ordinária da Comissão Permanente de Educação e Atribuição Profissional, realizada no dia 16/06/2016, na Sede Rebouças-SP - Creadoc 87.257</t>
  </si>
  <si>
    <t xml:space="preserve">Pago a SERGIO RICARDO LOURENCO, liquidação  do empenho 3243, Arquivo Banco , Outros tipos  ref. a NE - 047/16 - CRP - Ressarcimento de transporte (km) referente a palestra ministrada na Universidade Metodista de São Paulo, em São Bernardo do Campo-SP, dia 06/05/2016 - Creadoc 87.335</t>
  </si>
  <si>
    <t xml:space="preserve">SERGIO RICARDO LOURENCO Total</t>
  </si>
  <si>
    <t xml:space="preserve">125.914.728-23</t>
  </si>
  <si>
    <t xml:space="preserve">SERGIO RICARDO MUNIZ</t>
  </si>
  <si>
    <t xml:space="preserve">Pago a SERGIO RICARDO MUNIZ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ERGIO RICARDO MUNIZ Total</t>
  </si>
  <si>
    <t xml:space="preserve">505.848.988-00</t>
  </si>
  <si>
    <t xml:space="preserve">SERGIO SCUOTTO</t>
  </si>
  <si>
    <t xml:space="preserve">Pago a SERGIO SCUOTT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SERGIO SCUOTTO, liquidação  do empenho 2707, Arquivo Banco , Outros tipos  ref. a NERP 46/16 - Plenaria no dia 09/06/16, no espaço Figueira - Butantã-SP - Creadoc - LC</t>
  </si>
  <si>
    <t xml:space="preserve">Pago a SERGIO SCUOTT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SERGIO SCUOTTO, liquidação  do empenho 2708, Arquivo Banco , Outros tipos  ref. a NERP 46/16 - Plenaria no dia 09/06/16, no espaço Figueira - Butantã-SP - Creadoc - LC</t>
  </si>
  <si>
    <t xml:space="preserve">SERGIO SCUOTTO Total</t>
  </si>
  <si>
    <t xml:space="preserve">359.444.558-53</t>
  </si>
  <si>
    <t xml:space="preserve">SIDNEY DE BARROS</t>
  </si>
  <si>
    <t xml:space="preserve">Pago a SIDNEY DE BARROS, liquidação  do empenho 2697, Cheque 350880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IDNEY DE BARROS Total</t>
  </si>
  <si>
    <t xml:space="preserve">026.043.698-42</t>
  </si>
  <si>
    <t xml:space="preserve">SILVIO ALVES MASULK</t>
  </si>
  <si>
    <t xml:space="preserve">Pago a SILVIO ALVES MASULK, liquidação 7636 do empenho 2084, Arquivo Banco , Outros tipos  ref. a NE - 31/2016-UIR - Ressarcimentos de diárias e de transportes (km) aos Inspetores participantes do Congresso Regional Preparatório ao 9.º CEP, que congrega a 2.ª, 6.ª, 11.ª e 12.ª região, realizado no dia 30/04/2016, no município de São Paulo-SP (letras M até Z) - Creadoc 66.392</t>
  </si>
  <si>
    <t xml:space="preserve">SILVIO ALVES MASULK Total</t>
  </si>
  <si>
    <t xml:space="preserve">906.617.618-00</t>
  </si>
  <si>
    <t xml:space="preserve">SILVIO ANTUNES</t>
  </si>
  <si>
    <t xml:space="preserve">Pago a SILVIO ANTUNES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SILVIO ANTUNES, liquidação  do empenho 2707, Arquivo Banco , Outros tipos  ref. a NERP 46/16 - Plenaria no dia 09/06/16, no espaço Figueira - Butantã-SP - Creadoc - LC</t>
  </si>
  <si>
    <t xml:space="preserve">Pago a SILVIO ANTUNES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SILVIO ANTUNES, liquidação  do empenho 2708, Arquivo Banco , Outros tipos  ref. a NERP 46/16 - Plenaria no dia 09/06/16, no espaço Figueira - Butantã-SP - Creadoc - LC</t>
  </si>
  <si>
    <t xml:space="preserve">SILVIO ANTUNES Total</t>
  </si>
  <si>
    <t xml:space="preserve">552.814.008-00</t>
  </si>
  <si>
    <t xml:space="preserve">SILVIO DE ANDRADE SENKEVICS</t>
  </si>
  <si>
    <t xml:space="preserve">Pago a SILVIO DE ANDRADE SENKEVIC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ILVIO DE ANDRADE SENKEVICS Total</t>
  </si>
  <si>
    <t xml:space="preserve">199.303.278-94</t>
  </si>
  <si>
    <t xml:space="preserve">SINARA PIANHERI DE ALMEIDA</t>
  </si>
  <si>
    <t xml:space="preserve">Pago a SINARA PIANHERI DE ALMEID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INARA PIANHERI DE ALMEIDA Total</t>
  </si>
  <si>
    <t xml:space="preserve">097.858.698-06</t>
  </si>
  <si>
    <t xml:space="preserve">SULAMITA BILEZIKDJIAN</t>
  </si>
  <si>
    <t xml:space="preserve">Pago a SULAMITA BILEZIKDJIAN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SULAMITA BILEZIKDJIAN Total</t>
  </si>
  <si>
    <t xml:space="preserve">683.246.778-87</t>
  </si>
  <si>
    <t xml:space="preserve">TADEU GOMES ESTEVES DA CUNHA</t>
  </si>
  <si>
    <t xml:space="preserve">Pago a TADEU GOMES ESTEVES DA CUNH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TADEU GOMES ESTEVES DA CUNHA, liquidação  do empenho 2707, Arquivo Banco , Outros tipos  ref. a NERP 46/16 - Plenaria no dia 09/06/16, no espaço Figueira - Butantã-SP - Creadoc - LC</t>
  </si>
  <si>
    <t xml:space="preserve">Pago a TADEU GOMES ESTEVES DA CUNHA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TADEU GOMES ESTEVES DA CUNHA, liquidação  do empenho 2708, Arquivo Banco , Outros tipos  ref. a NERP 46/16 - Plenaria no dia 09/06/16, no espaço Figueira - Butantã-SP - Creadoc - LC</t>
  </si>
  <si>
    <t xml:space="preserve">Pago a TADEU GOMES ESTEVES DA CUNHA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TADEU GOMES ESTEVES DA CUNHA Total</t>
  </si>
  <si>
    <t xml:space="preserve">005.423.108-64</t>
  </si>
  <si>
    <t xml:space="preserve">TAIS TOSTES GRAZIANO</t>
  </si>
  <si>
    <t xml:space="preserve">Pago a TAIS TOSTES GRAZIAN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TAIS TOSTES GRAZIANO, liquidação  do empenho 2608, Arquivo Banco , Outros tipos  ref. a NE - 004/16 - Ressarcimento de diárias referente a participação da Reunião Ordinária do GT Sombreamento CONFEA/CAU - Interface CREA/CAU - Agronomia, na Sede Rebouças-SP, dia 02/06/2016 - Creadoc 80.136</t>
  </si>
  <si>
    <t xml:space="preserve">Pago a TAIS TOSTES GRAZIANO, liquidação  do empenho 2707, Arquivo Banco , Outros tipos  ref. a NERP 46/16 - Plenaria no dia 09/06/16, no espaço Figueira - Butantã-SP - Creadoc - LC</t>
  </si>
  <si>
    <t xml:space="preserve">Pago a TAIS TOSTES GRAZIAN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TAIS TOSTES GRAZIAN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TAIS TOSTES GRAZIANO, liquidação  do empenho 2609, Arquivo Banco , Outros tipos  ref. a NE - 004/16 - Ressarcimento de transporte (km) referente a participação da Reunião Ordinária do GT Sombreamento CONFEA/CAU - Interface CREA/CAU - Agronomia, na Sede Rebouças-SP, dia 02/06/2016 - Creadoc 80.136</t>
  </si>
  <si>
    <t xml:space="preserve">Pago a TAIS TOSTES GRAZIANO, liquidação  do empenho 2708, Arquivo Banco , Outros tipos  ref. a NERP 46/16 - Plenaria no dia 09/06/16, no espaço Figueira - Butantã-SP - Creadoc - LC</t>
  </si>
  <si>
    <t xml:space="preserve">Pago a TAIS TOSTES GRAZIAN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TAIS TOSTES GRAZIANO Total</t>
  </si>
  <si>
    <t xml:space="preserve">312.034.078-23</t>
  </si>
  <si>
    <t xml:space="preserve">TALIBIO TAVARES DE SOUZA NETO</t>
  </si>
  <si>
    <t xml:space="preserve">Pago a TALIBIO TAVARES DE SOUZA NETO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TALIBIO TAVARES DE SOUZA NETO Total</t>
  </si>
  <si>
    <t xml:space="preserve">088.910.338-04</t>
  </si>
  <si>
    <t xml:space="preserve">TANIA MARA TONETTO</t>
  </si>
  <si>
    <t xml:space="preserve">Pago a TANIA MARA TONETTO, liquidação 8841 do empenho 2253, Arquivo Banco , Outros tipos  ref. a NE - 40/2016-UIR - Ressarcimento de diárias e de transportes (km) aos Inspetores participantes do Congresso Regional de Profissionais - Preparatório para o 9.º Congresso Estadual de Profissionais - 9.º CEP, que congrega as 3.ª, 8.ª e 10.ª regiões, realizado no dia 07/05/2016, no município de Monte Alto-SP - Creadoc 69.561 (Letras de P até Z). novo doc</t>
  </si>
  <si>
    <t xml:space="preserve">TANIA MARA TONETTO Total</t>
  </si>
  <si>
    <t xml:space="preserve">284.762.078-83</t>
  </si>
  <si>
    <t xml:space="preserve">THIAGO LAISNER PRATA</t>
  </si>
  <si>
    <t xml:space="preserve">Pago a THIAGO LAISNER PRATA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THIAGO LAISNER PRATA, liquidação  do empenho 2707, Arquivo Banco , Outros tipos  ref. a NERP 46/16 - Plenaria no dia 09/06/16, no espaço Figueira - Butantã-SP - Creadoc - LC</t>
  </si>
  <si>
    <t xml:space="preserve">Pago a THIAGO LAISNER PRATA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THIAGO LAISNER PRATA, liquidação  do empenho 2708, Arquivo Banco , Outros tipos  ref. a NERP 46/16 - Plenaria no dia 09/06/16, no espaço Figueira - Butantã-SP - Creadoc - LC</t>
  </si>
  <si>
    <t xml:space="preserve">Pago a THIAGO LAISNER PRAT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THIAGO LAISNER PRATA Total</t>
  </si>
  <si>
    <t xml:space="preserve">278.230.258-25</t>
  </si>
  <si>
    <t xml:space="preserve">THIAGO SILVA</t>
  </si>
  <si>
    <t xml:space="preserve">Pago a THIAGO SILV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THIAGO SILVA Total</t>
  </si>
  <si>
    <t xml:space="preserve">284.092.798-51</t>
  </si>
  <si>
    <t xml:space="preserve">TIAGO FURLANETTO</t>
  </si>
  <si>
    <t xml:space="preserve">Pago a TIAGO FURLANETT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TIAGO FURLANETTO, liquidação  do empenho 2707, Arquivo Banco , Outros tipos  ref. a NERP 46/16 - Plenaria no dia 09/06/16, no espaço Figueira - Butantã-SP - Creadoc - LC</t>
  </si>
  <si>
    <t xml:space="preserve">Pago a TIAGO FURLANETT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TIAGO FURLANETTO, liquidação  do empenho 2708, Arquivo Banco , Outros tipos  ref. a NERP 46/16 - Plenaria no dia 09/06/16, no espaço Figueira - Butantã-SP - Creadoc - LC</t>
  </si>
  <si>
    <t xml:space="preserve">TIAGO FURLANETTO Total</t>
  </si>
  <si>
    <t xml:space="preserve">558.471.298-15</t>
  </si>
  <si>
    <t xml:space="preserve">TIAGO SANTIAGO DE MOURA FILHO</t>
  </si>
  <si>
    <t xml:space="preserve">Pago a TIAGO SANTIAGO DE MOURA FILH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TIAGO SANTIAGO DE MOURA FILHO, liquidação  do empenho 2707, Arquivo Banco , Outros tipos  ref. a NERP 46/16 - Plenaria no dia 09/06/16, no espaço Figueira - Butantã-SP - Creadoc - LC</t>
  </si>
  <si>
    <t xml:space="preserve">Pago a TIAGO SANTIAGO DE MOURA FILH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TIAGO SANTIAGO DE MOURA FILHO, liquidação  do empenho 2708, Arquivo Banco , Outros tipos  ref. a NERP 46/16 - Plenaria no dia 09/06/16, no espaço Figueira - Butantã-SP - Creadoc - LC</t>
  </si>
  <si>
    <t xml:space="preserve">TIAGO SANTIAGO DE MOURA FILHO Total</t>
  </si>
  <si>
    <t xml:space="preserve">304.330.706-25</t>
  </si>
  <si>
    <t xml:space="preserve">UILTON DOS PASSOS ABRANTES CAIRES</t>
  </si>
  <si>
    <t xml:space="preserve">Pago a UILTON DOS PASSOS ABRANTES CAIRE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UILTON DOS PASSOS ABRANTES CAIRES Total</t>
  </si>
  <si>
    <t xml:space="preserve">959.989.858-34</t>
  </si>
  <si>
    <t xml:space="preserve">ULYSSES BOTTINO PERES</t>
  </si>
  <si>
    <t xml:space="preserve">Pago a ULYSSES BOTTINO PERES, liquidação  do empenho 2854, Arquivo Banco , Outros tipos  ref. a NE - 010/16 - CMA - Ressarcimento de diária referente a participação da Reunião Ordinária da Comissão Permanente do Meio Ambiente - CMA, como convidado, na qualidade de representante do Crea-SP no CONSEMA - Creadoc 82.632</t>
  </si>
  <si>
    <t xml:space="preserve">Pago a ULYSSES BOTTINO PERES, liquidação  do empenho 2855, Arquivo Banco , Outros tipos  ref. a NE - 010/16 - CMA - Ressarcimento de transporte (km) referente a participação da Reunião Ordinária da Comissão Permanente do Meio Ambiente - CMA, como convidado, na qualidade de representante do Crea-SP no CONSEMA - Creadoc 82.632</t>
  </si>
  <si>
    <t xml:space="preserve">ULYSSES BOTTINO PERES Total</t>
  </si>
  <si>
    <t xml:space="preserve">789.527.948-34</t>
  </si>
  <si>
    <t xml:space="preserve">UMBERTO GHILARDUCCI NETO</t>
  </si>
  <si>
    <t xml:space="preserve">Pago a UMBERTO GHILARDUCCI NE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UMBERTO GHILARDUCCI NE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UMBERTO GHILARDUCCI NETO Total</t>
  </si>
  <si>
    <t xml:space="preserve">661.424.239-34</t>
  </si>
  <si>
    <t xml:space="preserve">VALDELICIO PEREIRA RODRIGUES</t>
  </si>
  <si>
    <t xml:space="preserve">Pago a VALDELICIO PEREIRA RODRIGUE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VALDELICIO PEREIRA RODRIGUES Total</t>
  </si>
  <si>
    <t xml:space="preserve">293.234.878-72</t>
  </si>
  <si>
    <t xml:space="preserve">VALDEMAR ANTONIO DEMETRIO</t>
  </si>
  <si>
    <t xml:space="preserve">Pago a VALDEMAR ANTONIO DEMETRIO, liquidação  do empenho 2456, Arquivo Banco , Outros tipos  ref. a NE - 014/16 -  Ressarcimento de diárias referente a participação dos Conselheiros da Reunião Ordinária da Câmara Especializada de Engenharia de Agrimensura, realizada no dia  20/05/2016, na Sede Rebouças-SP - Creadoc 75.940</t>
  </si>
  <si>
    <t xml:space="preserve">Pago a VALDEMAR ANTONIO DEMETRI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VALDEMAR ANTONIO DEMETRIO, liquidação  do empenho 2632, Arquivo Banco , Outros tipos  ref. a NE - 140/2016 - Ressarcimento de diárias referente a participação da Reunião Ordinária de Diretoria, realizada dia 02/06/2016, na Sede Faria Lima-SP - Creadoc 81.194</t>
  </si>
  <si>
    <t xml:space="preserve">Pago a VALDEMAR ANTONIO DEMETRIO, liquidação  do empenho 2707, Arquivo Banco , Outros tipos  ref. a NERP 46/16 - Plenaria no dia 09/06/16, no espaço Figueira - Butantã-SP - Creadoc - LC</t>
  </si>
  <si>
    <t xml:space="preserve">Pago a VALDEMAR ANTONIO DEMETRI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VALDEMAR ANTONIO DEMETRIO, liquidação  do empenho 2580, Arquivo Banco , Outros tipos  ref. a NE - 0121/2016-Dir - Ressarcimento de transporte rodoviário referente a participação da Reunião de Diretoria em 05/05/2016 - Creadoc 75.989</t>
  </si>
  <si>
    <t xml:space="preserve">Pago a VALDEMAR ANTONIO DEMETRIO, liquidação  do empenho 2487, Arquivo Banco , Outros tipos  ref. a NE - 039/16 - Ressarcimento de transporte rodoviário referente a participação da Reunião Ordinária 531, da Câmara Especializada de Agronomia, realizada dia 19/05/2016, na Sede Rebouças-SP - Creadoc 75.111</t>
  </si>
  <si>
    <t xml:space="preserve">Pago a VALDEMAR ANTONIO DEMETRIO, liquidação  do empenho 2671, Arquivo Banco , Outros tipos  ref. a NE - 015/16-CEEA - Ressarcimento de transporte rodoviário referente a participação da Reunião Ordinária da Câmara Especializada de Engenharia de Agrimensura, realizada no dia 20/05/2016, na Sede Rebouças-SP - Creadoc 81.451 </t>
  </si>
  <si>
    <t xml:space="preserve">Pago a VALDEMAR ANTONIO DEMETRIO, liquidação  do empenho 3095, Arquivo Banco , Outros tipos  ref. a NE - 050/16 - Ressarcimento de transporte rodoviário referente a participação do Conselheiro na Sessão Plenária n.º 2011 Ordinária, realizada no dia 09/06/2016, no Espaço Figueira - Butantã - São Paulo-SP - Creadoc 86.703</t>
  </si>
  <si>
    <t xml:space="preserve">Pago a VALDEMAR ANTONIO DEMETRIO, liquidação  do empenho 3166, Arquivo Banco , Outros tipos  ref. a NE - 0149/2016-Dir - Ressarcimento de transporte rodoviário referente a participação da Reunião de Diretoria realizada dia 02/06/2016, na Sede Faria Lima-SP - Creadoc 86.811</t>
  </si>
  <si>
    <t xml:space="preserve">VALDEMAR ANTONIO DEMETRIO Total</t>
  </si>
  <si>
    <t xml:space="preserve">083.260.418-66</t>
  </si>
  <si>
    <t xml:space="preserve">VALERIO TADEU LAURINDO</t>
  </si>
  <si>
    <t xml:space="preserve">Pago a VALERIO TADEU LAURINDO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VALERIO TADEU LAURINDO, liquidação  do empenho 2707, Arquivo Banco , Outros tipos  ref. a NERP 46/16 - Plenaria no dia 09/06/16, no espaço Figueira - Butantã-SP - Creadoc - LC</t>
  </si>
  <si>
    <t xml:space="preserve">Pago a VALERIO TADEU LAURINDO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VALERIO TADEU LAURINDO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VALERIO TADEU LAURINDO, liquidação  do empenho 2708, Arquivo Banco , Outros tipos  ref. a NERP 46/16 - Plenaria no dia 09/06/16, no espaço Figueira - Butantã-SP - Creadoc - LC</t>
  </si>
  <si>
    <t xml:space="preserve">Pago a VALERIO TADEU LAURINDO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VALERIO TADEU LAURINDO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VALERIO TADEU LAURINDO Total</t>
  </si>
  <si>
    <t xml:space="preserve">110.288.288-70</t>
  </si>
  <si>
    <t xml:space="preserve">VALTER DOMINGOS IDARGO</t>
  </si>
  <si>
    <t xml:space="preserve">Pago a VALTER DOMINGOS IDARGO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VALTER DOMINGOS IDARGO, liquidação  do empenho 2707, Arquivo Banco , Outros tipos  ref. a NERP 46/16 - Plenaria no dia 09/06/16, no espaço Figueira - Butantã-SP - Creadoc - LC</t>
  </si>
  <si>
    <t xml:space="preserve">Pago a VALTER DOMINGOS IDARGO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VALTER DOMINGOS IDARGO, liquidação  do empenho 2708, Selecione... , Selecione...  ref. a NERP 46/16 - Plenaria no dia 09/06/16, no espaço Figueira - Butantã-SP - Creadoc - LC</t>
  </si>
  <si>
    <t xml:space="preserve">VALTER DOMINGOS IDARGO Total</t>
  </si>
  <si>
    <t xml:space="preserve">024.586.968-99</t>
  </si>
  <si>
    <t xml:space="preserve">VALTER FRANCISCO HULSHOF</t>
  </si>
  <si>
    <t xml:space="preserve">Pago a VALTER FRANCISCO HULSHOF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VALTER FRANCISCO HULSHOF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VALTER FRANCISCO HULSHOF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VALTER FRANCISCO HULSHOF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VALTER FRANCISCO HULSHOF Total</t>
  </si>
  <si>
    <t xml:space="preserve">102.041.398-05</t>
  </si>
  <si>
    <t xml:space="preserve">VASCO LUIZ ALTAFIN</t>
  </si>
  <si>
    <t xml:space="preserve">Pago a VASCO LUIZ ALTAFIN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VASCO LUIZ ALTAFIN, liquidação  do empenho 2707, Arquivo Banco , Outros tipos  ref. a NERP 46/16 - Plenaria no dia 09/06/16, no espaço Figueira - Butantã-SP - Creadoc - LC</t>
  </si>
  <si>
    <t xml:space="preserve">Pago a VASCO LUIZ ALTAFIN, liquidação  do empenho 2491, Arquivo Banco , Outros tipos  ref. a NE - 036/16 - Ressarcimento de diária referente ao Curso de Legislação Profissional, ministrado na Escola Superior de Agricultura "Luiz de Queiroz" - ESALQ , no dia 05/05/2016, em Piracicaba-SP - Creadoc 75.024</t>
  </si>
  <si>
    <t xml:space="preserve">Pago a VASCO LUIZ ALTAFIN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VASCO LUIZ ALTAFIN, liquidação  do empenho 3261, Arquivo Banco , Outros tipos  ref. a NE - 050/16 - Ressarcimento de diária referente ao Curso de Legislação Profissional ministrado na Faculdade EDUVALE de Avaré,  no município de Avaré-SP, no dia 02/06/2016 - Creadoc 88.641</t>
  </si>
  <si>
    <t xml:space="preserve">Pago a VASCO LUIZ ALTAFIN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VASCO LUIZ ALTAFIN, liquidação  do empenho 2708, Arquivo Banco , Outros tipos  ref. a NERP 46/16 - Plenaria no dia 09/06/16, no espaço Figueira - Butantã-SP - Creadoc- LC </t>
  </si>
  <si>
    <t xml:space="preserve">Pago a VASCO LUIZ ALTAFIN, liquidação  do empenho 2492, Arquivo Banco , Outros tipos  ref. a NE - 036/16 - Ressarcimento de transporte (km) referente ao Curso de Legislação Profissional, ministrado na Escola Superior de Agricultura "Luiz de Queiroz" - ESALQ , no dia 05/05/2016, em Piracicaba-SP - Creadoc 75.024</t>
  </si>
  <si>
    <t xml:space="preserve">Pago a VASCO LUIZ ALTAFIN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VASCO LUIZ ALTAFIN, liquidação  do empenho 3262, Arquivo Banco , Outros tipos  ref. a NE - 050/16 - Ressarcimento de transporte (km) referente ao Curso de Legislação Profissional ministrado na Faculdade EDUVALE de Avaré,  no município de Avaré-SP, no dia 02/06/2016 - Creadoc 88.641</t>
  </si>
  <si>
    <t xml:space="preserve">VASCO LUIZ ALTAFIN Total</t>
  </si>
  <si>
    <t xml:space="preserve">711.820.478-15</t>
  </si>
  <si>
    <t xml:space="preserve">VERISSIMO FERNANDES BARBEIRO FILHO</t>
  </si>
  <si>
    <t xml:space="preserve">Pago a VERISSIMO FERNANDES BARBEIRO FILHO, liquidação 10780 do empenho 2707, Arquivo Banco , Outros tipos  ref. a NERP 46/16 - Plenaria no dia 09/06/16, no espaço Figueira - Butantã-SP - Creadoc - LC</t>
  </si>
  <si>
    <t xml:space="preserve">Pago a VERISSIMO FERNANDES BARBEIRO FILHO, liquidação  do empenho 2708, Arquivo Banco , Outros tipos  ref. a NERP 46/16 - Plenaria no dia 09/06/16, no espaço Figueira - Butantã-SP - Creadoc - LC</t>
  </si>
  <si>
    <t xml:space="preserve">VERISSIMO FERNANDES BARBEIRO FILHO Total</t>
  </si>
  <si>
    <t xml:space="preserve">048.593.358-64</t>
  </si>
  <si>
    <t xml:space="preserve">VICENTE HIDEO OYAMA</t>
  </si>
  <si>
    <t xml:space="preserve">Pago a VICENTE HIDEO OYAMA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VICENTE HIDEO OYAMA, liquidação  do empenho 2707, Arquivo Banco , Outros tipos  ref. a NERP 46/16 - Plenaria no dia 09/06/16, no espaço Figueira - Butantã-SP - Creadoc - LC</t>
  </si>
  <si>
    <t xml:space="preserve">Pago a VICENTE HIDEO OYAMA, liquidação  do empenho 2837, Arquivo Banco , Outros tipos  ref. a NE - 009/16 - Ressarcimento de diárias referente a participação da Reunião Ordinária da Comissão Permanente de Meio Ambiente, realizada em 07/06/2016, na Sede Rebouças-SP - Creadoc 82.576</t>
  </si>
  <si>
    <t xml:space="preserve">Pago a VICENTE HIDEO OYAMA, liquidação  do empenho 3192, Arquivo Banco , Outros tipos  ref. a NE - 011/16-CMA - Ressarcimento de diária referente a 1.ª vinda mensal do Coordenador da Comissão Permanente de Meio Ambiente - CMA, dia 16/06/2016, na Sede Rebouças-SP - Creadoc 86.970</t>
  </si>
  <si>
    <t xml:space="preserve">Pago a VICENTE HIDEO OYAMA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VICENTE HIDEO OYAMA, liquidação  do empenho 2708, Arquivo Banco , Outros tipos  ref. a NERP 46/16 - Plenaria no dia 09/06/16, no espaço Figueira - Butantã-SP - Creadoc - LC</t>
  </si>
  <si>
    <t xml:space="preserve">Pago a VICENTE HIDEO OYAMA, liquidação  do empenho 2872, Arquivo Banco , Outros tipos  ref. a NE - 009/16 - Ressarcimento de transporte (km) referente a participação da Reunião Ordinária da Comissão Permanente de Meio Ambiente, realizada em 07/06/2016, na Sede Rebouças-SP - Creadoc 82.576</t>
  </si>
  <si>
    <t xml:space="preserve">Pago a VICENTE HIDEO OYAMA, liquidação  do empenho 3193, Arquivo Banco , Outros tipos  ref. a NE - 011/16-CMA - Ressarcimento de transporte (km) referente a 1.ª vinda mensal do Coordenador da Comissão Permanente de Meio Ambiente - CMA, dia 16/06/2016, na Sede Rebouças-SP - Creadoc 86.970</t>
  </si>
  <si>
    <t xml:space="preserve">Pago a VICENTE HIDEO OYAMA, liquidação  do empenho 2610, Arquivo Banco , Outros tipos  ref. a NE - 054/2016-UIR - Ressarcimento de diárias e transportes (km) aos Conselheiros participantes do Congresso Regional de Profissionais - Preparatório para o 9.º Congresso Estadual de Profissionais - 9.º CEP, que congrega as 3.ª, 8.ª  e  10.ª regiões, realizado no dia 07/05/2016, no município de Monte Alto-SP - Creadoc 77.247</t>
  </si>
  <si>
    <t xml:space="preserve">VICENTE HIDEO OYAMA Total</t>
  </si>
  <si>
    <t xml:space="preserve">043.533.038-13</t>
  </si>
  <si>
    <t xml:space="preserve">VICTOR MANOEL VENTURA SECO</t>
  </si>
  <si>
    <t xml:space="preserve">Pago a VICTOR MANOEL VENTURA SECO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VICTOR MANOEL VENTURA SECO Total</t>
  </si>
  <si>
    <t xml:space="preserve">248.835.538-09</t>
  </si>
  <si>
    <t xml:space="preserve">VINICIUS CAMBA DE ALMEIDA</t>
  </si>
  <si>
    <t xml:space="preserve">Pago a VINICIUS CAMBA DE ALMEID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VINICIUS CAMBA DE ALMEIDA Total</t>
  </si>
  <si>
    <t xml:space="preserve">387.970.748-02</t>
  </si>
  <si>
    <t xml:space="preserve">VIVIAN DE OLIVEIRA SOSSAE</t>
  </si>
  <si>
    <t xml:space="preserve">Pago a VIVIAN DE OLIVEIRA SOSSAE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VIVIAN DE OLIVEIRA SOSSAE Total</t>
  </si>
  <si>
    <t xml:space="preserve">263.482.648-66</t>
  </si>
  <si>
    <t xml:space="preserve">VIVIAN KARINA BIANCHINI</t>
  </si>
  <si>
    <t xml:space="preserve">Pago a VIVIAN KARINA BIANCHINI, liquidação  do empenho 2707, Arquivo Banco , Outros tipos  ref. a NERP 46/16 - Plenaria no dia 09/06/16, no espaço Figueira - Butantã-SP - Creadoc - LC</t>
  </si>
  <si>
    <t xml:space="preserve">Pago a VIVIAN KARINA BIANCHINI, liquidação  do empenho 2708, Arquivo Banco , Outros tipos  ref. a NERP 46/16 - Plenaria no dia 09/06/16, no espaço Figueira - Butantã-SP - Creadoc - LC</t>
  </si>
  <si>
    <t xml:space="preserve">VIVIAN KARINA BIANCHINI Total</t>
  </si>
  <si>
    <t xml:space="preserve">245.793.918-61</t>
  </si>
  <si>
    <t xml:space="preserve">VIVIAN RIBEIRO VIEIRA DA SILVA</t>
  </si>
  <si>
    <t xml:space="preserve">Adiantamento  de 01/06/2016 até 30/06/2016 em favor de VIVIAN RIBEIRO VIEIRA DA SILVA, Arquivo Banco , Outros  tipos nerp 018/16 creadoc 82303. </t>
  </si>
  <si>
    <t xml:space="preserve">Pago a VIVIAN RIBEIRO VIEIRA DA SILVA, liquidação  do empenho 3062, Arquivo Banco , Nota de Atesto  ref. a NE - 017/16-STS - Ressarcimento de despesas com transporte intermunicipal referente ao deslocamento à UGI Santos para realização de trabalhos referentes a processos SF, no período de 17 a 31 de maio de 2016 - Creadoc 73.136</t>
  </si>
  <si>
    <t xml:space="preserve">VIVIANE ANTUNES GONÇALVES Total</t>
  </si>
  <si>
    <t xml:space="preserve">069.295.568-23</t>
  </si>
  <si>
    <t xml:space="preserve">VLADIMIR BANZATO FIER</t>
  </si>
  <si>
    <t xml:space="preserve">Pago a VLADIMIR BANZATO FIER, liquidação  do empenho 3287, Arquivo Banco , Outros tipos  ref. a NE - 074/2016-UIR - Ressarcimento de diárias e de transporte (km) aos Inspetores participantes do Congresso Regional Preparatório ao 9.º CEP, que congregam as 1.ª  e  9.ª  regiões, realizado dia 14/05/2016, em Monte Alto-SP - Creadoc 90.055</t>
  </si>
  <si>
    <t xml:space="preserve">VLADIMIR BANZATO FIER Total</t>
  </si>
  <si>
    <t xml:space="preserve">022.492.528-82</t>
  </si>
  <si>
    <t xml:space="preserve">VLADIMIR CHVOJKA JUNIOR</t>
  </si>
  <si>
    <t xml:space="preserve">Pago a VLADIMIR CHVOJKA JUNIOR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VLADIMIR CHVOJKA JUNIOR, liquidação  do empenho 2484, Arquivo Banco , Outros tipos  ref. a NE - 002/16-GT - Ressarcimento de diárias referente a participação da Reunião Ordinária do GT Sombreamento CONFEA/CAU - Interface CREA/CAU - Elétrica, realizada dia 23/05/2016, na Sede Rebouças-SP - Creadoc 75.831</t>
  </si>
  <si>
    <t xml:space="preserve">Pago a VLADIMIR CHVOJKA JUNIOR, liquidação  do empenho 2707, Arquivo Banco , Outros tipos  ref. a NERP 46/16 - Plenaria no dia 09/06/16, no espaço Figueira - Butantã-SP - Creadoc - LC</t>
  </si>
  <si>
    <t xml:space="preserve">Pago a VLADIMIR CHVOJKA JUNIOR, liquidação  do empenho 3197, Arquivo Banco , Outros tipos  ref. a NE - 007/16 - Ressarcimento de diárias referente a participação dos Conselheiros da Reunião Ordinária da Comissão Permanente de Educação e Atribuição Profissional, realizada no dia 16/06/2016, na Sede Rebouças-SP - Creadoc 87.257</t>
  </si>
  <si>
    <t xml:space="preserve">VLADIMIR CHVOJKA JUNIOR Total</t>
  </si>
  <si>
    <t xml:space="preserve">101.079.198-26</t>
  </si>
  <si>
    <t xml:space="preserve">WAGNER DE OLIVEIRA GAERTNER</t>
  </si>
  <si>
    <t xml:space="preserve">Pago a WAGNER DE OLIVEIRA GAERTNER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WAGNER DE OLIVEIRA GAERTNER Total</t>
  </si>
  <si>
    <t xml:space="preserve">072.416.318-20</t>
  </si>
  <si>
    <t xml:space="preserve">WALDEMAR MARQUES</t>
  </si>
  <si>
    <t xml:space="preserve">Pago a WALDEMAR MARQUE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WALDEMAR MARQUES Total</t>
  </si>
  <si>
    <t xml:space="preserve">460.477.438-20</t>
  </si>
  <si>
    <t xml:space="preserve">WALDENIR GERALDO FERREIRA</t>
  </si>
  <si>
    <t xml:space="preserve">Pago a WALDENIR GERALDO FERREIR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WALDENIR GERALDO FERREIRA Total</t>
  </si>
  <si>
    <t xml:space="preserve">592.461.898-68</t>
  </si>
  <si>
    <t xml:space="preserve">WALDOMIRO LOURENCO MARTINS</t>
  </si>
  <si>
    <t xml:space="preserve">Pago a WALDOMIRO LOURENCO MARTINS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WALDOMIRO LOURENCO MARTINS, liquidação  do empenho 2707, Arquivo Banco , Outros tipos  ref. a NERP 46/16 - Plenaria no dia 09/06/16, no espaço Figueira - Butantã-SP - Creadoc - LC</t>
  </si>
  <si>
    <t xml:space="preserve">Pago a WALDOMIRO LOURENCO MARTINS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WALDOMIRO LOURENCO MARTINS, liquidação  do empenho 2708, Arquivo Banco , Outros tipos  ref. a NERP 46/16 - Plenaria no dia 09/06/16, no espaço Figueira - Butantã-SP - Creadoc -, LC</t>
  </si>
  <si>
    <t xml:space="preserve">WALDOMIRO LOURENCO MARTINS Total</t>
  </si>
  <si>
    <t xml:space="preserve">006.855.018-92</t>
  </si>
  <si>
    <t xml:space="preserve">WALTER IORIO SOARES</t>
  </si>
  <si>
    <t xml:space="preserve">Pago a WALTER IORIO SOARES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WALTER IORIO SOARES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WALTER IORIO SOARES Total</t>
  </si>
  <si>
    <t xml:space="preserve">165.860.859-34</t>
  </si>
  <si>
    <t xml:space="preserve">WANER ALMEIDA VALENTE</t>
  </si>
  <si>
    <t xml:space="preserve">Pago a WANER ALMEIDA VALENTE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WANER ALMEIDA VALENTE Total</t>
  </si>
  <si>
    <t xml:space="preserve">331.238.008-14</t>
  </si>
  <si>
    <t xml:space="preserve">WILIAN GUSTAVO PORELLI JORGE</t>
  </si>
  <si>
    <t xml:space="preserve">Pago a WILIAN GUSTAVO PORELLI JORGE, liquidação  do empenho 2520, Arquivo Banco , Outros tipos  ref. a NE - 059/2016-UIR - Ressarcimentos de diárias e de transportes (km)  aos Inspetores participantes do Congresso Regional Preparatório ao 9.º CEP, que congrega as 3.ª, 8.ª e 10.ª regiões, realizado no dia 14/05/2016, no município de Monte Alto-SP  - Creadoc 80.911</t>
  </si>
  <si>
    <t xml:space="preserve">WILIAN GUSTAVO PORELLI JORGE Total</t>
  </si>
  <si>
    <t xml:space="preserve">026.137.598-95</t>
  </si>
  <si>
    <t xml:space="preserve">WILLIAM ALVARENGA PORTELA</t>
  </si>
  <si>
    <t xml:space="preserve">Pago a WILLIAM ALVARENGA PORTELA, liquidação  do empenho 2459, Arquivo Banco , Outros tipos  ref. a NE - 032/16 - Ressarcimento de diárias referente a participação dos Conselheiros na Reunião Ordinária da Câmara Especializada de Agronomia, realizada no dia 19/05/2016, na Sede Rebouças-SP - Creadoc 73.495</t>
  </si>
  <si>
    <t xml:space="preserve">Pago a WILLIAM ALVARENGA PORTELA, liquidação  do empenho 2608, Arquivo Banco , Outros tipos  ref. a NE - 004/16 - Ressarcimento de diárias referente a participação da Reunião Ordinária do GT Sombreamento CONFEA/CAU - Interface CREA/CAU - Agronomia, na Sede Rebouças-SP, dia 02/06/2016 - Creadoc 80.136</t>
  </si>
  <si>
    <t xml:space="preserve">Pago a WILLIAM ALVARENGA PORTELA, liquidação  do empenho 2707, Arquivo Banco , Outros tipos  ref. a NERP 46/16 - Plenaria no dia 09/06/16, no espaço Figueira - Butantã-SP - Creadoc - LC</t>
  </si>
  <si>
    <t xml:space="preserve">Pago a WILLIAM ALVARENGA PORTELA, liquidação  do empenho 3195, Arquivo Banco , Outros tipos  ref. a NE - 048/16 - Ressarcimento de diárias referente a participação dos Conselheiros da Reunião Ordinária da Câmara Especializada de Agronomia, realizada no dia 16/06/2016, na Sede Rebouças-SP - Creadoc 86.224</t>
  </si>
  <si>
    <t xml:space="preserve">Pago a WILLIAM ALVARENGA PORTELA, liquidação  do empenho 3253, Arquivo Banco , Outros tipos  ref. a NE - 054/16 - Ressarcimento de diária referente ao Curso de Legislação Profissional ministrado na Faculdade de Ciências Agrárias de Itapeva, no município de Itapeva-SP, no dia 20/05/2016 - Creadoc 88.691</t>
  </si>
  <si>
    <t xml:space="preserve">Pago a WILLIAM ALVARENGA PORTELA, liquidação  do empenho 2460, Arquivo Banco , Outros tipos  ref. a NE - 032/16 - Ressarcimento de transporte (km) referente a participação dos Conselheiros na Reunião Ordinária da Câmara Especializada de Agronomia, realizada no dia 19/05/2016, na Sede Rebouças-SP - Creadoc 73.495</t>
  </si>
  <si>
    <t xml:space="preserve">Pago a WILLIAM ALVARENGA PORTELA, liquidação  do empenho 2609, Arquivo Banco , Outros tipos  ref. a NE - 004/16 - Ressarcimento de transporte (km) referente a participação da Reunião Ordinária do GT Sombreamento CONFEA/CAU - Interface CREA/CAU - Agronomia, na Sede Rebouças-SP, dia 02/06/2016 - Creadoc 80.136</t>
  </si>
  <si>
    <t xml:space="preserve">Pago a WILLIAM ALVARENGA PORTELA, liquidação  do empenho 2708, Arquivo Banco , Outros tipos  ref. a NERP 46/16 - Plenaria no dia 09/06/16, no espaço Figueira - Butantã-SP - Creadoc - LC</t>
  </si>
  <si>
    <t xml:space="preserve">Pago a WILLIAM ALVARENGA PORTELA, liquidação  do empenho 3196, Arquivo Banco , Outros tipos  ref. a NE - 048/16 - Ressarcimento de transporte (km) referente a participação dos Conselheiros da Reunião Ordinária da Câmara Especializada de Agronomia, realizada no dia 16/06/2016, na Sede Rebouças-SP - Creadoc 86.224</t>
  </si>
  <si>
    <t xml:space="preserve">Pago a WILLIAM ALVARENGA PORTELA, liquidação  do empenho 3254, Arquivo Banco , Outros tipos  ref. a NE - 054/16 - Ressarcimento de transporte (km) referente ao Curso de Legislação Profissional ministrado na Faculdade de Ciências Agrárias de Itapeva, no município de Itapeva-SP, no dia 20/05/2016 - Creadoc 88.691</t>
  </si>
  <si>
    <t xml:space="preserve">WILLIAM ALVARENGA PORTELA Total</t>
  </si>
  <si>
    <t xml:space="preserve">160.553.428-55</t>
  </si>
  <si>
    <t xml:space="preserve">WILSON ALMEIDA DE SOUZA</t>
  </si>
  <si>
    <t xml:space="preserve">Pago a WILSON ALMEIDA DE SOUZA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WILSON ALMEIDA DE SOUZA Total</t>
  </si>
  <si>
    <t xml:space="preserve">091.962.948-25</t>
  </si>
  <si>
    <t xml:space="preserve">WILTON MOZENA LEANDRO</t>
  </si>
  <si>
    <t xml:space="preserve">Pago a WILTON MOZENA LEANDRO, liquidação  do empenho 2463, Arquivo Banco , Outros tipos  ref. a NE - 28/16 - Ressarcimento de diárias referente a participação dos Conselheiros na Reunião Ordinária da Câmara Especializada de Engenharia Mecânica e Metalúrgica, realizada no dia 19/05/2016, na Sede Rebouças-SP - Creadoc 75.002</t>
  </si>
  <si>
    <t xml:space="preserve">Pago a WILTON MOZENA LEANDRO, liquidação  do empenho 2707, Arquivo Banco , Outros tipos  ref. a NERP 46/16 - Plenaria no dia 09/06/16, no espaço Figueira - Butantã-SP - Creadoc - LC</t>
  </si>
  <si>
    <t xml:space="preserve">Pago a WILTON MOZENA LEANDRO, liquidação  do empenho 2464, Arquivo Banco , Outros tipos  ref. a NE - 28/16 - Ressarcimento de transporte (km) referente a participação dos Conselheiros na Reunião Ordinária da Câmara Especializada de Engenharia Mecânica e Metalúrgica, realizada no dia 19/05/2016, na Sede Rebouças-SP - Creadoc 75.002</t>
  </si>
  <si>
    <t xml:space="preserve">Pago a WILTON MOZENA LEANDRO, liquidação  do empenho 2708, Arquivo Banco , Outros tipos  ref. a NERP 46/16 - Plenaria no dia 09/06/16, no espaço Figueira - Butantã-SP - Creadoc - LC</t>
  </si>
  <si>
    <t xml:space="preserve">Pago a WILTON MOZENA LEANDR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WILTON MOZENA LEANDRO Total</t>
  </si>
  <si>
    <t xml:space="preserve">731.528.978-04</t>
  </si>
  <si>
    <t xml:space="preserve">WOLNEY JOSE PINTO</t>
  </si>
  <si>
    <t xml:space="preserve">Pago a WOLNEY JOSE PINTO, liquidação  do empenho 2465, Arquivo Banco , Outros tipos  ref. a NE - 23/16 - Ressarcimento de diárias referente a participação dos Conselheiros na Reunião Ordinária da Câmara Especializada de Engenharia Elétrica, realizada no dia 20/05/2016, na Sede Rebouças-SP - Creadoc 73.402</t>
  </si>
  <si>
    <t xml:space="preserve">Pago a WOLNEY JOSE PINTO, liquidação  do empenho 2516, Arquivo Banco , Outros tipos  ref. a NE 023/16 - Ressarcimento de diárias referente a participação da Reunião Ordinária da Câmara Especializada de Engenharia Civil, realizada no dia 25/05/2016 - Creadoc 76.275</t>
  </si>
  <si>
    <t xml:space="preserve">Pago a WOLNEY JOSE PINTO, liquidação  do empenho 2484, Arquivo Banco , Outros tipos  ref. a NE - 002/16-GT - Ressarcimento de diárias referente a participação da Reunião Ordinária do GT Sombreamento CONFEA/CAU - Interface CREA/CAU - Elétrica, realizada dia 23/05/2016, na Sede Rebouças-SP - Creadoc 75.831</t>
  </si>
  <si>
    <t xml:space="preserve">Pago a WOLNEY JOSE PINTO, liquidação  do empenho 2707, Arquivo Banco , Outros tipos  ref. a NERP 46/16 - Plenaria no dia 09/06/16, no espaço Figueira - Butantã-SP - Creadoc - LC</t>
  </si>
  <si>
    <t xml:space="preserve">Pago a WOLNEY JOSE PINTO, liquidação  do empenho 2466, Arquivo Banco , Outros tipos  ref. a NE - 23/16 - Ressarcimento de transporte (km) referente a participação dos Conselheiros na Reunião Ordinária da Câmara Especializada de Engenharia Elétrica, realizada no dia 20/05/2016, na Sede Rebouças-SP - Creadoc 73.402</t>
  </si>
  <si>
    <t xml:space="preserve">Pago a WOLNEY JOSE PINTO, liquidação  do empenho 2517, Arquivo Banco , Outros tipos  ref. a NE 023/16 - Ressarcimento de transporte (km) referente a participação da Reunião Ordinária da Câmara Especializada de Engenharia Civil, realizada no dia 25/05/2016 - Creadoc 76.275</t>
  </si>
  <si>
    <t xml:space="preserve">Pago a WOLNEY JOSE PINTO, liquidação  do empenho 2485, Arquivo Banco , Outros tipos  ref. a NE - 002/16-GT - Ressarcimento de transporte (km) referente a participação da Reunião Ordinária do GT Sombreamento CONFEA/CAU - Interface CREA/CAU - Elétrica, realizada dia 23/05/2016, na Sede Rebouças-SP - Creadoc 75.831</t>
  </si>
  <si>
    <t xml:space="preserve">Pago a WOLNEY JOSE PINTO, liquidação  do empenho 2708, Arquivo Banco , Outros tipos  ref. a NERP 46/16 - Plenaria no dia 09/06/16, no espaço Figueira - Butantã-SP - Creadoc - LC</t>
  </si>
  <si>
    <t xml:space="preserve">Pago a WOLNEY JOSE PINT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WOLNEY JOSE PINTO Total</t>
  </si>
  <si>
    <t xml:space="preserve">190.330.877-15</t>
  </si>
  <si>
    <t xml:space="preserve">ZEINAR HILSIN SONDAHL</t>
  </si>
  <si>
    <t xml:space="preserve">Pago a ZEINAR HILSIN SONDAHL, liquidação  do empenho 2434, Arquivo Banco , Outros tipos  ref. a NE - 014/16 - Ressarcimento de diárias referente a participação dos Conselheiros na Reunião Ordinária da Câmara Especializada de Engenharia Química, realizada no dia 19/05/2016, na Sede Rebouças-SP - Creadoc 74.768</t>
  </si>
  <si>
    <t xml:space="preserve">Pago a ZEINAR HILSIN SONDAHL, liquidação  do empenho 2574, Arquivo Banco , Outros tipos  ref. a NE - 001/16 - Ressarcimento de diárias referente a participação da Reunião Ordinária do GTT Plano de Fiscalização para 2017, da Câmara Especializada de Engenharia Química, realizada no dia 24/05/2016, na Sede Rebouças-SP - Creadoc 76.573</t>
  </si>
  <si>
    <t xml:space="preserve">Pago a ZEINAR HILSIN SONDAHL, liquidação  do empenho 2707, Arquivo Banco , Outros tipos  ref. a NERP 46/16 - Plenaria no dia 09/06/16, no espaço Figueira - Butantã-SP - Creadoc - LC</t>
  </si>
  <si>
    <t xml:space="preserve">Pago a ZEINAR HILSIN SONDAHL, liquidação  do empenho 2832, Arquivo Banco , Outros tipos  ref. a NE - 005/16 - Ressarcimento de diárias referente a participação da Reunião Ordinária da Comissão Permanente de Acessibilidade, realizada em 07/06/2016, na Sede Rebouças-SP - Creadoc 81.752</t>
  </si>
  <si>
    <t xml:space="preserve">Pago a ZEINAR HILSIN SONDAHL, liquidação  do empenho 2458, Arquivo Banco , Outros tipos  ref. a NE - 014/16 - Ressarcimento de transporte (km) referente a participação dos Conselheiros na Reunião Ordinária da Câmara Especializada de Engenharia Química, realizada no dia 19/05/2016, na Sede Rebouças-SP - Creadoc 74.768</t>
  </si>
  <si>
    <t xml:space="preserve">Pago a ZEINAR HILSIN SONDAHL, liquidação  do empenho 2575, Arquivo Banco , Outros tipos  ref. a NE - 001/16 - Ressarcimento de transporte (km) referente a participação da Reunião Ordinária do GTT Plano de Fiscalização para 2017, da Câmara Especializada de Engenharia Química, realizada no dia 24/05/2016, na Sede Rebouças-SP - Creadoc 76.573</t>
  </si>
  <si>
    <t xml:space="preserve">Pago a ZEINAR HILSIN SONDAHL, liquidação  do empenho 2708, Arquivo Banco , Outros tipos  ref. a NERP 46/16 - Plenaria no dia 09/06/16, no espaço Figueira - Butantã-SP - Creadoc - LC</t>
  </si>
  <si>
    <t xml:space="preserve">Pago a ZEINAR HILSIN SONDAHL, liquidação  do empenho 2833, Arquivo Banco , Outros tipos  ref. a NE - 005/16 - Ressarcimento de transporte (km) referente a participação da Reunião Ordinária da Comissão Permanente de Acessibilidade, realizada em 07/06/2016, na Sede Rebouças-SP - Creadoc 81.752</t>
  </si>
  <si>
    <t xml:space="preserve">ZEINAR HILSIN SONDAHL Total</t>
  </si>
  <si>
    <t xml:space="preserve">038.006.118-05</t>
  </si>
  <si>
    <t xml:space="preserve">ZILDETE TEIXEIRA FERRAZ DO PRADO</t>
  </si>
  <si>
    <t xml:space="preserve">Pago a ZILDETE TEIXEIRA FERRAZ DO PRADO, liquidação  do empenho 2482, Arquivo Banco , Outros tipos  ref. a NE - 002/16 - Ressarcimento de diárias referente a participação dos Conselheiros da Reunião Ordinária do GT Sombreamento CONFEA/CAU - Interface CREA/CAU - Civil, realizada dia 19/05/2016, na Sede Rebouças-SP - Creadoc 74.506</t>
  </si>
  <si>
    <t xml:space="preserve">Pago a ZILDETE TEIXEIRA FERRAZ DO PRADO, liquidação  do empenho 2707, Arquivo Banco , Selecione...  ref. a NERP 46/16 - Plenaria no dia 09/06/16, no espaço Figueira - Butantã-SP - Creadoc - LC</t>
  </si>
  <si>
    <t xml:space="preserve">Pago a ZILDETE TEIXEIRA FERRAZ DO PRADO, liquidação  do empenho 3295, Arquivo Banco , Outros tipos  ref. a NE - 003/16 - Ressarcimento de diárias referente a participação da Reunião Ordinária do GT Sombreamento CONFEA/CAU - Interface CREA/CAU - Civil, realizada na Sede Rebouças-SP, no dia 16/06/2016 - Creadoc 87.276</t>
  </si>
  <si>
    <t xml:space="preserve">Pago a ZILDETE TEIXEIRA FERRAZ DO PRADO, liquidação  do empenho 2483, Arquivo Banco , Outros tipos  ref. a NE - 002/16 - Ressarcimento de transporte (km) referente a participação dos Conselheiros da Reunião Ordinária do GT Sombreamento CONFEA/CAU - Interface CREA/CAU - Civil, realizada dia 19/05/2016, na Sede Rebouças-SP - Creadoc 74.506</t>
  </si>
  <si>
    <t xml:space="preserve">Pago a ZILDETE TEIXEIRA FERRAZ DO PRADO, liquidação  do empenho 2708, Arquivo Banco , Outros tipos  ref. a NERP 46/16 - Plenaria no dia 09/06/16, no espaço Figueira - Butantã-SP - Creadoc - LC</t>
  </si>
  <si>
    <t xml:space="preserve">Pago a ZILDETE TEIXEIRA FERRAZ DO PRADO, liquidação  do empenho 3296, Arquivo Banco , Outros tipos  ref. a NE - 003/16 - Ressarcimento de transporte (km) referente a participação da Reunião Ordinária do GT Sombreamento CONFEA/CAU - Interface CREA/CAU - Civil, realizada na Sede Rebouças-SP, no dia 16/06/2016 - Creadoc 87.276</t>
  </si>
  <si>
    <t xml:space="preserve">Pago a ZILDETE TEIXEIRA FERRAZ DO PRADO, liquidação  do empenho 2853, Arquivo Banco , Outros tipos  ref. a NE - 062/2016-UIR - Ressarcimentos de diárias e de transportes (km)  aos Conselheiros participantes do Congresso Regional Preparatório ao 9.º CEP, que congrega as 4.ª, 5.ª e 7.ª regiões,  realizado no dia 04/06/2016, no município de Itanhaém-SP - Creadoc 82.846</t>
  </si>
  <si>
    <t xml:space="preserve">ZILDETE TEIXEIRA FERRAZ DO PRADO Total</t>
  </si>
  <si>
    <t xml:space="preserve">SUB-TOTAL</t>
  </si>
  <si>
    <t xml:space="preserve">FUNCIONÁRIOS - ASSESSORES</t>
  </si>
  <si>
    <t xml:space="preserve">086.438.218-96</t>
  </si>
  <si>
    <t xml:space="preserve">ADELIO ANTUNES JUNIOR</t>
  </si>
  <si>
    <t xml:space="preserve">Adiantamento de 01/06/2016 até 30/06/2016 em favor de ADELIO ANTUNES JUNIOR, Arquivo Banco , Outros  tipos nerp 06/16 creadoc 80321. </t>
  </si>
  <si>
    <t xml:space="preserve">6.2.2.1.1.01.04.08.009 - Despesas com Táxi</t>
  </si>
  <si>
    <t xml:space="preserve">ADELIO ANTUNES JUNIOR Total</t>
  </si>
  <si>
    <t xml:space="preserve">611.590.268-15</t>
  </si>
  <si>
    <t xml:space="preserve">ADEMIR ALVES DO AMARAL</t>
  </si>
  <si>
    <t xml:space="preserve">Pago a ADEMIR ALVES DO AMARAL, liquidação  do empenho 3114, Arquivo Banco , Nota de Atesto  ref. a NE - 24/2016 - Ressarcimento de diárias referente ao Programa Mensal de Gestão - PMG, do mês de maio/2016 - Creadoc 84.813</t>
  </si>
  <si>
    <t xml:space="preserve">Pago a ADEMIR ALVES DO AMARAL, liquidação  do empenho 3115, Arquivo Banco , Nota de Atesto  ref. a NE - 24/2016 - Ressarcimento de transporte (km) referente ao Programa Mensal de Gestão - PMG, do mês de maio/2016 - Creadoc 84.813</t>
  </si>
  <si>
    <t xml:space="preserve">ADEMIR ALVES DO AMARAL Total</t>
  </si>
  <si>
    <t xml:space="preserve">291.337.388-74</t>
  </si>
  <si>
    <t xml:space="preserve">AGUIDA MAFESSOLLI</t>
  </si>
  <si>
    <t xml:space="preserve">adiantamento  de 25/06/2016 até 25/06/2016 em favor de AGUIDA MAFESSOLLI, Arquivo Banco , Outros tipos nerp 71 - creadoc 89565. </t>
  </si>
  <si>
    <t xml:space="preserve">AGUIDA MAFESSOLLI Total</t>
  </si>
  <si>
    <t xml:space="preserve">768.711.008-06</t>
  </si>
  <si>
    <t xml:space="preserve">ALCIDES CANDIDO VIEIRA</t>
  </si>
  <si>
    <t xml:space="preserve">Pago a ALCIDES CANDIDO VIEIRA, liquidação  do empenho 3279, Arquivo Banco , Nota de Atesto  ref. a NE - 08/2016 - Ressarcimento de diárias referente a atividades de Gestão Administrativa nas UOPs de Arujá, Mairiporã e Santa Isabel, referente ao mês de Maio/2016 - Creadoc 82.471</t>
  </si>
  <si>
    <t xml:space="preserve">Pago a ALCIDES CANDIDO VIEIRA, liquidação  do empenho 3280, Arquivo Banco , Nota de Atesto  ref. a NE - 08/2016 - Ressarcimento de transporte (km) referente a atividades de Gestão Administrativa nas UOPs de Arujá, Mairiporã e Santa Isabel, referente ao mês de Maio/2016 - Creadoc 82.471</t>
  </si>
  <si>
    <t xml:space="preserve">ALCIDES CANDIDO VIEIRA Total</t>
  </si>
  <si>
    <t xml:space="preserve">078.852.318-01</t>
  </si>
  <si>
    <t xml:space="preserve">ALEXANDRE SUNDFELD BARBIN</t>
  </si>
  <si>
    <t xml:space="preserve">Adiantamento de 01/06/2016 até 30/06/2016 em favor de ALEXANDRE SUNDFELD BARBIN, Arquivo Banco , Outros  tipos NERP 20/16 CREADOC 73741. </t>
  </si>
  <si>
    <t xml:space="preserve">Pago a ALEXANDRE SUNDFELD BARBIN, liquidação  do empenho 2555, Arquivo Banco , Nota de Atesto  ref. a NE - 19/16 - Ressarcimento de diárias referente ao Programa Mensal de Gestão - PMG, do mês de Maio/2016 - Creadoc 73.736</t>
  </si>
  <si>
    <t xml:space="preserve">Adiantamento  de 01/07/2016 até 01/08/2016 em favor de ALEXANDRE SUNDFELD BARBIN, Arquivo Banco , Outros tipos nerp 25-creadoc 87524. </t>
  </si>
  <si>
    <t xml:space="preserve">Adiantamento  de 01/06/2016 até 30/06/2016 em favor de ALEXANDRE SUNDFELD BARBIN, Arquivo Banco , Outros  tipos NERP 20/16 CREADOC 73741. </t>
  </si>
  <si>
    <t xml:space="preserve">Pago a ALEXANDRE SUNDFELD BARBIN, liquidação  do empenho 2556, Arquivo Banco , Nota de Atesto  ref. a NE - 19/16 - Ressarcimento de transporte (km) referente ao Programa Mensal de Gestão - PMG, do mês de Maio/2016 - Creadoc 73.736</t>
  </si>
  <si>
    <t xml:space="preserve">Adiantamento  de 01/07/2016 até 31/07/2016 em favor de ALEXANDRE SUNDFELD BARBIN, Arquivo Banco , Restos a Pagar 25-creadoc 87524. </t>
  </si>
  <si>
    <t xml:space="preserve">ALEXANDRE SUNDFELD BARBIN Total</t>
  </si>
  <si>
    <t xml:space="preserve">301.877.808-11</t>
  </si>
  <si>
    <t xml:space="preserve">ALINE BERGAMO DE ALMEIDA</t>
  </si>
  <si>
    <t xml:space="preserve">Adiantamento de 04/06/2016 até 04/06/2016 em favor de ALINE BERGAMO DE ALMEIDA, Arquivo Banco , Outros  tipos nerp 56/2016 creadoc 79974. </t>
  </si>
  <si>
    <t xml:space="preserve">Adiantamento de 25/06/2016 até 25/06/2016 em favor de ALINE BERGAMO DE ALMEIDA, Arquivo Banco , Outros tipos nerp 71 - creadoc 89565. </t>
  </si>
  <si>
    <t xml:space="preserve">ALINE BERGAMO DE ALMEIDA Total</t>
  </si>
  <si>
    <t xml:space="preserve">301.688.238-88</t>
  </si>
  <si>
    <t xml:space="preserve">AMANDA MOREIRA BEZERRA</t>
  </si>
  <si>
    <t xml:space="preserve">Adiantamento de 17/06/2016 até 01/07/2016 em favor de AMANDA MOREIRA BEZERRA, Arquivo Banco , Outros  tipos NERP 51/16 CREADOC 85539. </t>
  </si>
  <si>
    <t xml:space="preserve">AMANDA MOREIRA BEZERRA Total</t>
  </si>
  <si>
    <t xml:space="preserve">103.461.928-46</t>
  </si>
  <si>
    <t xml:space="preserve">ANA CRISTINA BANHARA FERREIRA</t>
  </si>
  <si>
    <t xml:space="preserve">Adiantamento de 25/06/2016 até 25/06/2016 em favor de ANA CRISTINA BANHARA FERREIRA, Arquivo Banco , Outros tipos nerp 71 - creadoc 89565. </t>
  </si>
  <si>
    <t xml:space="preserve">ANA CRISTINA BANHARA FERREIRA Total</t>
  </si>
  <si>
    <t xml:space="preserve">070.788.508-66</t>
  </si>
  <si>
    <t xml:space="preserve">ANA MARIA PACOLO</t>
  </si>
  <si>
    <t xml:space="preserve">Pago a ANA MARIA PACOLO, liquidação  do empenho 2679, Arquivo Banco , Nota de Atesto  ref. a NE - 56/2016 - Ressarcimento de diária referente a participação no Congresso Regional Preparatório para o 9.º Congresso Estadual de Profissionais - 9.º CEP, realizado no dia 04/06/2016, no Centro de Treinamento do Crea-SP, em Itanhaém-SP - Credoc 82.769</t>
  </si>
  <si>
    <t xml:space="preserve">ANA MARIA PACOLO Total</t>
  </si>
  <si>
    <t xml:space="preserve">192.636.958-06</t>
  </si>
  <si>
    <t xml:space="preserve">ANDRE LUIZ DE CAMPOS PINHEIRO</t>
  </si>
  <si>
    <t xml:space="preserve">Pago a ANDRE LUIZ DE CAMPOS PINHEIRO, liquidação  do empenho 2548, Arquivo Banco , Nota de Atesto  ref. a NE - 012 - Ressarcimento de despesas com estacionamento referente a participação de Reunião da CIPA, na Sede Faria Lima-SP, dia 24/05/2016 - Creadoc 76.987</t>
  </si>
  <si>
    <t xml:space="preserve">Pago a ANDRE LUIZ DE CAMPOS PINHEIRO, liquidação  do empenho 3161, Arquivo Banco , Nota de Atesto  ref. a NE - 013 - Ressarcimento de despesas com estacionamento referente a participação da Reunião UDE/DOP - Sistemas de ART , no dia 16/06/2016, na Sede Faria Lima-SP - Creadoc 87.823</t>
  </si>
  <si>
    <t xml:space="preserve">Pago a ANDRE LUIZ DE CAMPOS PINHEIRO, liquidação  do empenho 2860, Arquivo Banco , Nota de Atesto  ref. a NE - 014/16 - Ressarcimento de 2 diárias e transporte (km) referente a participação da Reunião 9.º CEP - CRP, em  Itanhaém-SP, dias 03 e 04/06/2016 - Creadoc 81.771</t>
  </si>
  <si>
    <t xml:space="preserve">ANDRE LUIZ DE CAMPOS PINHEIRO Total</t>
  </si>
  <si>
    <t xml:space="preserve">133.572.038-39</t>
  </si>
  <si>
    <t xml:space="preserve">ANDRE LUIZ DIAS MESQUITA</t>
  </si>
  <si>
    <t xml:space="preserve">Adiantamento de 04/06/2016 até 04/06/2016 em favor de ANDRE LUIZ DIAS MESQUITA, Arquivo Banco , Outros  tipos nerp 56/2016 creadoc 79974. </t>
  </si>
  <si>
    <t xml:space="preserve">Adiantamento de 25/06/2016 até 24/06/2016 em favor de ANDRE LUIZ DIAS MESQUITA, Arquivo Banco , Outros tipos nerp 71 - creadoc 89565. </t>
  </si>
  <si>
    <t xml:space="preserve">ANDRE LUIZ DIAS MESQUITA Total</t>
  </si>
  <si>
    <t xml:space="preserve">273.819.838-42</t>
  </si>
  <si>
    <t xml:space="preserve">ANDREIA ARSENIO OTAVIANO CORREIA</t>
  </si>
  <si>
    <t xml:space="preserve">Adiantamento de 04/06/2016 até 04/06/2016 em favor de ANDREIA ARSENIO OTAVIANO CORREIA, Arquivo Banco , Outros  tipos NERP 055/16 CREADOC 80146. </t>
  </si>
  <si>
    <t xml:space="preserve">ANDREIA ARSENIO OTAVIANO CORREIA Total</t>
  </si>
  <si>
    <t xml:space="preserve">097.749.528-04</t>
  </si>
  <si>
    <t xml:space="preserve">ANDREIA VIEIRA GUERRA</t>
  </si>
  <si>
    <t xml:space="preserve">Pago a ANDREIA VIEIRA GUERRA, liquidação  do empenho 2614, Arquivo Banco , Nota de Atesto  ref. a NE - 06/2016 - Ressarcimento de despesas com estacionamento referente ao comparecimento à Sede Faria Lima para ciência realização de Reunião Comissão, conforme Portaria 16/2016, dia 03/05/2016 - Creadoc 79.143</t>
  </si>
  <si>
    <t xml:space="preserve">ANDREIA VIEIRA GUERRA Total</t>
  </si>
  <si>
    <t xml:space="preserve">051.898.668-31</t>
  </si>
  <si>
    <t xml:space="preserve">ANTONIO DIRCEU ZAMPAULO</t>
  </si>
  <si>
    <t xml:space="preserve">Adiantamento de 01/07/2016 até 31/07/2016 em favor de ANTONIO DIRCEU ZAMPAULO, Arquivo Banco , Outros tipos nerp 013-creadoc 89228. </t>
  </si>
  <si>
    <t xml:space="preserve">Pago a ANTONIO DIRCEU ZAMPAULO, liquidação  do empenho 3299, Arquivo Banco , Nota de Atesto  ref. a NE - 012/16-PIR - Ressarcimento de diferença de transporte (km) referente ao Programa Mensal de Gestão - PMG, do mês de Maio/2016 - Creadoc 85.565</t>
  </si>
  <si>
    <t xml:space="preserve">ANTONIO DIRCEU ZAMPAULO Total</t>
  </si>
  <si>
    <t xml:space="preserve">020.069.278-09</t>
  </si>
  <si>
    <t xml:space="preserve">ANTONIO LUIS ROÇAFA</t>
  </si>
  <si>
    <t xml:space="preserve">Adiantamento de 01/06/2016 até 30/06/2016 em favor de ANTONIO LUIS ROÇAFA, Arquivo Banco , Outros  tipos nerp 010/16 creadoc 76113. </t>
  </si>
  <si>
    <t xml:space="preserve">Adiantamento  de 01/06/2016 até 30/06/2016 em favor de ANTONIO LUIS ROÇAFA, Arquivo Banco , Outros  tipos nerp 010/16 creadoc 76113. </t>
  </si>
  <si>
    <t xml:space="preserve">Pago a ANTONIO LUIS ROÇAFA, liquidação  do empenho 2869, Arquivo Banco , Nota de Atesto  ref. a NE - 009/2016 - UGI Barretos - Ressarcimento de diferença de transporte (km) referente ao Programa Mensal de Gestão - PMG, para o mês de Abril/2016 - Creadoc 67.468</t>
  </si>
  <si>
    <t xml:space="preserve">ANTONIO LUIS ROÇAFA Total</t>
  </si>
  <si>
    <t xml:space="preserve">016.593.158-24</t>
  </si>
  <si>
    <t xml:space="preserve">ANTONIO ROBLES SOBRINHO</t>
  </si>
  <si>
    <t xml:space="preserve">Pago a ANTONIO ROBLES SOBRINHO, liquidação  do empenho 2539, Arquivo Banco , Nota de Atesto  ref. a NE - 035/CPS - Ressarcimento de diárias referente ao Programa Mensal de Gestão - PMG, do mês de Abril/2016 - Creadoc 70.065</t>
  </si>
  <si>
    <t xml:space="preserve">Pago a ANTONIO ROBLES SOBRINHO, liquidação  do empenho 2540, Arquivo Banco , Nota de Atesto  ref. a NE - 035/CPS - Ressarcimento de transporte (km) referente ao Programa Mensal de Gestão - PMG, do mês de Abril/2016 - Creadoc 70.065</t>
  </si>
  <si>
    <t xml:space="preserve">ANTONIO ROBLES SOBRINHO Total</t>
  </si>
  <si>
    <t xml:space="preserve">644.388.485-04</t>
  </si>
  <si>
    <t xml:space="preserve">ANTONY ARAUJO COUTO</t>
  </si>
  <si>
    <t xml:space="preserve">Adiantamento de 02/06/2016 até 02/06/2016 em favor de ANTONY ARAUJO COUTO, Arquivo Banco , Outros  tipos NERP 057/16 CREADOC 76511. </t>
  </si>
  <si>
    <t xml:space="preserve">Adiantamento de 14/06/2016 até 17/06/2016 em favor de ANTONY ARAUJO COUTO, Arquivo Banco , Outros  tipos NERP 056/16 CREADOC 76508. </t>
  </si>
  <si>
    <t xml:space="preserve">Pago a ANTONY ARAUJO COUTO, liquidação  do empenho 2710, Arquivo Banco , Nota de Atesto  ref. a NERP 67/16 - Diligencia para acompanhamento ações em tramite no STF e no TCU, no dia 08/06/16- Creadoc 83887</t>
  </si>
  <si>
    <t xml:space="preserve">Pago a ANTONY ARAUJO COUTO, liquidação  do empenho 2712, Arquivo Banco , Nota de Atesto  ref. a NERP 64/16 - Inauguração da Casa da Engenharia em Itanhaem dia 04/06/16 - Creadoc 83890</t>
  </si>
  <si>
    <t xml:space="preserve">Acerto de 09/03/2016 até 12/03/2016 em favor de ANTONY ARAUJO COUTO, Outros , Outros tipos, acerto referente a prestação de contas irregular da RC 931/16, paga em 08/03/16 - Creadoc 32961.</t>
  </si>
  <si>
    <t xml:space="preserve">Pago a ANTONY ARAUJO COUTO, liquidação  do empenho 2999, Arquivo Banco , Nota de Atesto  ref. a NE - 071/2016 - Ressarcimento de diárias referente à realização de diligência para acompanhamento da Plenária Extraordinária do Confea, realizada no dia 13/06/2016, em Brasília-DF - Creadoc 86.153</t>
  </si>
  <si>
    <t xml:space="preserve">adiantamento  de 28/06/2016 até 01/07/2016 em favor de ANTONY ARAUJO COUTO, Arquivo Banco , Outros tipos nerp 76-creadoc 91748. </t>
  </si>
  <si>
    <t xml:space="preserve">Pago a ANTONY ARAUJO COUTO, liquidação  do empenho 3290, Arquivo Banco , Nota de Atesto  ref. a NE - 075/2016 - Ressarcimento de diária referente a realização de diligência para acompanhamento de audiência no TCU, realizada no dia 24/06/2016, em Brasília-DF - Creadoc 91.743</t>
  </si>
  <si>
    <t xml:space="preserve">Pago a ANTONY ARAUJO COUTO, liquidação  do empenho 2450, Arquivo Banco , Nota de Atesto  ref. a NE - 055/2016 - Ressarcimento de transporte (táxi) e estacionamento referente a realização de diligência para acompanhamento de ações em trâmite na Justiça Federal-SP, no STF e no Confea, realizadas nos dias 10, 12, 18 e 21/05/2016 - Creadoc 76.088</t>
  </si>
  <si>
    <t xml:space="preserve">Pago a ANTONY ARAUJO COUTO, liquidação  do empenho 2521, Arquivo Banco , Nota de Atesto  ref. a NE - 059/2016 - Ressarcimento de transporte (táxis) referente à realização de diligência para acompanhamento de ações em trâmite no STF e para acompanhamento da Plenária do Confea, no período de 17 a 21/05/2016 - Creadoc 80.310</t>
  </si>
  <si>
    <t xml:space="preserve">Pago a ANTONY ARAUJO COUTO, liquidação  do empenho 2676, Arquivo Banco , Nota de Atesto  ref. a NE - 063/2016 - Ressarcimento de despesas com táxi, referente à realização de diligência para acompanhamento de ações em trâmite no STF, realizada nos dias 02 e 03/06/2016 - Creadoc 81.524</t>
  </si>
  <si>
    <t xml:space="preserve">Pago a ANTONY ARAUJO COUTO, liquidação  do empenho 2711, Arquivo Banco , Nota de Atesto  ref. a NERP 62/16 - Despesa com transporte, utilizados pelos funcionários da Procuradoria Jurídica, em razão da quota maio/16 - Creadoc 83875</t>
  </si>
  <si>
    <t xml:space="preserve">Pago a ANTONY ARAUJO COUTO, liquidação  do empenho 2713, Arquivo Banco , Nota de Atesto  ref. a NERP 64/16 - Inauguração da Casa da Engenharia em Itanhaem dia 04/06/16 - Creadoc 83890</t>
  </si>
  <si>
    <t xml:space="preserve">Pago a ANTONY ARAUJO COUTO, liquidação  do empenho 3233, Arquivo Banco , Nota de Atesto  ref. a NE - 073/2016 - Ressarcimento de transporte (táxis) e de estacionamento referente a realização de diligência para acompanhamento de ações em trâmite no STF e TCU em Brasília-DF e para acompanhamento do Colégio de Presidentes, em Porto Alegre-RS, realizadas nos dias 08, 09, 12, 14, 15 e 17/06/2016  - Creadoc 88.327</t>
  </si>
  <si>
    <t xml:space="preserve">ANTONY ARAUJO COUTO Total</t>
  </si>
  <si>
    <t xml:space="preserve">853.910.268-49</t>
  </si>
  <si>
    <t xml:space="preserve">APARECIDA DONIZETI PERRONI</t>
  </si>
  <si>
    <t xml:space="preserve">Adiantamento de 04/06/2016 até 04/06/2016 em favor de APARECIDA DONIZETI PERRONI, Arquivo Banco , Outros  tipos nerp 56/2016 creadoc 79974. </t>
  </si>
  <si>
    <t xml:space="preserve">APARECIDA DONIZETI PERRONI Total</t>
  </si>
  <si>
    <t xml:space="preserve">063.913.338-07</t>
  </si>
  <si>
    <t xml:space="preserve">ARAKEN SEROR MUTRAN</t>
  </si>
  <si>
    <t xml:space="preserve">Pago a ARAKEN SEROR MUTRAN, liquidação  do empenho 2414, Arquivo Banco , Nota de Atesto  ref. a NE - 022/2016 - Ressarcimento de diferença de diária referente ao Programa Mensal de Gestão - PMG, do mês de Abril/2016 - Creadoc 64.577</t>
  </si>
  <si>
    <t xml:space="preserve">Pago a ARAKEN SEROR MUTRAN, liquidação  do empenho 2969, Arquivo Banco , Nota de Atesto  ref. a NE - 026/2016 - Ressarcimento de diferença de diárias referente ao Programa Mensal de Gestão - PMG, do mês de Maio/2016 - Creadoc 79.288</t>
  </si>
  <si>
    <t xml:space="preserve">Adiantamento de 01/07/2016 até 31/07/2016 em favor de ARAKEN SEROR MUTRAN, Arquivo Banco , Restos a Pagar nerp 030/creadoc 88740. </t>
  </si>
  <si>
    <t xml:space="preserve">Pago a ARAKEN SEROR MUTRAN, liquidação  do empenho 2415, Arquivo Banco , Nota de Atesto  ref. a NE - 022/2016 - Ressarcimento de diferença de transporte (km) referente ao Programa Mensal de Gestão - PMG, do mês de Abril/2016 - Creadoc 64.577</t>
  </si>
  <si>
    <t xml:space="preserve">Pago a ARAKEN SEROR MUTRAN, liquidação  do empenho 2971, Arquivo Banco , Nota de Atesto  ref. a NE - 026/2016 - Ressarcimento de diferença de transporte (km) referente ao Programa Mensal de Gestão - PMG, do mês de Maio/2016 - Creadoc 79.288</t>
  </si>
  <si>
    <t xml:space="preserve">Adiantamento de 01/07/2016 até 31/07/2016 em favor de ARAKEN SEROR MUTRAN, Arquivo Banco , Outros tipos nerp 030-creadoc 88740. </t>
  </si>
  <si>
    <t xml:space="preserve">ARAKEN SEROR MUTRAN Total</t>
  </si>
  <si>
    <t xml:space="preserve">011.667.408-38</t>
  </si>
  <si>
    <t xml:space="preserve">ARIOVALDO LOPES DE SOUZA</t>
  </si>
  <si>
    <t xml:space="preserve">Pago a ARIOVALDO LOPES DE SOUZA, liquidação  do empenho 3105, Arquivo Banco , Nota de Atesto  ref. a NE - 005/2016 - Ressarcimento de diária referente ao Programa Mensal de Gestão - PMG, do mês de Maio/2016 - Creadoc 84.264</t>
  </si>
  <si>
    <t xml:space="preserve">Pago a ARIOVALDO LOPES DE SOUZA, liquidação  do empenho 3106, Arquivo Banco , Nota de Atesto  ref. a NE - 005/2016 - Ressarcimento de transporte (km) referente ao Programa Mensal de Gestão - PMG, do mês de Maio/2016 - Creadoc 84.264</t>
  </si>
  <si>
    <t xml:space="preserve">ARIOVALDO LOPES DE SOUZA Total</t>
  </si>
  <si>
    <t xml:space="preserve">027.828.348-94</t>
  </si>
  <si>
    <t xml:space="preserve">ARMANDO SILVESTRINI JUNIOR</t>
  </si>
  <si>
    <t xml:space="preserve">Pago a ARMANDO SILVESTRINI JUNIOR, liquidação  do empenho 2541, Arquivo Banco , Nota de Atesto  ref. a NE - 011/2016 PSS - Ressarcimento de diárias referente a participação de reunião sobre procedimentos internos da Equipe de Fiscalização do Crea-SP, na Sede Faria Lima-SP, dias 24 e 25/05/2016 - Creadoc 75.495</t>
  </si>
  <si>
    <t xml:space="preserve">ARMANDO SILVESTRINI JUNIOR Total</t>
  </si>
  <si>
    <t xml:space="preserve">364.074.938-38</t>
  </si>
  <si>
    <t xml:space="preserve">BRUNA DE CARVALHO SAO BERNARDO</t>
  </si>
  <si>
    <t xml:space="preserve">Pago a BRUNA DE CARVALHO SAO BERNARDO, liquidação  do empenho 2412, Arquivo Banco , Nota de Atesto  ref. a NE - 036/16-SEC - Ressarcimento de transporte (táxi), referente ao deslocamento ao Fórum Federal Guimarães Rosa, para proceder carga em processos na data de 16/05/2016 - Creadoc 72.323</t>
  </si>
  <si>
    <t xml:space="preserve">Pago a BRUNA DE CARVALHO SAO BERNARDO, liquidação  do empenho 2426, Arquivo Banco , Nota de Atesto  ref. a NE - 031/16-SEC - Ressarcimento de transporte (táxi) referente a audiência na 63.ª Vara do Trabalho, no dia 17/03/2016  - Creadoc 65.830</t>
  </si>
  <si>
    <t xml:space="preserve">Pago a BRUNA DE CARVALHO SAO BERNARDO, liquidação  do empenho 2617, Arquivo Banco , Nota de Atesto  ref. a NE - 039/16 - SEC - Ressarcimento de transporte (táxi), referente ao deslocamento ao Fórum Federal Guimarães Rosa, para proceder carga em processos na data de 17/05/2016 - Creadoc 80.479</t>
  </si>
  <si>
    <t xml:space="preserve">BRUNA DE CARVALHO SAO BERNARDO Total</t>
  </si>
  <si>
    <t xml:space="preserve">086.094.528-67</t>
  </si>
  <si>
    <t xml:space="preserve">CARLOS ALBERTO LOJUDICE</t>
  </si>
  <si>
    <t xml:space="preserve">Adiantamento de 01/07/2016 até 31/07/2016 em favor de CARLOS ALBERTO LOJUDICE, Arquivo Banco , Outros tipos nerp 034-creadoc 88780. </t>
  </si>
  <si>
    <t xml:space="preserve">CARLOS ALBERTO LOJUDICE Total</t>
  </si>
  <si>
    <t xml:space="preserve">333.975.018-14</t>
  </si>
  <si>
    <t xml:space="preserve">CAROLINA APARECIDA DA SILVEIRA</t>
  </si>
  <si>
    <t xml:space="preserve">Pago a CAROLINA APARECIDA DA SILVEIRA, liquidação  do empenho 2546, Arquivo Banco , Nota de Atesto  ref. a NE - 05/2016 - Ressarcimento de transporte público referente a participação da Sessão Plenária realizada na Sede Angélica-SP, no dia 12/05/2016 - Creadoc 75.914</t>
  </si>
  <si>
    <t xml:space="preserve">CAROLINA APARECIDA DA SILVEIRA Total</t>
  </si>
  <si>
    <t xml:space="preserve">797.154.511-87</t>
  </si>
  <si>
    <t xml:space="preserve">CASSIANO HENRIQUE MONTEIRO CORREA RAMOS</t>
  </si>
  <si>
    <t xml:space="preserve">Pago a CASSIANO HENRIQUE MONTEIRO CORREA RAMOS, liquidação  do empenho 3116, Arquivo Banco , Nota de Atesto  ref. a NE - 08/2016 - Ressarcimento de transporte (km) referente ao Programa Mensal de Gestão - PMG, do mês de maio/2016 - Creadoc 80.071</t>
  </si>
  <si>
    <t xml:space="preserve">CASSIANO HENRIQUE MONTEIRO CORREA RAMOS Total</t>
  </si>
  <si>
    <t xml:space="preserve">071.793.728-38</t>
  </si>
  <si>
    <t xml:space="preserve">CELIA DE CASTRO E SILVA MELATTO</t>
  </si>
  <si>
    <t xml:space="preserve">Adiantamento de 25/06/2016 até 25/06/2016 em favor de CELIA DE CASTRO E SILVA MELATTO, Arquivo Banco , Outros tipos nerp 71 - creadoc 89565. </t>
  </si>
  <si>
    <t xml:space="preserve">CELIA DE CASTRO E SILVA MELATTO Total</t>
  </si>
  <si>
    <t xml:space="preserve">509.045.158-34</t>
  </si>
  <si>
    <t xml:space="preserve">CELIO COLONA CRETELLA</t>
  </si>
  <si>
    <t xml:space="preserve">Pago a CELIO COLONA CRETELLA, liquidação  do empenho 2559, Arquivo Banco , Nota de Atesto  ref. a NE - 42/2016 - Ressarcimento de diária referente a conciliação realizada em Ribeirão Preto-SP, dia 01/06/2016, na Sede da Justiça Federal - Creadoc 80.156</t>
  </si>
  <si>
    <t xml:space="preserve">Adiantamento de 14/06/2016 até 17/06/2016 em favor de CELIO COLONA CRETELLA, Arquivo Banco , Outros  tipos NERP 46/16 CREADOC 82812. </t>
  </si>
  <si>
    <t xml:space="preserve">Pago a CELIO COLONA CRETELLA, liquidação  do empenho 3291, Arquivo Banco , Nota de Atesto  ref. a NE - 47/2016 - Ressarcimento de diária referente ao trabalho de conciliação em Bauru-SP, dia 20/06/2016 - Creadoc 88.815</t>
  </si>
  <si>
    <t xml:space="preserve">Pago a CELIO COLONA CRETELLA, liquidação  do empenho 2560, Arquivo Banco , Nota de Atesto  ref. a NE - 42/2016 - Ressarcimento de transporte (km) referente a conciliação realizada em Ribeirão Preto-SP, dia 01/06/2016, na Sede da Justiça Federal - Creadoc 80.156</t>
  </si>
  <si>
    <t xml:space="preserve">Pago a CELIO COLONA CRETELLA, liquidação  do empenho 3292, Arquivo Banco , Nota de Atesto  ref. a NE - 47/2016 - Ressarcimento de transporte rodoviário e de táxi referente ao trabalho de conciliação em Bauru-SP, dia 20/06/2016 - Creadoc 88.815</t>
  </si>
  <si>
    <t xml:space="preserve">CELIO COLONA CRETELLA Total</t>
  </si>
  <si>
    <t xml:space="preserve">096.260.878-54</t>
  </si>
  <si>
    <t xml:space="preserve">CESAR DIAS BAPTISTA</t>
  </si>
  <si>
    <t xml:space="preserve">Pago a CESAR DIAS BAPTISTA, liquidação  do empenho 2537, Arquivo Banco , Nota de Atesto  ref. a NE - 004-BOT CH - Ressarcimento de diárias referente ao Programa Mensal de Gestão - PMG, do mês de Abril/2016 - Creadoc 63.998</t>
  </si>
  <si>
    <t xml:space="preserve">Pago a CESAR DIAS BAPTISTA, liquidação  do empenho 2888, Arquivo Banco , Nota de Atesto  ref. a NE - 005-BOT CH - Ressarcimento de diárias referente ao Programa Mensal de Gestão - PMG, do mês de Maio de 2016 - Creadoc 79.688</t>
  </si>
  <si>
    <t xml:space="preserve">Pago a CESAR DIAS BAPTISTA, liquidação  do empenho 2538, Arquivo Banco , Nota de Atesto  ref. a NE - 004-BOT CH - Ressarcimento de transporte (km) referente ao Programa Mensal de Gestão - PMG, do mês de Abril/2016 - Creadoc 63.998</t>
  </si>
  <si>
    <t xml:space="preserve">Pago a CESAR DIAS BAPTISTA, liquidação  do empenho 2889, Arquivo Banco , Nota de Atesto  ref. a NE - 005-BOT CH - Ressarcimento de transporte (km) referente ao Programa Mensal de Gestão - PMG, do mês de Maio de 2016 - Creadoc 79.688</t>
  </si>
  <si>
    <t xml:space="preserve">CESAR DIAS BAPTISTA Total</t>
  </si>
  <si>
    <t xml:space="preserve">194.712.383-15</t>
  </si>
  <si>
    <t xml:space="preserve">CHANG CHI PING</t>
  </si>
  <si>
    <t xml:space="preserve">Adiantamento de 01/06/2016 até 05/06/2016 em favor de CHANG CHI PING, Arquivo Banco , Outros  tipos nerp 95/16 creadoc 78233. </t>
  </si>
  <si>
    <t xml:space="preserve">Pago a CHANG CHI PING, liquidação  do empenho 2451, Arquivo Banco , Nota de Atesto  ref. a NE - 094/2016 - IF - Ressarcimento de diárias referente ao atendimento dos chamados técnicos 11060 e 11510 na UGI Campinas e UOP Valinhos e atualização dos micros para Windows 10, nos dias 23, 24 e 25/05/2016 - Creadoc 75.201</t>
  </si>
  <si>
    <t xml:space="preserve">Adiantamento de 20/06/2016 até 23/06/2016 em favor de CHANG CHI PING, Arquivo Banco , Outros  tipos NERP 109/16 CREADOC 86332. </t>
  </si>
  <si>
    <t xml:space="preserve">Pago a CHANG CHI PING, liquidação  do empenho 2452, Arquivo Banco , Nota de Atesto  ref. a NE - 094/2016 - IF - Ressarcimento de transporte (km) referente ao atendimento dos chamados técnicos 11060 e 11510 na UGI Campinas e UOP Valinhos e atualização dos micros para Windows 10, nos dias 23, 24 e 25/05/2016 - Creadoc 75.201</t>
  </si>
  <si>
    <t xml:space="preserve">Adiantamento  de 01/06/2016 até 05/06/2016 em favor de CHANG CHI PING, Arquivo Banco , Outros  tipos nerp 95/16 creadoc 78233. </t>
  </si>
  <si>
    <t xml:space="preserve">CHANG CHI PING Total</t>
  </si>
  <si>
    <t xml:space="preserve">192.172.888-45</t>
  </si>
  <si>
    <t xml:space="preserve">CINTHIA NAGASAWA</t>
  </si>
  <si>
    <t xml:space="preserve">Pago a CINTHIA NAGASAWA, liquidação  do empenho 2418, Arquivo Banco , Nota de Atesto  ref. a NE - 23 LMR - Ressarcimento de diferença de transporte (km) referente ao atendimento na UOP Araras no dia 19/04/2016 - Creadoc 70.690</t>
  </si>
  <si>
    <t xml:space="preserve">CINTHIA NAGASAWA Total</t>
  </si>
  <si>
    <t xml:space="preserve">226.613.468-05</t>
  </si>
  <si>
    <t xml:space="preserve">CLARISSA ELAINE MARQUEZINI</t>
  </si>
  <si>
    <t xml:space="preserve">Adiantamento de 03/06/2016 até 24/06/2016 em favor de CLARISSA ELAINE MARQUEZINI, Arquivo Banco , Outros  tipos NERP 22/16 CREADOC 75891. </t>
  </si>
  <si>
    <t xml:space="preserve">Pago a CLARISSA ELAINE MARQUEZINI, liquidação  do empenho 3047, Arquivo Banco , Nota de Atesto  ref. a NE - 24/16 - Ressarcimento de transporte (km) referente ao atendimento na UOP Sumaré, nos dias 06, 13 e 20/05/2016 - Creadoc 82.836</t>
  </si>
  <si>
    <t xml:space="preserve">CLARISSA ELAINE MARQUEZINI Total</t>
  </si>
  <si>
    <t xml:space="preserve">340.005.018-01</t>
  </si>
  <si>
    <t xml:space="preserve">CRISTIANO MARX COSTA LOPES</t>
  </si>
  <si>
    <t xml:space="preserve">Pago a CRISTIANO MARX COSTA LOPES, liquidação  do empenho 3123, Arquivo Banco , Nota de Atesto  ref. a NE - 007/2016 - Ressarcimento de transporte (km) referente ao atendimento na UOP Assis, nos dias 04, 11, 20 e 25/05/2016 - Creadoc 80.659</t>
  </si>
  <si>
    <t xml:space="preserve">CRISTIANO MARX COSTA LOPES Total</t>
  </si>
  <si>
    <t xml:space="preserve">343.376.728-93</t>
  </si>
  <si>
    <t xml:space="preserve">DANILO HALTER</t>
  </si>
  <si>
    <t xml:space="preserve">Adiantamento de 20/06/2016 até 24/06/2016 em favor de DANILO HALTER, Arquivo Banco , Outros  tipos nerp 23/16 creadoc 79239. </t>
  </si>
  <si>
    <t xml:space="preserve">DANILO HALTER Total</t>
  </si>
  <si>
    <t xml:space="preserve">269.805.088-81</t>
  </si>
  <si>
    <t xml:space="preserve">DINAH SAYURI IWAMIZU</t>
  </si>
  <si>
    <t xml:space="preserve">Pago a DINAH SAYURI IWAMIZU, liquidação  do empenho 3041, Arquivo Banco , Nota de Atesto  ref. a NE - 049/16 - Ressarcimento de despesas com estacionamento referente a Reunião Siplen/Creanet - na Sede Faria Lima, dia 14/06/2016 - Creadoc 86.197</t>
  </si>
  <si>
    <t xml:space="preserve">DINAH SAYURI IWAMIZU Total</t>
  </si>
  <si>
    <t xml:space="preserve">059.353.668-19</t>
  </si>
  <si>
    <t xml:space="preserve">DOMINGOS ALVES DOS SANTOS</t>
  </si>
  <si>
    <t xml:space="preserve">Pago a DOMINGOS ALVES DOS SANTOS, liquidação  do empenho 3112, Arquivo Banco , Nota de Atesto  ref. a NE - 04/16 - Ressarcimento de diária referente a despachos nas UOPs de Poá, Suzano e Itaquaquecetuba e reunião na GRE7/SUPFIS no mês de Maio/2016 - Creadoc 79.467</t>
  </si>
  <si>
    <t xml:space="preserve">Pago a DOMINGOS ALVES DOS SANTOS, liquidação  do empenho 3113, Arquivo Banco , Nota de Atesto  ref. a NE - 04/16 - Ressarcimento de transporte (km) referente a despachos nas UOPs de Poá, Suzano e Itaquaquecetuba e reunião na GRE7/SUPFIS no mês de Maio/2016 - Creadoc 79.467</t>
  </si>
  <si>
    <t xml:space="preserve">DOMINGOS ALVES DOS SANTOS Total</t>
  </si>
  <si>
    <t xml:space="preserve">018.685.148-03</t>
  </si>
  <si>
    <t xml:space="preserve">DORIVAL DE OLIVEIRA</t>
  </si>
  <si>
    <t xml:space="preserve">Adiantamento de 01/07/2016 até 31/07/2016 em favor de DORIVAL DE OLIVEIRA, Arquivo Banco , Outros tipos nerp 034-creadoc 88780. </t>
  </si>
  <si>
    <t xml:space="preserve">DORIVAL DE OLIVEIRA Total</t>
  </si>
  <si>
    <t xml:space="preserve">293.802.238-70</t>
  </si>
  <si>
    <t xml:space="preserve">DUILIO SARAIVA DE SOUSA</t>
  </si>
  <si>
    <t xml:space="preserve">Adiantamento  de 25/06/2016 até 24/06/2016 em favor de DUILIO SARAIVA DE SOUSA, Arquivo Banco , Outros tipos nerp 71 - creadoc 89565. </t>
  </si>
  <si>
    <t xml:space="preserve">DUILIO SARAIVA DE SOUSA Total</t>
  </si>
  <si>
    <t xml:space="preserve">049.685.108-02</t>
  </si>
  <si>
    <t xml:space="preserve">EDELMO EDIVAR TERENZI</t>
  </si>
  <si>
    <t xml:space="preserve">Adiantamento  de 01/07/2016 até 31/07/2016 em favor de EDELMO EDIVAR TERENZI, Arquivo Banco , Outros tipos nerp 033-creadoc 87634. </t>
  </si>
  <si>
    <t xml:space="preserve">Adiantamento de 01/07/2016 até 31/07/2016 em favor de EDELMO EDIVAR TERENZI, Arquivo Banco , Outros tipos nerp 033-creadoc 87634. </t>
  </si>
  <si>
    <t xml:space="preserve">EDELMO EDIVAR TERENZI Total</t>
  </si>
  <si>
    <t xml:space="preserve">344.140.678-80</t>
  </si>
  <si>
    <t xml:space="preserve">EDINALDO DA SILVA SANTOS</t>
  </si>
  <si>
    <t xml:space="preserve">Adiantamento de 17/06/2016 até 01/07/2016 em favor de EDINALDO DA SILVA SANTOS, Arquivo Banco , Outros  tipos NERP 51/16 CREADOC 85539. </t>
  </si>
  <si>
    <t xml:space="preserve">EDINALDO DA SILVA SANTOS Total</t>
  </si>
  <si>
    <t xml:space="preserve">244.840.591-34</t>
  </si>
  <si>
    <t xml:space="preserve">EDSON IBELLI BRAGA</t>
  </si>
  <si>
    <t xml:space="preserve">Pago a EDSON IBELLI BRAGA, liquidação  do empenho 2545, Arquivo Banco , Nota de Atesto  ref. a NE - 45/2016 - ARA - Ressarcimento de diárias referente a participação de reunião sobre procedimentos internos da Equipe de Fiscalização do Crea-SP, na Sede Faria Lima-SP, dias 24 e 25/05/2016 - Creadoc 75.724</t>
  </si>
  <si>
    <t xml:space="preserve">Adiantamento de 14/06/2016 até 15/06/2016 em favor de EDSON IBELLI BRAGA, Arquivo Banco , Outros  tipos nerp 46/16 creadoc 79209. </t>
  </si>
  <si>
    <t xml:space="preserve">EDSON IBELLI BRAGA Total</t>
  </si>
  <si>
    <t xml:space="preserve">088.537.398-78</t>
  </si>
  <si>
    <t xml:space="preserve">EDYLENE TEIXEIRA NOMURA</t>
  </si>
  <si>
    <t xml:space="preserve">Adiantamento de 04/06/2016 até 04/06/2016 em favor de EDYLENE TEIXEIRA NOMURA, Arquivo Banco , Outros  tipos nerp 56/2016 creadoc 79974. </t>
  </si>
  <si>
    <t xml:space="preserve">EDYLENE TEIXEIRA NOMURA Total</t>
  </si>
  <si>
    <t xml:space="preserve">180.082.498-03</t>
  </si>
  <si>
    <t xml:space="preserve">ELAINE FLORENCIO OSHIRO</t>
  </si>
  <si>
    <t xml:space="preserve">Adiantamento de 04/06/2016 até 04/06/2016 em favor de ELAINE FLORENCIO OSHIRO, Arquivo Banco , Outros  tipos nerp 56/2016 creadoc 79974. </t>
  </si>
  <si>
    <t xml:space="preserve">ELAINE FLORENCIO OSHIRO Total</t>
  </si>
  <si>
    <t xml:space="preserve">074.605.518-80</t>
  </si>
  <si>
    <t xml:space="preserve">ELZA ARRUDA NOVAES</t>
  </si>
  <si>
    <t xml:space="preserve">Adiantamento de 04/06/2016 até 04/06/2016 em favor de ELZA ARRUDA NOVAES, Arquivo Banco , Outros  tipos nerp 56/2016 creadoc 79974. </t>
  </si>
  <si>
    <t xml:space="preserve">ELZA ARRUDA NOVAES Total</t>
  </si>
  <si>
    <t xml:space="preserve">071.426.208-03</t>
  </si>
  <si>
    <t xml:space="preserve">EUGENIO OLIVEIRA DE CARVALHO</t>
  </si>
  <si>
    <t xml:space="preserve">Pago a EUGENIO OLIVEIRA DE CARVALHO, liquidação  do empenho 2978, Arquivo Banco , Nota de Atesto  ref. a NE - 026/2016 - Ressarcimento de diferença de diárias referente ao Programa Mensal de Gestão - PMG, do mês de Maio/2016 - Creadoc 79.620</t>
  </si>
  <si>
    <t xml:space="preserve">adiantamento de 01/07/2016 até 31/07/2016 em favor de EUGENIO OLIVEIRA DE CARVALHO, Arquivo Banco , Outros tipos nerp 020/16-creadoc 84158. </t>
  </si>
  <si>
    <t xml:space="preserve">Pago a EUGENIO OLIVEIRA DE CARVALHO, liquidação  do empenho 2558, Arquivo Banco , Nota de Atesto  ref. a NE - 15/2016 - Ressarcimento de diferença de transporte referente ao Programa Mensal de Gestão - PMG, do mês de Abril/2016 - Creadoc 64.434</t>
  </si>
  <si>
    <t xml:space="preserve">Pago a EUGENIO OLIVEIRA DE CARVALHO, liquidação  do empenho 2982, Arquivo Banco , Nota de Atesto  ref. a NE - 026/2016 - Ressarcimento de diferença de transporte (km) referente ao Programa Mensal de Gestão - PMG, do mês de Maio/2016 - Creadoc 79.620</t>
  </si>
  <si>
    <t xml:space="preserve">Adiantamento de 01/07/2016 até 31/07/2016 em favor de EUGENIO OLIVEIRA DE CARVALHO, Arquivo Banco , Outros tipos nerp 020/16-creadoc 84158. </t>
  </si>
  <si>
    <t xml:space="preserve">EUGENIO OLIVEIRA DE CARVALHO Total</t>
  </si>
  <si>
    <t xml:space="preserve">158.733.618-94</t>
  </si>
  <si>
    <t xml:space="preserve">FABIO CESAR POLAQUINI</t>
  </si>
  <si>
    <t xml:space="preserve">Pago a FABIO CESAR POLAQUINI, liquidação  do empenho 3117, Arquivo Banco , Nota de Atesto  ref. a NE - 001/2016 - Ressarcimento de diária referente a convocação para comparecimento na medicina ocupacional - Sede Faria Lima,  em 01/06/2016, para acompanhamento do estado de saúde do funcionário - Creadoc 78.701</t>
  </si>
  <si>
    <t xml:space="preserve">FABIO CESAR POLAQUINI Total</t>
  </si>
  <si>
    <t xml:space="preserve">019.997.718-69</t>
  </si>
  <si>
    <t xml:space="preserve">FABIO DE SANTI</t>
  </si>
  <si>
    <t xml:space="preserve">Pago a FABIO DE SANTI, liquidação  do empenho 3232, Arquivo Banco , Nota de Atesto  ref. a NE - 12 - Ressarcimento de diárias referente a participação do Congresso Regional Preparatório para o 9.º Congresso Estadual de Profissionais - 9.º CEP, dias 03, 04 e 05/06/2016, em Itanhaém-SP - Creadoc 82.754</t>
  </si>
  <si>
    <t xml:space="preserve">FABIO DE SANTI Total</t>
  </si>
  <si>
    <t xml:space="preserve">261.219.028-76</t>
  </si>
  <si>
    <t xml:space="preserve">FELIPE MAIA DE FAZIO</t>
  </si>
  <si>
    <t xml:space="preserve">Pago a FELIPE MAIA DE FAZIO, liquidação  do empenho 2919, Arquivo Banco , Nota de Atesto  ref. a NE - 04/2016 - Ressarcimento de diária referente a participação do Congresso Regional Preparatório - 9.º CEP, realizado dia 04/06/2016, no município de Itanhaém-SP - Creadoc 83.535</t>
  </si>
  <si>
    <t xml:space="preserve">FELIPE MAIA DE FAZIO Total</t>
  </si>
  <si>
    <t xml:space="preserve">126.591.688-81</t>
  </si>
  <si>
    <t xml:space="preserve">FLAVIA CRISTINA DE CAMPOS</t>
  </si>
  <si>
    <t xml:space="preserve">Pago a FLAVIA CRISTINA DE CAMPOS, liquidação  do empenho 3033, Arquivo Banco , Nota de Atesto  ref. a NE - 062/2016 - Ressarcimento de transporte (táxi) referente a participação no evento Prêmio CREA de Formação Profissional no Espaço Figueira, em São Paulo-SP, dia 09/06/2016 - Creadoc 84.418</t>
  </si>
  <si>
    <t xml:space="preserve">FLAVIA CRISTINA DE CAMPOS Total</t>
  </si>
  <si>
    <t xml:space="preserve">528.334.108-91</t>
  </si>
  <si>
    <t xml:space="preserve">FLAVIO DE CASTRO ALVES</t>
  </si>
  <si>
    <t xml:space="preserve">Adiantamento de 01/07/2016 até 31/07/2016 em favor de FLAVIO DE CASTRO ALVES, Arquivo Banco , Outros tipos nerp 017-creadoc 88071. </t>
  </si>
  <si>
    <t xml:space="preserve">Pago a FLAVIO DE CASTRO ALVES, liquidação  do empenho 3127, Arquivo Banco , Nota de Atesto  ref. a NE - 016/2016 - Ressarcimento de diferença de transporte (km) referente ao Programa Mensal de Gestão - PMG, do mês de Maio/2016 - Creadoc 79.561</t>
  </si>
  <si>
    <t xml:space="preserve">Adiantamento de 01/07/2016 até 01/08/2016 em favor de FLAVIO DE CASTRO ALVES, Arquivo Banco , Outros tipos nerp 017-creadoc 88071. </t>
  </si>
  <si>
    <t xml:space="preserve">FLAVIO DE CASTRO ALVES Total</t>
  </si>
  <si>
    <t xml:space="preserve">859.472.028-91</t>
  </si>
  <si>
    <t xml:space="preserve">GENARO SAO MARCOS LOPES</t>
  </si>
  <si>
    <t xml:space="preserve">Pago a GENARO SAO MARCOS LOPES, liquidação  do empenho 2874, Arquivo Banco , Nota de Atesto  ref. a NE - 036/2016 - Ressarcimento de 1 diária e transporte (km) referente a participação do Congresso Regional Preparatório para o 9.º Congresso Estadual de Profissionais - 9.º CEP, que congregou as 4.ª, 5.ª e 7.ª regiões, que ocorreu dia 04/06/2016, em Itanhaém-SP - Creadoc 84.234</t>
  </si>
  <si>
    <t xml:space="preserve">GENARO SAO MARCOS LOPES Total</t>
  </si>
  <si>
    <t xml:space="preserve">137.317.928-77</t>
  </si>
  <si>
    <t xml:space="preserve">GRACIELA METZKER</t>
  </si>
  <si>
    <t xml:space="preserve">Pago a GRACIELA METZKER, liquidação  do empenho 2903, Arquivo Banco , Nota de Atesto  ref. a NE - 027/2016 - Ressarcimento de transporte (km) referente ao atendimento na Unidade de Rio Claro no mês de Maio/2016 - Creadoc 78.584</t>
  </si>
  <si>
    <t xml:space="preserve">Pago a GRACIELA METZKER, liquidação  do empenho 2902, Arquivo Banco , Nota de Atesto  ref. a NE - 026/2016 - Ressarcimento de transporte (km) referente ao atendimento na Unidade de Rio Claro no mês de Abril/2016 - Creadoc 78.574</t>
  </si>
  <si>
    <t xml:space="preserve">GRACIELA METZKER Total</t>
  </si>
  <si>
    <t xml:space="preserve">Adiantamento de 04/06/2016 até 04/06/2016 em favor de GUILHERME MAURICIO MONTEIRO, Arquivo Banco , Outros  tipos nerp 050/16 creadoc 74334. </t>
  </si>
  <si>
    <t xml:space="preserve">GUILHERME MAURICIO MONTEIRO Total</t>
  </si>
  <si>
    <t xml:space="preserve">318.917.718-09</t>
  </si>
  <si>
    <t xml:space="preserve">GUSTAVO LEUTWILER FERNANDEZ</t>
  </si>
  <si>
    <t xml:space="preserve">Pago a GUSTAVO LEUTWILER FERNANDEZ, liquidação  do empenho 2442, Arquivo Banco , Nota de Atesto  ref. a NE - 0055/2016-SUPCEV - Ressarcimento de diárias referente a supervisão dos trabalhos afetos ao Departamento de Comunicação e Eventos, na Inauguração da Unidade Americana, em 20/05/2016 - Creadoc 75.979</t>
  </si>
  <si>
    <t xml:space="preserve">Adiantamento de 14/06/2016 até 01/07/2016 em favor de GUSTAVO LEUTWILER FERNANDEZ, Arquivo Banco , Outros  tipos NERP 65/16 CREADOC 86461. </t>
  </si>
  <si>
    <t xml:space="preserve">Pago a GUSTAVO LEUTWILER FERNANDEZ, liquidação  do empenho 2875, Arquivo Banco , Nota de Atesto  ref. a NE - 0061/2016-SUPCEV - Ressarcimento de diária referente a cobertura de Evento de Inauguração da Unidade Itanhaém-SP, dia 04/06/2016 - Creadoc 83.978</t>
  </si>
  <si>
    <t xml:space="preserve">Pago a GUSTAVO LEUTWILER FERNANDEZ, liquidação  do empenho 2444, Arquivo Banco , Nota de Atesto  ref. a NE - 0055/2016-SUPCEV - Ressarcimento de transporte (km) referente a supervisão dos trabalhos afetos ao Departamento de Comunicação e Eventos, na Inauguração da Unidade Americana, em 20/05/2016 - Creadoc 75.979</t>
  </si>
  <si>
    <t xml:space="preserve">Pago a GUSTAVO LEUTWILER FERNANDEZ, liquidação  do empenho 2876, Arquivo Banco , Nota de Atesto  ref. a NE - 0061/2016-SUPCEV - Ressarcimento de transporte rodoviário e de táxi referente a cobertura de Evento de Inauguração da Unidade Itanhaém-SP, dia 04/06/2016 - Creadoc 83.978</t>
  </si>
  <si>
    <t xml:space="preserve">GUSTAVO LEUTWILER FERNANDEZ Total</t>
  </si>
  <si>
    <t xml:space="preserve">047.833.118-54</t>
  </si>
  <si>
    <t xml:space="preserve">HELENA ROCHA DA MOTA MOREIRA</t>
  </si>
  <si>
    <t xml:space="preserve">Adiantamento de 04/06/2016 até 04/06/2016 em favor de HELENA ROCHA DA MOTA MOREIRA, Arquivo Banco , Outros  tipos nerp 56/2016 creadoc 79974. </t>
  </si>
  <si>
    <t xml:space="preserve">HELENA ROCHA DA MOTA MOREIRA Total</t>
  </si>
  <si>
    <t xml:space="preserve">960.593.468-04</t>
  </si>
  <si>
    <t xml:space="preserve">IVO NICOLIELO ANTUNES JUNIOR</t>
  </si>
  <si>
    <t xml:space="preserve">Pago a IVO NICOLIELO ANTUNES JUNIOR, liquidação  do empenho 2534, Arquivo Banco , Nota de Atesto  ref. a NE - 01/2016 - Ressarcimento de diária e transporte (km) referente a participação no Congresso Regional Preparatório para o 9.º Congresso Estadual de Profissionais - 9.º CEP, realizado na cidade de Monte Alto-SP, no dia 07/05/2016 - Creadoc 79.193</t>
  </si>
  <si>
    <t xml:space="preserve">Pago a IVO NICOLIELO ANTUNES JUNIOR, liquidação  do empenho 2583, Arquivo Banco , Nota de Atesto  ref. a NE - 02/2016 - Ressarcimento de diárias e transporte (km) referente a participação do Congresso Regional Preparatório para o 9.º Congresso Estadual de Profissionais - 9.º CEP, realizado na cidade de Monte Alto-SP, dia 14/05/2016 - Creadoc 79.210</t>
  </si>
  <si>
    <t xml:space="preserve">IVO NICOLIELO ANTUNES JUNIOR Total</t>
  </si>
  <si>
    <t xml:space="preserve">868.087.619-49</t>
  </si>
  <si>
    <t xml:space="preserve">JADIR JOSE ALBERTI</t>
  </si>
  <si>
    <t xml:space="preserve">Pago a JADIR JOSE ALBERTI, liquidação  do empenho 2551, Arquivo Banco , Outros tipos  ref. a NE - 008/2016 - Ressarcimento de diárias referente a estada em Brasília-DF, para participar do "Workshop Nacional para Assessorias Parlamentares dos Creas - 2016, que ocorreu nos dias 01 e 02 de junho/2016, na Sede do Confea, em Brasília-DF - Creadoc 81.811-RNA</t>
  </si>
  <si>
    <t xml:space="preserve">Pago a JADIR JOSE ALBERTI, liquidação  do empenho 3162, Arquivo Banco , Nota de Atesto  ref. a NE - 010/2016 - Ressarcimento de diárias referente a estada em Brasília-DF, para acompanhar a 3.ª Sessão Plenária Extraordinária do Confea, ocorrida no dia 13/06; em Porto Alegre-RS, para acompanhar e assessorar a Presidência na Reunião Ordinária do Colégio de Presidentes do Sistema Confea/Crea, ocorrida de 15 a 17 de junho/2016 - Creadoc 89.201</t>
  </si>
  <si>
    <t xml:space="preserve">Pago a JADIR JOSE ALBERTI, liquidação  do empenho 2552, Arquivo Banco , Outros tipos  ref. a NE - 008/2016 - Ressarcimento de transporte (táxis) referente a estada em Brasília-DF, para participar do "Workshop Nacional para Assessorias Parlamentares dos Creas - 2016, que ocorreu nos dias 01 e 02 de junho/2016, na Sede do Confea, em Brasília-DF - Creadoc 81.811-RNA</t>
  </si>
  <si>
    <t xml:space="preserve">Pago a JADIR JOSE ALBERTI, liquidação  do empenho 3163, Arquivo Banco , Nota de Atesto  ref. a NE - 010/2016 - Ressarcimento de transporte (táxis) referente a estada em Brasília-DF, para acompanhar a 3.ª Sessão Plenária Extraordinária do Confea, ocorrida no dia 13/06; em Porto Alegre-RS, para acompanhar e assessorar a Presidência na Reunião Ordinária do Colégio de Presidentes do Sistema Confea/Crea, ocorrida de 15 a 17 de junho/2016 - Creadoc 89.201</t>
  </si>
  <si>
    <t xml:space="preserve">Pago a JADIR JOSE ALBERTI, liquidação  do empenho 2611, Arquivo Banco , Nota de Atesto  ref. a NE - 009/2016 - Ressarcimento de diárias referente a participação do Congresso Regional Preparatório para o 9.º Congresso Estadual de Profissionais - 9.º CEP, ocorrido no dia 04/06/2016, nas dependências do Centro de Treinamento do Crea-SP em Itanhaém-SP - Creadoc 82.768</t>
  </si>
  <si>
    <t xml:space="preserve">JADIR JOSE ALBERTI Total</t>
  </si>
  <si>
    <t xml:space="preserve">132.049.608-38</t>
  </si>
  <si>
    <t xml:space="preserve">JANAINA MACEDO CALVO</t>
  </si>
  <si>
    <t xml:space="preserve">Pago a JANAINA MACEDO CALVO, liquidação  do empenho 2887, Arquivo Banco , Nota de Atesto  ref. a NE - 01/16 - Ressarcimento de despesas com estacionamento referente a participação da Plenária do Crea-SP, no dia 09/06/16, no Espaço das Figueiras - Butantã - São Paulo-SP - Creadoc 85.096</t>
  </si>
  <si>
    <t xml:space="preserve">JANAINA MACEDO CALVO Total</t>
  </si>
  <si>
    <t xml:space="preserve">071.868.568-70</t>
  </si>
  <si>
    <t xml:space="preserve">JOAO ANTONIO RODELLA</t>
  </si>
  <si>
    <t xml:space="preserve">Pago a JOAO ANTONIO RODELLA, liquidação  do empenho 2545, Arquivo Banco , Nota de Atesto  ref. a NE - 45/2016 - ARA - Ressarcimento de diárias referente a participação de reunião sobre procedimentos internos da Equipe de Fiscalização do Crea-SP, na Sede Faria Lima-SP, dias 24 e 25/05/2016 - Creadoc 75.724</t>
  </si>
  <si>
    <t xml:space="preserve">Adiantamento de 14/06/2016 até 15/06/2016 em favor de JOAO ANTONIO RODELLA, Arquivo Banco , Outros  tipos nerp 46/16 creadoc 79209. </t>
  </si>
  <si>
    <t xml:space="preserve">JOAO ANTONIO RODELLA Total</t>
  </si>
  <si>
    <t xml:space="preserve">017.344.398-23</t>
  </si>
  <si>
    <t xml:space="preserve">JOAO BATISTA NOVAES</t>
  </si>
  <si>
    <t xml:space="preserve">Pago a JOAO BATISTA NOVAES, liquidação  do empenho 2878, Arquivo Banco , Nota de Atesto  ref. a NE - 004/2016-SUPCOL - Ressarcimento de diária referente ao apoio à reunião da Comissão Organizadora Regional para o 9.º CEP, ocorrida dia 03/06/2016, no Centro de Treinamento do Crea-SP, em Itanhaém - Creadoc 82.618</t>
  </si>
  <si>
    <t xml:space="preserve">Pago a JOAO BATISTA NOVAES, liquidação  do empenho 2879, Arquivo Banco , Nota de Atesto  ref. a NE - 004/2016-SUPCOL - Ressarcimento de diária referente a participação do 4.º Congresso Regional Preparatório para o 9.º CEP, ocorrido dia 04/06/2016, no Centro de Treinamento do Crea-SP, em Itanhaém - Creadoc 82.618</t>
  </si>
  <si>
    <t xml:space="preserve">JOAO BATISTA NOVAES Total</t>
  </si>
  <si>
    <t xml:space="preserve">065.662.398-55</t>
  </si>
  <si>
    <t xml:space="preserve">JOAO CANDIDO DA SILVA FILHO</t>
  </si>
  <si>
    <t xml:space="preserve">Pago a JOAO CANDIDO DA SILVA FILHO, liquidação  do empenho 2543, Arquivo Banco , Nota de Atesto  ref. a NE - 014/2016 - Ressarcimento de diárias referente a participação de reunião sobre procedimentos internos da Equipe de Fiscalização do Crea-SP, na Sede Faria Lima-SP, dias 24 e 25/05/2016 - Creadoc 75.390</t>
  </si>
  <si>
    <t xml:space="preserve">Adiantamento de 14/06/2016 até 17/06/2016 em favor de JOAO CANDIDO DA SILVA FILHO, Arquivo Banco , Outros  tipos nerp 017/16 creadoc 82472. </t>
  </si>
  <si>
    <t xml:space="preserve">JOAO CANDIDO DA SILVA FILHO Total</t>
  </si>
  <si>
    <t xml:space="preserve">078.947.818-86</t>
  </si>
  <si>
    <t xml:space="preserve">JORGE MATTAR</t>
  </si>
  <si>
    <t xml:space="preserve">Pago a JORGE MATTAR, liquidação  do empenho 2619, Arquivo Banco , Nota de Atesto  ref. a NE - 43/2016 - Ressarcimento de diária referente a conciliação em Ribeirão Preto, na data de 01/06/2016, na Sede da Justiça Federal e vista de processo judicial - Creadoc 80.304</t>
  </si>
  <si>
    <t xml:space="preserve">Pago a JORGE MATTAR, liquidação  do empenho 2680, Arquivo Banco , Nota de Atesto  ref. a NE - 45/2016 - Ressarcimento de transporte (km) referente a diligência na Justiça Federal de Mogi das Cruzes para carga de processos e retirada de cartas de citação - Creadoc 82.366</t>
  </si>
  <si>
    <t xml:space="preserve">Pago a JORGE MATTAR, liquidação  do empenho 2620, Arquivo Banco , Nota de Atesto  ref. a NE - 43/2016 - Ressarcimento de transporte público municipal referente a conciliação em Ribeirão Preto, na data de 01/06/2016, na Sede da Justiça Federal e vista de processo judicial - Creadoc 80.304</t>
  </si>
  <si>
    <t xml:space="preserve">JORGE MATTAR Total</t>
  </si>
  <si>
    <t xml:space="preserve">074.199.788-67</t>
  </si>
  <si>
    <t xml:space="preserve">JOSE ALBERTO DE ARRUDA IGNACIO</t>
  </si>
  <si>
    <t xml:space="preserve">Acerto Pago a JOSE ALBERTO DE ARRUDA IGNACIO, liquidação  do empenho 2417, Outros , Outros  tipos  ref. a NE - 022-JUN - Ressarcimento de diferença de diária referente ao Programa Mensal de Gestão - PMG, do mês de Abril/2016 - Creadoc 74.690</t>
  </si>
  <si>
    <t xml:space="preserve">Pago a JOSE ALBERTO DE ARRUDA IGNACIO, liquidação  do empenho 2417, Arquivo Banco , Nota de Atesto  ref. a NE - 022-JUN - Ressarcimento de diferença de diária referente ao Programa Mensal de Gestão - PMG, do mês de Abril/2016 - Creadoc 74.690</t>
  </si>
  <si>
    <t xml:space="preserve">Adiantamento de 01/07/2016 até 31/07/2016 em favor de JOSE ALBERTO DE ARRUDA IGNACIO, Arquivo Banco , Outros tipos nerp 025-creadoc 87899. </t>
  </si>
  <si>
    <t xml:space="preserve">Pago a JOSE ALBERTO DE ARRUDA IGNACIO, liquidação  do empenho 2506, Arquivo Banco , Nota de Atesto  ref. a NE - 022-JUN - Ressarcimento de diferença de despesas - estacionamento - referente ao Programa Mensal de Gestão - PMG, do mês de Abril/2016 - Creadoc 74.690</t>
  </si>
  <si>
    <t xml:space="preserve">JOSE ALBERTO DE ARRUDA IGNACIO Total</t>
  </si>
  <si>
    <t xml:space="preserve">021.262.108-47</t>
  </si>
  <si>
    <t xml:space="preserve">JOSE CAMILLO LELLIS JUNIOR</t>
  </si>
  <si>
    <t xml:space="preserve">Adiantamento de 17/06/2016 até 01/07/2016 em favor de JOSE CAMILLO LELLIS JUNIOR, Arquivo Banco , Outros  tipos NERP 51/16 CREADOC 85539. </t>
  </si>
  <si>
    <t xml:space="preserve">Pago a JOSE CAMILLO LELLIS JUNIOR, liquidação  do empenho 2612, Arquivo Banco , Nota de Atesto  ref. a NE - 047/2016 - DEV - Ressarcimento de diárias e locomoção (km) aos funcionários da SUPCEV para testes nos equipamentos de áudio e vídeo no dia 31/05/2016, no Centro de Treinamento do Crea-SP, no município de Itanhaém-SP, ocorrido no dia 04/06/2016, sua inauguração, bem como o 4.º CRP Preparatório para o 9.º CEP - Creadoc </t>
  </si>
  <si>
    <t xml:space="preserve">JOSE CAMILLO LELLIS JUNIOR Total</t>
  </si>
  <si>
    <t xml:space="preserve">050.117.178-95</t>
  </si>
  <si>
    <t xml:space="preserve">JOSE GALDINO BARBOSA DA CUNHA JUNIOR</t>
  </si>
  <si>
    <t xml:space="preserve">Pago a JOSE GALDINO BARBOSA DA CUNHA JUNIOR, liquidação  do empenho 2535, Arquivo Banco , Nota de Atesto  ref. a NE - 060/2016-UIR/SUPFIS - Ressarcimento de diária referente ao Programa Mensal de Gestão - PMG - 2.ª quinzena do mês de maio/2016 - Creadoc 81.019 </t>
  </si>
  <si>
    <t xml:space="preserve">Pago a JOSE GALDINO BARBOSA DA CUNHA JUNIOR, liquidação  do empenho 3027, Arquivo Banco , Nota de Atesto  ref. a NE - 060/2016-UIR/SUPFIS - Ressarcimento de transporte (km) referente ao Programa Mensal de Gestão - PMG -  2.ª quinzena do mês de maio/2016 - Creadoc 81.019 </t>
  </si>
  <si>
    <t xml:space="preserve">JOSE GALDINO BARBOSA DA CUNHA JUNIOR Total</t>
  </si>
  <si>
    <t xml:space="preserve">786.717.958-53</t>
  </si>
  <si>
    <t xml:space="preserve">JOSE PAULO SAES</t>
  </si>
  <si>
    <t xml:space="preserve">Pago a JOSE PAULO SAES, liquidação  do empenho 3128, Arquivo Banco , Nota de Atesto  ref. a NE - 029/16 - SJRP - Ressarcimento de diferença de diára referente ao Programa Mensal de Gestão - PMG, do mês de Maio/2016 - Creadoc 79.228</t>
  </si>
  <si>
    <t xml:space="preserve">Pago a JOSE PAULO SAES, liquidação  do empenho 2557, Arquivo Banco , Nota de Atesto  ref. a NE - 028/16-SJRP - Ressarcimento de diferença de transporte referente ao Programa Mensal de Gestão - PMG, do mês de Abril/2016 - Creadoc 73.377</t>
  </si>
  <si>
    <t xml:space="preserve">Pago a JOSE PAULO SAES, liquidação  do empenho 3129, Arquivo Banco , Nota de Atesto  ref. a NE - 029/16 - SJRP - Ressarcimento de diferença de transporte (km) referente ao Programa Mensal de Gestão - PMG, do mês de Maio/2016 - Creadoc 79.228</t>
  </si>
  <si>
    <t xml:space="preserve">JOSE PAULO SAES Total</t>
  </si>
  <si>
    <t xml:space="preserve">450.290.673-53</t>
  </si>
  <si>
    <t xml:space="preserve">JOSE RIBEIRO DE ABREU FILHO</t>
  </si>
  <si>
    <t xml:space="preserve">Pago a JOSE RIBEIRO DE ABREU FILHO, liquidação  do empenho 3182, Arquivo Banco , Outros  tipos  ref. a NE - 21/2016-SOR - Ressarcimento de diária referente ao Programa Mensal de Gestão - PMG do mês de Abril/2016 - Creadoc 72.512</t>
  </si>
  <si>
    <t xml:space="preserve">Pago a JOSE RIBEIRO DE ABREU FILHO, liquidação  do empenho 3183, Arquivo Banco , Nota de Atesto  ref. a NE - 21/2016-SOR - Ressarcimento de transporte (km) e de estacionamento referente ao Programa Mensal de Gestão - PMG do mês de Abril/2016 - Creadoc 72.512</t>
  </si>
  <si>
    <t xml:space="preserve">JOSE RIBEIRO DE ABREU FILHO Total</t>
  </si>
  <si>
    <t xml:space="preserve">321.398.598-80</t>
  </si>
  <si>
    <t xml:space="preserve">JOSE ROBERTO MONTI PENNA</t>
  </si>
  <si>
    <t xml:space="preserve">Adiantamento  de 04/06/2016 até 04/06/2016 em favor de JOSE ROBERTO MONTI PENNA, Arquivo Banco , Outros  tipos nerp 56/2016 creadoc 79974. </t>
  </si>
  <si>
    <t xml:space="preserve">Adiantamento de 25/06/2016 até 25/06/2016 em favor de JOSE ROBERTO MONTI PENNA, Arquivo Banco , Outros tipos nerp 71 - creadoc 89565. </t>
  </si>
  <si>
    <t xml:space="preserve">JOSE ROBERTO MONTI PENNA Total</t>
  </si>
  <si>
    <t xml:space="preserve">298.704.338-47</t>
  </si>
  <si>
    <t xml:space="preserve">JUSSARA DA ANUNCIACAO RALISSE</t>
  </si>
  <si>
    <t xml:space="preserve">Adiantamento de 04/06/2016 até 04/06/2016 em favor de JUSSARA DA ANUNCIACAO RALISSE, Arquivo Banco , Outros  tipos nerp 56/2016 creadoc 79974. </t>
  </si>
  <si>
    <t xml:space="preserve">JUSSARA DA ANUNCIACAO RALISSE Total</t>
  </si>
  <si>
    <t xml:space="preserve">045.019.226-13</t>
  </si>
  <si>
    <t xml:space="preserve">KARINE CORREA</t>
  </si>
  <si>
    <t xml:space="preserve">Pago a KARINE CORREA, liquidação  do empenho 2862, Arquivo Banco , Nota de Atesto  ref. a NE - 045/16 - Ressarcimento de 2 diárias e transporte (km) referente a participação da Reunião 9.º CEP - CRP, em  Itanhaém-SP, dias 03 e 04/06/2016 - Creadoc 83.114</t>
  </si>
  <si>
    <t xml:space="preserve">KARINE CORREA Total</t>
  </si>
  <si>
    <t xml:space="preserve">144.474.548-40</t>
  </si>
  <si>
    <t xml:space="preserve">KLEBER DE JESUS BRUNHEIRA</t>
  </si>
  <si>
    <t xml:space="preserve">Pago a KLEBER DE JESUS BRUNHEIRA, liquidação  do empenho 2543, Arquivo Banco , Nota de Atesto  ref. a NE - 014/2016 - Ressarcimento de diárias referente a participação de reunião sobre procedimentos internos da Equipe de Fiscalização do Crea-SP, na Sede Faria Lima-SP, dias 24 e 25/05/2016 - Creadoc 75.390</t>
  </si>
  <si>
    <t xml:space="preserve">Adiantamento de 14/06/2016 até 17/06/2016 em favor de KLEBER DE JESUS BRUNHEIRA, Arquivo Banco , Outros  tipos nerp 017/16 creadoc 82472. </t>
  </si>
  <si>
    <t xml:space="preserve">KLEBER DE JESUS BRUNHEIRA Total</t>
  </si>
  <si>
    <t xml:space="preserve">126.427.688-56</t>
  </si>
  <si>
    <t xml:space="preserve">KLEDSON CESAR DOS SANTOS TURRA</t>
  </si>
  <si>
    <t xml:space="preserve">Pago a KLEDSON CESAR DOS SANTOS TURRA, liquidação  do empenho 2901, Arquivo Banco , Nota de Atesto  ref. a NE - 14/2016 - Ressarcimento de transporte público referente a despesas com deslocamento da UGI-Leste/Outros locais da Capital - Creadoc 83.327</t>
  </si>
  <si>
    <t xml:space="preserve">Pago a KLEDSON CESAR DOS SANTOS TURRA, liquidação  do empenho 2873, Arquivo Banco , Nota de Atesto  ref. a NE - 13/2016 - Ressarcimento de 1 diária e transporte (km) referente a participação do Congresso Regional Preparatório para o 9.º Congresso Estadual de Profissionais - 9.º CEP, que congregou as 4.ª, 5.ª e 7.ª regiões, que ocorreu dia 04/06/2016, em Itanhaém-SP - Creadoc 84.235</t>
  </si>
  <si>
    <t xml:space="preserve">KLEDSON CESAR DOS SANTOS TURRA Total</t>
  </si>
  <si>
    <t xml:space="preserve">273.240.078-56</t>
  </si>
  <si>
    <t xml:space="preserve">LEANDRO HERRADA DA SILVA</t>
  </si>
  <si>
    <t xml:space="preserve">Pago a LEANDRO HERRADA DA SILVA, liquidação  do empenho 3118, Arquivo Banco , Nota de Atesto  ref. a NE - 001/2016-UPF - Ressarcimento de diária referente a participação da reunião realizada na UGI Pirassununga, nos dias 14 e 15/06/2016, em Pirassununga-SP - Creadoc 85.342</t>
  </si>
  <si>
    <t xml:space="preserve">Adiantamento de 04/06/2016 até 04/06/2016 em favor de LEANDRO HERRADA DA SILVA, Arquivo Banco , Outros  tipos nerp 56/2016 creadoc 79974. </t>
  </si>
  <si>
    <t xml:space="preserve">LEANDRO HERRADA DA SILVA Total</t>
  </si>
  <si>
    <t xml:space="preserve">223.623.748-07</t>
  </si>
  <si>
    <t xml:space="preserve">LIDIANE CRISTINA FERREIRA</t>
  </si>
  <si>
    <t xml:space="preserve">Adiantamento de 28/06/2016 até 28/06/2016 em favor de LIDIANE CRISTINA FERREIRA, Arquivo Banco , Outros  tipos NERP 006/16 CREADOC 85582. </t>
  </si>
  <si>
    <t xml:space="preserve">Adiantamento de 28/06/2016 até 28/06/2016 em favor de LIDIANE CRISTINA FERREIRA, Arquivo Banco , Outros  tipos nerp 006/16 creadoc 85582. </t>
  </si>
  <si>
    <t xml:space="preserve">LIDIANE CRISTINA FERREIRA Total</t>
  </si>
  <si>
    <t xml:space="preserve">039.017.048-84</t>
  </si>
  <si>
    <t xml:space="preserve">LINDA HELENA RUGIERO INNOCENTI</t>
  </si>
  <si>
    <t xml:space="preserve">Adiantamento de 13/06/2016 até 30/06/2016 em favor de LINDA HELENA RUGIERO INNOCENTI, Arquivo Banco , Outros  tipos nerp 012/16 creadoc 78266. </t>
  </si>
  <si>
    <t xml:space="preserve">Pago a LINDA HELENA RUGIERO INNOCENTI, liquidação  do empenho 3119, Arquivo Banco , Nota de Atesto  ref. a NE - 011/2016 - Ressarcimento de diárias referente a ações de fiscalização realizadas em 18, 19 e 20/05/2016, nos municípios de São José do Rio Pardo/Tapiratiba/São Sebastião da Grama/Itobi/Casa /Branca-SP - Creadoc 86.892</t>
  </si>
  <si>
    <t xml:space="preserve">LINDA HELENA RUGIERO INNOCENTI Total</t>
  </si>
  <si>
    <t xml:space="preserve">246.788.428-70</t>
  </si>
  <si>
    <t xml:space="preserve">LUCIANO DE OLIVEIRA BARBOSA</t>
  </si>
  <si>
    <t xml:space="preserve">Pago a LUCIANO DE OLIVEIRA BARBOSA, liquidação  do empenho 2613, Arquivo Banco , Nota de Atesto  ref. a NE - 05/16-STS/2 - Ressarcimento de diferença de transporte (km ) referente ao atendimento em regime de plantão nas UOP's da GRE4, no mês de Maio/2016, em razão de ausência/férias de funcionários - Creadoc 79.019</t>
  </si>
  <si>
    <t xml:space="preserve">adiantamento de 01/07/2016 até 31/07/2016 em favor de LUCIANO DE OLIVEIRA BARBOSA, Arquivo Banco , Outros tipos nerp 07/16-creadoc 88010. </t>
  </si>
  <si>
    <t xml:space="preserve">Adiantamento de 04/06/2016 até 04/06/2016 em favor de LUCIANO DE OLIVEIRA BARBOSA, Arquivo Banco , Outros  tipos nerp 56/2016 creadoc 79974. </t>
  </si>
  <si>
    <t xml:space="preserve">Pago a LUCIANO DE OLIVEIRA BARBOSA, liquidação  do empenho 2996, Arquivo Banco , Nota de Atesto  ref. a NE - 06/16-STS/2 - Ressarcimento de diferença de transporte (km) referente ao  Congresso Regional Preparatório para o 9.º CEP, realizado dia 04/06/2016, em Itanhaém-SP - Creadoc 82.469</t>
  </si>
  <si>
    <t xml:space="preserve">Adiantamento de 25/06/2016 até 25/06/2016 em favor de LUCIANO DE OLIVEIRA BARBOSA, Arquivo Banco , Outros tipos nerp 71 - creadoc 89565. </t>
  </si>
  <si>
    <t xml:space="preserve">LUCIANO DE OLIVEIRA BARBOSA Total</t>
  </si>
  <si>
    <t xml:space="preserve">613.969.231-87</t>
  </si>
  <si>
    <t xml:space="preserve">LUIS FELIPE RIBEIRO PANCHORRA</t>
  </si>
  <si>
    <t xml:space="preserve">Pago a LUIS FELIPE RIBEIRO PANCHORRA, liquidação  do empenho 2541, Arquivo Banco , Nota de Atesto  ref. a NE - 011/2016 PSS - Ressarcimento de diárias referente a participação de reunião sobre procedimentos internos da Equipe de Fiscalização do Crea-SP, na Sede Faria Lima-SP, dias 24 e 25/05/2016 - Creadoc 75.495</t>
  </si>
  <si>
    <t xml:space="preserve">LUIS FELIPE RIBEIRO PANCHORRA Total</t>
  </si>
  <si>
    <t xml:space="preserve">220.766.268-32</t>
  </si>
  <si>
    <t xml:space="preserve">LUIS GUSTAVO MOIMAZ</t>
  </si>
  <si>
    <t xml:space="preserve">Pago a LUIS GUSTAVO MOIMAZ, liquidação  do empenho 2421, Arquivo Banco , Nota de Atesto  ref. a NE - 030/2016 - Ressarcimento de diária referente ao transporte de processos "SF" para arquivamento na Sede Barra Funda, no dia 12/05/2016 - Creadoc 67.951</t>
  </si>
  <si>
    <t xml:space="preserve">LUIS GUSTAVO MOIMAZ Total</t>
  </si>
  <si>
    <t xml:space="preserve">016.123.278-77</t>
  </si>
  <si>
    <t xml:space="preserve">LUIS WANDERLEY BRUNHEROTO</t>
  </si>
  <si>
    <t xml:space="preserve">Adiantamento de 01/07/2016 até 31/07/2016 em favor de LUIS WANDERLEY BRUNHEROTO, Arquivo Banco , Outros tipos nerp 010-creadoc 87879. </t>
  </si>
  <si>
    <t xml:space="preserve">LUIS WANDERLEY BRUNHEROTO Total</t>
  </si>
  <si>
    <t xml:space="preserve">798.694.838-87</t>
  </si>
  <si>
    <t xml:space="preserve">LUIZ BOMBONATO FILHO</t>
  </si>
  <si>
    <t xml:space="preserve">Pago a LUIZ BOMBONATO FILHO, liquidação  do empenho 2990, Arquivo Banco , Nota de Atesto  ref. a NE - 031/2016-UGI Bauru - Ressarcimento de diferença de diárias referente ao Programa Mensal de Gestão - PMG, do mês de Maio/2016 - Creadoc 79.961</t>
  </si>
  <si>
    <t xml:space="preserve">Adiantamento de 01/07/2016 até 31/07/2016 em favor de LUIZ BOMBONATO FILHO, Arquivo Banco , Outros tipos nerp 034-creadoc 87483. </t>
  </si>
  <si>
    <t xml:space="preserve">Pago a LUIZ BOMBONATO FILHO, liquidação  do empenho 2992, Arquivo Banco , Nota de Atesto  ref. a NE - 031/2016-UGI Bauru - Ressarcimento de diferença de transporte (km) referente ao Programa Mensal de Gestão - PMG, do mês de Maio/2016 - Creadoc 79.961</t>
  </si>
  <si>
    <t xml:space="preserve">Pago a LUIZ BOMBONATO FILHO, liquidação  do empenho 2867, Outros , Outros  tipos  ref. a NE - 021/2016 - UGI Bauru - Ressarcimento de diferença de transporte (km) referente ao Programa Mensal de Gestão - PMG, do mês de Abril de 2016 - Creadoc 38.163</t>
  </si>
  <si>
    <t xml:space="preserve">Adiantamento de 01/07/2016 até 31/07/2016 em favor de LUIZ BOMBONATO FILHO, Arquivo Banco , Outros tipos nerp 034/16-creadoc 87483. </t>
  </si>
  <si>
    <t xml:space="preserve">LUIZ BOMBONATO FILHO Total</t>
  </si>
  <si>
    <t xml:space="preserve">825.590.828-53</t>
  </si>
  <si>
    <t xml:space="preserve">LUIZ ROBERTO SEGA</t>
  </si>
  <si>
    <t xml:space="preserve">Adiantamento de 10/06/2016 até 11/06/2016 em favor de LUIZ ROBERTO SEGA, Arquivo Banco , Outros  tipos NERP 15/16 CREADOC 83011. </t>
  </si>
  <si>
    <t xml:space="preserve">Pago a LUIZ ROBERTO SEGA, liquidação  do empenho 2677, Arquivo Banco , Nota de Atesto  ref. a NE - 14/16 - Ressarcimento de diárias referente aos dias: 30/05 - Reunião com Gestores na Unidade de Santa Bárbara D'Oeste;  ida à Itatiba para Reunião com Presidente da Associação e Diretoria; ida à Bragança Paulista para verificação e acerto da inauguração da Casa da Engenharia local; 03/06 - ida a Itanhaém para ajustes da inauguração do Centro de Treinamento local, sendo o mesmo no dia 04/06/2016 e posterior acompanhamento do Congresso Regional de Profissionais - CRP - Creadoc 82.884</t>
  </si>
  <si>
    <t xml:space="preserve">Adiantamento de 10/06/2016 até 11/06/2016 em favor de LUIZ ROBERTO SEGA, Arquivo Banco , Outros  tipos nerp 15/16 creadoc 83011. </t>
  </si>
  <si>
    <t xml:space="preserve">Pago a LUIZ ROBERTO SEGA, liquidação  do empenho 2678, Arquivo Banco , Nota de Atesto  ref. a NE - 14/16 - Ressarcimento de transporte (km) referente aos dias: 30/05 - Reunião com Gestores na Unidade de Santa Bárbara D'Oeste;  ida à Itatiba para Reunião com Presidente da Associação e Diretoria; ida à Bragança Paulista para verificação e acerto da inauguração da Casa da Engenharia local; 03/06 - ida a Itanhaém para ajustes da inauguração do Centro de Treinamento local, sendo o mesmo no dia 04/06/2016 e posterior acompanhamento do Congresso Regional de Profissionais - CRP - Creadoc 82.884</t>
  </si>
  <si>
    <t xml:space="preserve">Pago a LUIZ ROBERTO SEGA, liquidação  do empenho 3297, Arquivo Banco , Nota de Atesto  ref. a NE - 16/16 - Ressarcimento de diferença de transporte (km) referente a visita as obras das Casas de Engenharia nos dias 10 e 11/06:  Pirajuí / Lins / Fernandópolis / Osvaldo Cruz / Teodoro Sampaio; dia 14/06/2016 - ida a Bragança Paulista para ajustes na obra da Casa da Engenharia e posterior ida a Atibaia para verificação dos móveis -  Creadoc 88.880</t>
  </si>
  <si>
    <t xml:space="preserve">LUIZ ROBERTO SEGA Total</t>
  </si>
  <si>
    <t xml:space="preserve">266.544.068-77</t>
  </si>
  <si>
    <t xml:space="preserve">MARCELO DE MATTOS FIORONI</t>
  </si>
  <si>
    <t xml:space="preserve">Adiantamento de 14/06/2016 até 17/06/2016 em favor de MARCELO DE MATTOS FIORONI, Arquivo Banco , Outros  tipos nerp 48/16 creadoc 83189. </t>
  </si>
  <si>
    <t xml:space="preserve">Pago a MARCELO DE MATTOS FIORONI, liquidação  do empenho 2621, Arquivo Banco , Nota de Atesto  ref. a NE - 38/2016 - Ressarcimento de diária referente a carga e devolução de processos na Justiça Federal de Presidente Prudente, dia 30/05/2016 - Creadoc 80.045</t>
  </si>
  <si>
    <t xml:space="preserve">Pago a MARCELO DE MATTOS FIORONI, liquidação  do empenho 2622, Arquivo Banco , Nota de Atesto  ref. a NE - 38/2016 - Ressarcimento de transporte (km) referente a carga e devolução de processos na Justiça Federal de Presidente Prudente, dia 30/05/2016 - Creadoc 80.045</t>
  </si>
  <si>
    <t xml:space="preserve">MARCELO DE MATTOS FIORONI Total</t>
  </si>
  <si>
    <t xml:space="preserve">077.523.548-21</t>
  </si>
  <si>
    <t xml:space="preserve">MARCELO NUNES DE ASSIS</t>
  </si>
  <si>
    <t xml:space="preserve">Adiantamento de 04/06/2016 até 04/06/2016 em favor de MARCELO NUNES DE ASSIS, Arquivo Banco , Outros  tipos nerp 56/2016 creadoc 79974. </t>
  </si>
  <si>
    <t xml:space="preserve">MARCELO NUNES DE ASSIS Total</t>
  </si>
  <si>
    <t xml:space="preserve">094.811.488-66</t>
  </si>
  <si>
    <t xml:space="preserve">MARCIA MIKI TAKAHASHI ABREU</t>
  </si>
  <si>
    <t xml:space="preserve">Adiantamento de 01/07/2016 até 08/07/2016 em favor de MARCIA MIKI TAKAHASHI ABREU, Arquivo Banco , Outros tipos nerp 042/2016-cradoc 87389. </t>
  </si>
  <si>
    <t xml:space="preserve">MARCIA MIKI TAKAHASHI ABREU Total</t>
  </si>
  <si>
    <t xml:space="preserve">066.764.778-31</t>
  </si>
  <si>
    <t xml:space="preserve">MARCOLINO DA SILVA</t>
  </si>
  <si>
    <t xml:space="preserve">Pago a MARCOLINO DA SILVA, liquidação 8329 do empenho 2076, Arquivo Banco , Outros  tipos  ref. a NE - 008/16 - Ressarcimento de diárias e de transporte (km) referente a participação do Congresso Regional Preparatório para o 9.º Congresso Estadual de Profissionais - 9.º CEP, ocorrido nos dias 06 e 07/05/2016 em Monte Alto-SP - Creadoc 68.434Novo Doc</t>
  </si>
  <si>
    <t xml:space="preserve">MARCOLINO DA SILVA Total</t>
  </si>
  <si>
    <t xml:space="preserve">602.069.508-53</t>
  </si>
  <si>
    <t xml:space="preserve">MARCOS DE ALMEIDA PERNAMBUCO FILHO</t>
  </si>
  <si>
    <t xml:space="preserve">Pago a MARCOS DE ALMEIDA PERNAMBUCO FILHO, liquidação  do empenho 2553, Arquivo Banco , Nota de Atesto  ref. a NE - BOT - 04/16 - Ressarcimento de diárias referente ao Programa Mensal de Gestão - PMG, do mês de Abril/2016 - Creadoc 66.693</t>
  </si>
  <si>
    <t xml:space="preserve">Pago a MARCOS DE ALMEIDA PERNAMBUCO FILHO, liquidação  do empenho 3277, Arquivo Banco , Nota de Atesto  ref. a NE - BOT-05/16 - Ressarcimento de diárias referente ao Programa Mensal de Gestão - PMG, do mês de Maio/2016 - Creadoc 78.779</t>
  </si>
  <si>
    <t xml:space="preserve">Pago a MARCOS DE ALMEIDA PERNAMBUCO FILHO, liquidação  do empenho 2554, Arquivo Banco , Nota de Atesto  ref. a NE - BOT - 04/16 - Ressarcimento de transporte (km) e estacionamento referente ao Programa Mensal de Gestão - PMG, do mês de Abril/2016 - Creadoc 66.693</t>
  </si>
  <si>
    <t xml:space="preserve">Pago a MARCOS DE ALMEIDA PERNAMBUCO FILHO, liquidação  do empenho 3278, Arquivo Banco , Nota de Atesto  ref. a NE - BOT-05/16 - Ressarcimento de transporte (km) referente ao Programa Mensal de Gestão - PMG, do mês de Maio/2016 - Creadoc 78.779</t>
  </si>
  <si>
    <t xml:space="preserve">MARCOS DE ALMEIDA PERNAMBUCO FILHO Total</t>
  </si>
  <si>
    <t xml:space="preserve">934.977.419-49</t>
  </si>
  <si>
    <t xml:space="preserve">MARCOS RODRIGUES PEREIRA</t>
  </si>
  <si>
    <t xml:space="preserve">Adiantamento de 04/06/2016 até 04/06/2016 em favor de MARCOS RODRIGUES PEREIRA, Arquivo Banco , Outros  tipos nerp 56/2016 creadoc 79974. </t>
  </si>
  <si>
    <t xml:space="preserve">MARCOS RODRIGUES PEREIRA Total</t>
  </si>
  <si>
    <t xml:space="preserve">297.921.158-38</t>
  </si>
  <si>
    <t xml:space="preserve">MARIA EUGENIA DA COSTA</t>
  </si>
  <si>
    <t xml:space="preserve">Adiantamento de 04/06/2016 até 04/06/2016 em favor de MARIA EUGENIA DA COSTA, Arquivo Banco , Outros  tipos nerp 56/2016 creadoc 79974. </t>
  </si>
  <si>
    <t xml:space="preserve">Adiantamento  de 25/06/2016 até 25/06/2016 em favor de MARIA EUGENIA DA COSTA, Arquivo Banco , Outros tipos nerp 71 - creadoc 89565. </t>
  </si>
  <si>
    <t xml:space="preserve">MARIA EUGENIA DA COSTA Total</t>
  </si>
  <si>
    <t xml:space="preserve">328.282.218-90</t>
  </si>
  <si>
    <t xml:space="preserve">MARIA JOSE DA SILVA LOPES</t>
  </si>
  <si>
    <t xml:space="preserve">Adiantamento de 04/06/2016 até 04/06/2016 em favor de MARIA JOSE DA SILVA LOPES, Arquivo Banco , Outros  tipos nerp 56/2016 creadoc 79974. </t>
  </si>
  <si>
    <t xml:space="preserve">MARIA JOSE DA SILVA LOPES Total</t>
  </si>
  <si>
    <t xml:space="preserve">Pago a MARIA LETICIA PEREIRA DE CAMARGO, liquidação  do empenho 2861, Arquivo Banco , Nota de Atesto  ref. a NE - 016/16 - Ressarcimento de 2 diárias e transporte (km) referente a participação da Reunião 9.º CEP - CRP, em  Itanhaém-SP, dias 03 e 04/06/2016 - Creadoc 83.059</t>
  </si>
  <si>
    <t xml:space="preserve">MARIA LETICIA PEREIRA DE CAMARGO Total</t>
  </si>
  <si>
    <t xml:space="preserve">268.332.608-42</t>
  </si>
  <si>
    <t xml:space="preserve">MARIA VALDEVINA CARDOSO</t>
  </si>
  <si>
    <t xml:space="preserve">Pago a MARIA VALDEVINA CARDOSO, liquidação  do empenho 2623, Arquivo Banco , Nota de Atesto  ref. a NE - 052/16 - Ressarcimento de diária referente ao atendimento na UOP Ubatuba, dia 01/06/2016, em virtude da licença maternidade e férias de funcionária - Creadoc 77.695</t>
  </si>
  <si>
    <t xml:space="preserve">Pago a MARIA VALDEVINA CARDOSO, liquidação  do empenho 2624, Arquivo Banco , Nota de Atesto  ref. a NE - 052/16 - Ressarcimento de transporte (km) referente ao atendimento na UOP Ubatuba, dia 01/06/2016, em virtude da licença maternidade e férias de funcionária - Creadoc 77.695</t>
  </si>
  <si>
    <t xml:space="preserve">MARIA VALDEVINA CARDOSO Total</t>
  </si>
  <si>
    <t xml:space="preserve">352.817.708-02</t>
  </si>
  <si>
    <t xml:space="preserve">MARIANA DE LIMA GOMES</t>
  </si>
  <si>
    <t xml:space="preserve">Pago a MARIANA DE LIMA GOMES, liquidação  do empenho 2626, Arquivo Banco , Nota de Atesto  ref. a NE - 024-JUN - Ressarcimento de transporte (km) referente ao deslocamento de Jundiaí a Campo Limpo Paulista, dia 04/05/2016, para treinamento de funcionário terceirizado lotado na Unidade - Creadoc 80.221</t>
  </si>
  <si>
    <t xml:space="preserve">MARIANA DE LIMA GOMES Total</t>
  </si>
  <si>
    <t xml:space="preserve">219.919.898-73</t>
  </si>
  <si>
    <t xml:space="preserve">MARIO LUIS NAGASHIMA PIRES BERGAMINI</t>
  </si>
  <si>
    <t xml:space="preserve">Pago a MARIO LUIS NAGASHIMA PIRES BERGAMINI, liquidação  do empenho 2961, Arquivo Banco , Nota de Atesto  ref. a NE - 008/2016 - Ressarcimento de diferença de diárias referente ao Programa Mensal de Gestão - PMG, para o mês de Maio/2016 - Creadoc 78.594</t>
  </si>
  <si>
    <t xml:space="preserve">Adiantamento  de 01/07/2016 até 22/07/2016 em favor de MARIO LUIS NAGASHIMA PIRES BERGAMINI, Arquivo Banco , Outros tipos nerp 009/16-creadoc 87407. </t>
  </si>
  <si>
    <t xml:space="preserve">Pago a MARIO LUIS NAGASHIMA PIRES BERGAMINI, liquidação  do empenho 2963, Arquivo Banco , Nota de Atesto  ref. a NE - 008/2016 - Ressarcimento de diferença de transporte (km) referente ao Programa Mensal de Gestão - PMG, para o mês de Maio/2016 - Creadoc 78.594</t>
  </si>
  <si>
    <t xml:space="preserve">Adiantamento de 01/07/2016 até 22/07/2016 em favor de MARIO LUIS NAGASHIMA PIRES BERGAMINI, Arquivo Banco , Outros tipos nerp 009/16-creadoc 87407. </t>
  </si>
  <si>
    <t xml:space="preserve">MARIO LUIS NAGASHIMA PIRES BERGAMINI Total</t>
  </si>
  <si>
    <t xml:space="preserve">362.868.898-17</t>
  </si>
  <si>
    <t xml:space="preserve">NAIARA VIEIRA FUZARI</t>
  </si>
  <si>
    <t xml:space="preserve">Adiantamento de 25/06/2016 até 25/06/2016 em favor de NAIARA VIEIRA FUZARI, Arquivo Banco , Outros tipos nerp 71 - creadoc 89565. </t>
  </si>
  <si>
    <t xml:space="preserve">NAIARA VIEIRA FUZARI Total</t>
  </si>
  <si>
    <t xml:space="preserve">005.606.058-03</t>
  </si>
  <si>
    <t xml:space="preserve">NILSON FERRAZ DE ARRUDA</t>
  </si>
  <si>
    <t xml:space="preserve">Pago a NILSON FERRAZ DE ARRUDA, liquidação  do empenho 3298, Arquivo Banco , Nota de Atesto  ref. a NE - 012/2016 PSS - Ressarcimento de diferença de diárias referente ao Programa Mensal de Gestão - PMG, do mês de Maio/2016 - Creadoc 80.935</t>
  </si>
  <si>
    <t xml:space="preserve">adiantamento de 01/07/2016 até 31/07/2016 em favor de NILSON FERRAZ DE ARRUDA, Arquivo Banco , Outros tipos nerp 013-creadoc 87470. </t>
  </si>
  <si>
    <t xml:space="preserve">Pago a NILSON FERRAZ DE ARRUDA, liquidação  do empenho 3304, Arquivo Banco , Memorando  ref. a NE - 012/2016 PSS - Ressarcimento de diferença de transporte (km) referente ao Programa Mensal de Gestão - PMG, do mês de Maio/2016 - Creadoc 80.935</t>
  </si>
  <si>
    <t xml:space="preserve">NILSON FERRAZ DE ARRUDA Total</t>
  </si>
  <si>
    <t xml:space="preserve">126.330.208-44</t>
  </si>
  <si>
    <t xml:space="preserve">NILTON ROBERTO PERES DOMINGUES</t>
  </si>
  <si>
    <t xml:space="preserve">Pago a NILTON ROBERTO PERES DOMINGUES, liquidação  do empenho 2422, Arquivo Banco , Nota de Atesto  ref. a NE - 051-16 - Ressarcimento de diárias referente a atividades realizadas no mês de Abril/2016 - Creadoc 68.059</t>
  </si>
  <si>
    <t xml:space="preserve">Pago a NILTON ROBERTO PERES DOMINGUES, liquidação  do empenho 3274, Arquivo Banco , Nota de Atesto  ref. a NE - 053-16 - Ressarcimento de diárias referente ao Programa Mensal de Gestão - PMG, do mês de Maio/2016 - Creadoc 83.525</t>
  </si>
  <si>
    <t xml:space="preserve">Pago a NILTON ROBERTO PERES DOMINGUES, liquidação  do empenho 2423, Arquivo Banco , Nota de Atesto  ref. a NE - 051-16 - Ressarcimento de transporte (km) referente a atividades realizadas no mês de Abril/2016 - Creadoc 68.059</t>
  </si>
  <si>
    <t xml:space="preserve">Pago a NILTON ROBERTO PERES DOMINGUES, liquidação  do empenho 3275, Arquivo Banco , Nota de Atesto  ref. a NE - 053-16 - Ressarcimento de transporte (km) referente ao Programa Mensal de Gestão - PMG, do mês de Maio/2016 - Creadoc 83.525</t>
  </si>
  <si>
    <t xml:space="preserve">NILTON ROBERTO PERES DOMINGUES Total</t>
  </si>
  <si>
    <t xml:space="preserve">016.088.788-72</t>
  </si>
  <si>
    <t xml:space="preserve">NIVALDO JOSE BOSIO</t>
  </si>
  <si>
    <t xml:space="preserve">Pago a NIVALDO JOSE BOSIO, liquidação  do empenho 3272, Arquivo Banco , Nota de Atesto  ref. a NE - 031/2016 - Ressarcimento de diária referente a viagem para acompanhar o Sr. Presidente na 3.ª Reunião Ordinária do Colégio de Presidentes do Sistema Confea/Crea e Mútua, de 15 a 17/06/2016, em Porto Alegre-RS - Creadoc 88.416</t>
  </si>
  <si>
    <t xml:space="preserve">Pago a NIVALDO JOSE BOSIO, liquidação  do empenho 3237, Arquivo Banco , Nota de Atesto  ref. a NE - 032/2016 - Ressarcimento com despesas de estacionamento referente a participação da Sessão Plenária do CREA-SP, realizada em 09/06/2016, no Espaço Figueira, Butantã - São Paulo-SP - Creadoc 88.433</t>
  </si>
  <si>
    <t xml:space="preserve">Pago a NIVALDO JOSE BOSIO, liquidação  do empenho 3273, Arquivo Banco , Nota de Atesto  ref. a NE - 031/2016 - Ressarcimento de transporte (táxis) referente a viagem para acompanhar o Sr. Presidente na 3.ª Reunião Ordinária do Colégio de Presidentes do Sistema Confea/Crea e Mútua, de 15 a 17/06/2016, em Porto Alegre-RS - Creadoc 88.416</t>
  </si>
  <si>
    <t xml:space="preserve">Pago a NIVALDO JOSE BOSIO, liquidação  do empenho 2924, Arquivo Banco , Nota de Atesto  ref. a NE - 022/2016 - Ressarcimento de 1 diária e transporte (km) referente a participação do 4.º Congresso Regional Preparatório para o  9.º CEP,  em 04/06/2016, na cidade de Itanhaém-SP - Creadoc 81.926</t>
  </si>
  <si>
    <t xml:space="preserve">NIVALDO JOSE BOSIO Total</t>
  </si>
  <si>
    <t xml:space="preserve">525.307.958-00</t>
  </si>
  <si>
    <t xml:space="preserve">NURIMAR SALLES DE CAMARGO BRAGA</t>
  </si>
  <si>
    <t xml:space="preserve">Pago a NURIMAR SALLES DE CAMARGO BRAGA, liquidação  do empenho 2445, Arquivo Banco , Nota de Atesto  ref. a NE - 033/16-SEC - Ressarcimento de transporte (km) referente a diligência realizada ao Fórum de Cotia e Guarulhos, no dia 13/05/2016, para devolução de processo - Creadoc 66.168</t>
  </si>
  <si>
    <t xml:space="preserve">Pago a NURIMAR SALLES DE CAMARGO BRAGA, liquidação  do empenho 2618, Arquivo Banco , Nota de Atesto  ref. a NE - 040/16 - SEC - Ressarcimento de transporte (táxi), referente ao deslocamento ao Fórum Federal Guimarães Rosa, para proceder carga em processos na data de 25/05/2016 - Creadoc 80.485</t>
  </si>
  <si>
    <t xml:space="preserve">Pago a NURIMAR SALLES DE CAMARGO BRAGA, liquidação  do empenho 3134, Arquivo Banco , Nota de Atesto  ref. a NE - 046/16-SEC - Ressarcimento de transporte (táxi) referente ao deslocamento no dia 07/06/2016, ao Fórum Federal Guimarães Rosa, São Paulo-SP, para proceder carga em processos - Creadoc 85.728</t>
  </si>
  <si>
    <t xml:space="preserve">NURIMAR SALLES DE CAMARGO BRAGA Total</t>
  </si>
  <si>
    <t xml:space="preserve">016.545.148-37</t>
  </si>
  <si>
    <t xml:space="preserve">OLIVIA TAGLIARI MACHADO</t>
  </si>
  <si>
    <t xml:space="preserve">Adiantamento de 04/06/2016 até 04/06/2016 em favor de OLIVIA TAGLIARI MACHADO, Arquivo Banco , Outros  tipos nerp 56/2016 creadoc 79974. </t>
  </si>
  <si>
    <t xml:space="preserve">OLIVIA TAGLIARI MACHADO Total</t>
  </si>
  <si>
    <t xml:space="preserve">047.627.448-67</t>
  </si>
  <si>
    <t xml:space="preserve">OTAVIO LOPES FERRAZ</t>
  </si>
  <si>
    <t xml:space="preserve">Pago a OTAVIO LOPES FERRAZ, liquidação  do empenho 3120, Arquivo Banco , Nota de Atesto  ref. a NE - 039/2016 - Ressarcimento de diária referente ao transporte de processos SF para arquivamento na Sede Barra Funda-SP, no dia 09/06/2016 - Creadoc 84.871</t>
  </si>
  <si>
    <t xml:space="preserve">OTAVIO LOPES FERRAZ Total</t>
  </si>
  <si>
    <t xml:space="preserve">220.500.618-54</t>
  </si>
  <si>
    <t xml:space="preserve">PATRICK ALBUQUERQUE KATAYAMA</t>
  </si>
  <si>
    <t xml:space="preserve">Pago a PATRICK ALBUQUERQUE KATAYAMA, liquidação  do empenho 2386, Arquivo Banco , Nota de Atesto  ref. a NE - 46/16-GP - Ressarcimento de diárias referente a convocação para acompanhar e assessor o Sr. Presidente no Lançamento da Pedra Fundamental da Casa da Engenharia de Presidente Prudente-SP, no dia 10/05/2016 - Creadoc 73.956</t>
  </si>
  <si>
    <t xml:space="preserve">Pago a PATRICK ALBUQUERQUE KATAYAMA, liquidação  do empenho 2510, Arquivo Banco , Nota de Atesto  ref. a NE 54/16-GP - Ressarcimento de diária referente a inauguração da UGI Americana, no dia 20/05/2016 - Creadoc 79.205</t>
  </si>
  <si>
    <t xml:space="preserve">Pago a PATRICK ALBUQUERQUE KATAYAMA, liquidação  do empenho 3293, Arquivo Banco , Nota de Atesto  ref. a NE - 65/16-GP - Ressarcimento de diária referente a convocação do Sr. Presidente para acompanhar e assessorá-lo no Lançamento da Pedra Fundamental da Casa da Engenharia de Cajamar-SP, dia 17/06/2016 - Creadoc 89.417</t>
  </si>
  <si>
    <t xml:space="preserve">Pago a PATRICK ALBUQUERQUE KATAYAMA, liquidação  do empenho 2387, Arquivo Banco , Nota de Atesto  ref. a NE - 46/16-GP - Ressarcimento de transporte (km) referente a convocação para acompanhar e assessor o Sr. Presidente no Lançamento da Pedra Fundamental da Casa da Engenharia de Presidente Prudente-SP, no dia 10/05/2016 - Creadoc 73.956</t>
  </si>
  <si>
    <t xml:space="preserve">Pago a PATRICK ALBUQUERQUE KATAYAMA, liquidação  do empenho 2511, Arquivo Banco , Nota de Atesto  ref. a NE 54/16-GP - Ressarcimento de transporte (km) referente a inauguração da UGI Americana, no dia 20/05/2016 - Creadoc 79.205</t>
  </si>
  <si>
    <t xml:space="preserve">Pago a PATRICK ALBUQUERQUE KATAYAMA, liquidação  do empenho 3294, Arquivo Banco , Nota de Atesto  ref. a NE - 65/16-GP - Ressarcimento de transporte (km) referente a convocação do Sr. Presidente para acompanhar e assessorá-lo no Lançamento da Pedra Fundamental da Casa da Engenharia de Cajamar-SP, dia 17/06/2016 - Creadoc 89.417</t>
  </si>
  <si>
    <t xml:space="preserve">Pago a PATRICK ALBUQUERQUE KATAYAMA, liquidação  do empenho 2389, Arquivo Banco , Nota de Atesto  ref. a NE - 47/16-GP - Ressarcimentos de diárias e transporte (km) referente a convocação para acompanhar e assessor o Sr. Presidente no Congresso Regional Preparatório para o 9.º Congresso Estadual de Profissionais - 9.º CEP, em Monte Alto-SP,  no dia 14/05/2016 - Creadoc 73.954</t>
  </si>
  <si>
    <t xml:space="preserve">Pago a PATRICK ALBUQUERQUE KATAYAMA, liquidação  do empenho 2388, Arquivo Banco , Nota de Atesto  ref. a NE - 42/16-GP - Ressarcimentos de diárias e transporte (km) referente a convocação para acompanhar e assessor o Sr. Presidente no Congresso Regional Preparatório para o 9.º Congresso Estadual de Profissionais - 9.º CEP, em Monte Alto-SP,  no dia 07/05/2016 - Creadoc 73.958</t>
  </si>
  <si>
    <t xml:space="preserve">Pago a PATRICK ALBUQUERQUE KATAYAMA, liquidação  do empenho 3234, Arquivo Banco , Nota de Atesto  ref. a NE - 57/16-GP - Ressarcimento de diária e de transporte (Km) referente a convocação do Sr. Presidente para acompanhar e assessorá-lo no Congresso Regional Preparatório para o 9.º Congresso Estadual de Profissionais - 9.º CEP, dia 04/06/2016, em Itanhaém-SP - Creadoc 85.569</t>
  </si>
  <si>
    <t xml:space="preserve">PATRICK ALBUQUERQUE KATAYAMA Total</t>
  </si>
  <si>
    <t xml:space="preserve">112.223.168-70</t>
  </si>
  <si>
    <t xml:space="preserve">PAULO ROGERIO ROMAGNA</t>
  </si>
  <si>
    <t xml:space="preserve">Pago a PAULO ROGERIO ROMAGNA, liquidação  do empenho 2543, Arquivo Banco , Nota de Atesto  ref. a NE - 014/2016 - Ressarcimento de diárias referente a participação de reunião sobre procedimentos internos da Equipe de Fiscalização do Crea-SP, na Sede Faria Lima-SP, dias 24 e 25/05/2016 - Creadoc 75.390</t>
  </si>
  <si>
    <t xml:space="preserve">Adiantamento de 14/06/2016 até 17/06/2016 em favor de PAULO ROGERIO ROMAGNA, Arquivo Banco , Outros  tipos nerp 017/16 creadoc 82472. </t>
  </si>
  <si>
    <t xml:space="preserve">PAULO ROGERIO ROMAGNA Total</t>
  </si>
  <si>
    <t xml:space="preserve">253.339.338-04</t>
  </si>
  <si>
    <t xml:space="preserve">PEDRO CARLOS VALCANTE</t>
  </si>
  <si>
    <t xml:space="preserve">Pago a PEDRO CARLOS VALCANTE, liquidação  do empenho 3107, Arquivo Banco , Nota de Atesto  ref. a NE - 012/2016 - Ressarcimento de transporte (km) e de estacionamento referente as participações das reuniões nos dias 05, 24 e 31/05/2016, em São Paulo-SP - Creadoc 84.082</t>
  </si>
  <si>
    <t xml:space="preserve">PEDRO CARLOS VALCANTE Total</t>
  </si>
  <si>
    <t xml:space="preserve">180.320.048-07</t>
  </si>
  <si>
    <t xml:space="preserve">PERACIO REDIGOLO DE MELO PEREIRA</t>
  </si>
  <si>
    <t xml:space="preserve">Adiantamento de 14/06/2016 até 26/06/2016 em favor de PERACIO REDIGOLO DE MELO PEREIRA, Arquivo Banco , Outros  tipos nerp 67/16 creadoc 86499. </t>
  </si>
  <si>
    <t xml:space="preserve">Pago a PERACIO REDIGOLO DE MELO PEREIRA, liquidação  do empenho 2416, Arquivo Banco , Nota de Atesto  ref. a NE - 0046/2016-SUPCEV - Ressarcimento de diferença de transporte rodoviário e táxi referente a viagem no período de 06 a 08/05/2016 para prover cobertura jornalística no Congresso Regional Preparatório para o 9.º Congresso Estadual de Profissional - 9.º CEP, realizado no município de Monte Alto-SP - Creadoc 70.086</t>
  </si>
  <si>
    <t xml:space="preserve">Pago a PERACIO REDIGOLO DE MELO PEREIRA, liquidação  do empenho 3286, Arquivo Banco , Nota de Atesto  ref. a NE - 0070/2016 - SUPCEV - Ressarcimento de transporte (táxi) referente ao traslado da rodoviária ao terreno em função de Inauguração de Pedra Fundamental de Casa da Engenharia no município de Cajamar-SP - Creadoc 89.622</t>
  </si>
  <si>
    <t xml:space="preserve">PERACIO REDIGOLO DE MELO PEREIRA Total</t>
  </si>
  <si>
    <t xml:space="preserve">350.132.828-10</t>
  </si>
  <si>
    <t xml:space="preserve">PHELIPE BRUCIAFERRO ALVES</t>
  </si>
  <si>
    <t xml:space="preserve">Adiantamento de 17/06/2016 até 01/07/2016 em favor de PHELIPE BRUCIAFERRO ALVES, Arquivo Banco , Outros  tipos NERP 51/16 CREADOC 85539. </t>
  </si>
  <si>
    <t xml:space="preserve">PHELIPE BRUCIAFERRO ALVES Total</t>
  </si>
  <si>
    <t xml:space="preserve">055.984.506-58</t>
  </si>
  <si>
    <t xml:space="preserve">PRISCILA JUNQUEIRA CARNEIRO ATORE</t>
  </si>
  <si>
    <t xml:space="preserve">Pago a PRISCILA JUNQUEIRA CARNEIRO ATORE, liquidação  do empenho 3133, Arquivo Banco , Nota de Atesto  ref. a NE - 16/2016 - Ressarcimento de transporte público urbano, utilizado no dia 23/05/2016, referente a participação de reunião sobre criação de tela profissional/empresa - Financeiro, na Sede Faria Lima-SP - Creadoc 85.524</t>
  </si>
  <si>
    <t xml:space="preserve">PRISCILA JUNQUEIRA CARNEIRO ATORE Total</t>
  </si>
  <si>
    <t xml:space="preserve">333.833.928-30</t>
  </si>
  <si>
    <t xml:space="preserve">RAFAEL ALBIERI FRANCISCO</t>
  </si>
  <si>
    <t xml:space="preserve">Pago a RAFAEL ALBIERI FRANCISCO, liquidação  do empenho 2536, Arquivo Banco , Nota de Atesto  ref. a NE - 001 / raf - Ressarcimento de diária referente ao apoio à palestra na ETEC Waldyr Duron Júnior, realizada em Piraju-SP, no dia 03/05/2016 - Creadoc 68.053</t>
  </si>
  <si>
    <t xml:space="preserve">RAFAEL ALBIERI FRANCISCO Total</t>
  </si>
  <si>
    <t xml:space="preserve">173.650.928-40</t>
  </si>
  <si>
    <t xml:space="preserve">RAFAEL AUGUSTO T. DE MORAES</t>
  </si>
  <si>
    <t xml:space="preserve">Adiantamento de 01/07/2016 até 31/07/2016 em favor de RAFAEL AUGUSTO T. DE MORAES, Arquivo Banco , Outros tipos nerp 019-creadoc 87449. </t>
  </si>
  <si>
    <t xml:space="preserve">Pago a RAFAEL AUGUSTO T. DE MORAES, liquidação  do empenho 3300, Arquivo Banco , Nota de Atesto  ref. a NE - 016/2016 - Ressarcimento de diferença de diárias referente ao Programa Mensal de Gestão - PMG, do mês de Maio/2016 - Creadoc 80.243</t>
  </si>
  <si>
    <t xml:space="preserve">Adiantmaento de 01/07/2016 até 31/07/2016 em favor de RAFAEL AUGUSTO T. DE MORAES, Arquivo Banco , Outros tipos nerp 019-creadoc 87449. </t>
  </si>
  <si>
    <t xml:space="preserve">Pago a RAFAEL AUGUSTO T. DE MORAES, liquidação  do empenho 3301, Arquivo Banco , Nota de Atesto  ref. a NE - 016/2016 - Ressarcimento de diferença de transporte (km) referente ao Programa Mensal de Gestão - PMG, do mês de Maio/2016 - Creadoc 80.243</t>
  </si>
  <si>
    <t xml:space="preserve">RAFAEL AUGUSTO T. DE MORAES Total</t>
  </si>
  <si>
    <t xml:space="preserve">284.187.978-00</t>
  </si>
  <si>
    <t xml:space="preserve">RENATA VALERIA PINHO CASALE COHEN</t>
  </si>
  <si>
    <t xml:space="preserve">Pago a RENATA VALERIA PINHO CASALE COHEN, liquidação  do empenho 3032, Arquivo Banco , Nota de Atesto  ref. a NE - 066/2016 - Ressarcimento de diária referente a realização de diligência para acompanhamento de audiência de oitiva de testemunhas, referente ao processo  n.º 0006034-77.2015.403.6100, realizada na Justiça Federal do Distrito Federal, no dia 07/06/2016 - Creadoc 83.795</t>
  </si>
  <si>
    <t xml:space="preserve">Pago a RENATA VALERIA PINHO CASALE COHEN, liquidação  do empenho 3224, Arquivo Banco , Nota de Atesto  ref. a NE - 075/2016 - Ressarcimento de transporte (táxi) referente a realização de diligência para acompanhamento de audiência de oitiva de testemunhas, referente ao processo  n.º 0006034-77.2015.403.6100, realizada na Justiça Federal do Distrito Federal, no dia 07/06/2016 - Creadoc 89.568</t>
  </si>
  <si>
    <t xml:space="preserve">RENATA VALERIA PINHO CASALE COHEN Total</t>
  </si>
  <si>
    <t xml:space="preserve">088.395.938-02</t>
  </si>
  <si>
    <t xml:space="preserve">RENATO TOSHIO YAMAMOTO</t>
  </si>
  <si>
    <t xml:space="preserve">Pago a RENATO TOSHIO YAMAMOTO, liquidação  do empenho 3103, Arquivo Banco , Nota de Atesto  ref. a NE - 52/16 RT - Ressarcimento de transporte (km) e de estacionamento referente ao serviços de atendimento na UPS Cajamar e UOP Barueri, no mês de Maio/2016 - Creadoc 81.761 </t>
  </si>
  <si>
    <t xml:space="preserve">RENATO TOSHIO YAMAMOTO Total</t>
  </si>
  <si>
    <t xml:space="preserve">248.594.838-04</t>
  </si>
  <si>
    <t xml:space="preserve">RICARDO CAMPOS</t>
  </si>
  <si>
    <t xml:space="preserve">Adiantamento de 14/06/2016 até 14/06/2016 em favor de RICARDO CAMPOS, Arquivo Banco , Outros  tipos NERP 070/16 CREADOC 84660. </t>
  </si>
  <si>
    <t xml:space="preserve">RICARDO CAMPOS Total</t>
  </si>
  <si>
    <t xml:space="preserve">023.627.438-45</t>
  </si>
  <si>
    <t xml:space="preserve">RICARDO CURY</t>
  </si>
  <si>
    <t xml:space="preserve">Pago a RICARDO CURY, liquidação  do empenho 3130, Arquivo Banco , Nota de Atesto  ref. a NE - 036/2016 - Ressarcimento de diferença de diária referente ao Programa Mensal de Gestão - PMG, para o mês de Maio/2016 - Creadoc 78.671</t>
  </si>
  <si>
    <t xml:space="preserve">Adiantamento de 01/07/2016 até 31/07/2016 em favor de RICARDO CURY, Arquivo Banco , Outros tipos nerp 041/16-creadoc 87385. </t>
  </si>
  <si>
    <t xml:space="preserve">Pago a RICARDO CURY, liquidação  do empenho 3131, Arquivo Banco , Memorando  ref. a NE - 036/2016 - Ressarcimento de diferença de transporte (km) referente ao Programa Mensal de Gestão - PMG, para o mês de Maio/2016 - Creadoc 78.671</t>
  </si>
  <si>
    <t xml:space="preserve">Adiantamento de 01/07/2016 até 31/07/2016 em favor de RICARDO CURY, Arquivo Banco , Outros tipos nerp041/16-cradoc 87385. </t>
  </si>
  <si>
    <t xml:space="preserve">RICARDO CURY Total</t>
  </si>
  <si>
    <t xml:space="preserve">219.922.368-01</t>
  </si>
  <si>
    <t xml:space="preserve">RICARDO GARCIA GOMES</t>
  </si>
  <si>
    <t xml:space="preserve">Pago a RICARDO GARCIA GOMES, liquidação  do empenho 2427, Arquivo Banco , Nota de Atesto  ref. a NE - 38/2016 - Ressarcimento de diária referente a análise de processos, extração de cópias e devolução de carga em Botucatu, Bauru e Lins, no dia 20/05/2016 - Creadoc 76.486</t>
  </si>
  <si>
    <t xml:space="preserve">Pago a RICARDO GARCIA GOMES, liquidação  do empenho 2681, Arquivo Banco , Nota de Atesto  ref. a NE - 44/2016 - Ressarcimento de diária referente a análise de processos, extração de cópias e devolução de carga em Avaré, São Manuel e Marília, no dia 03 de junho/2016 - Creadoc 81.878</t>
  </si>
  <si>
    <t xml:space="preserve">Pago a RICARDO GARCIA GOMES, liquidação  do empenho 3226, Arquivo Banco , Nota de Atesto  ref. a NE - 48/2016 - Ressarcimento de diária referente a realização de audiências de conciliação em Araçatuba e Bauru nos dias 17 e 20/06/2016 - Creadoc 88.984</t>
  </si>
  <si>
    <t xml:space="preserve">Pago a RICARDO GARCIA GOMES, liquidação  do empenho 2428, Arquivo Banco , Nota de Atesto  ref. a NE - 38/2016 - Ressarcimento de transporte (km) referente a análise de processos, extração de cópias e devolução de carga em Botucatu, Bauru e Lins, no dia 20/05/2016 - Creadoc 76.486</t>
  </si>
  <si>
    <t xml:space="preserve">Pago a RICARDO GARCIA GOMES, liquidação  do empenho 2682, Arquivo Banco , Nota de Atesto  ref. a NE - 44/2016 - Ressarcimento de transporte (km) referente a análise de processos, extração de cópias e devolução de carga em Avaré, São Manuel e Marília, no dia 03 de junho/2016 - Creadoc 81.878</t>
  </si>
  <si>
    <t xml:space="preserve">Pago a RICARDO GARCIA GOMES, liquidação  do empenho 2616, Arquivo Banco , Nota de Atesto  ref. a NE - 041/16 - SEC - Ressarcimento de transporte (táxis), referente ao deslocamento à agência CEF - Agência Consolação, nas datas de 30 e 31/05/2016 - Creadoc 80.487 </t>
  </si>
  <si>
    <t xml:space="preserve">Pago a RICARDO GARCIA GOMES, liquidação  do empenho 3228, Arquivo Banco , Nota de Atesto  ref. a NE - 48/2016 - Ressarcimento de transporte (km) referente a realização de audiências de conciliação em Araçatuba e Bauru nos dias 17 e 20/06/2016 - Creadoc 88.984</t>
  </si>
  <si>
    <t xml:space="preserve">RICARDO GARCIA GOMES Total</t>
  </si>
  <si>
    <t xml:space="preserve">217.003.188-02</t>
  </si>
  <si>
    <t xml:space="preserve">RICARDO PESSICA SILVEIRA</t>
  </si>
  <si>
    <t xml:space="preserve">Pago a RICARDO PESSICA SILVEIRA, liquidação  do empenho 2864, Arquivo Banco , Nota de Atesto  ref. a NE - 029/2016 - Ressarcimento de transporte (km) referente ao apoio administrativo na UGI Franca, no dia 29/04/2016 - Creadoc 81.412</t>
  </si>
  <si>
    <t xml:space="preserve">RICARDO PESSICA SILVEIRA Total</t>
  </si>
  <si>
    <t xml:space="preserve">090.365.588-83</t>
  </si>
  <si>
    <t xml:space="preserve">ROBERTINHO RODRIGUES SOARES</t>
  </si>
  <si>
    <t xml:space="preserve">Adiantamento de 17/06/2016 até 01/07/2016 em favor de ROBERTINHO RODRIGUES SOARES, Arquivo Banco , Outros  tipos NERP 51/16 CREADOC 85539. </t>
  </si>
  <si>
    <t xml:space="preserve">Pago a ROBERTINHO RODRIGUES SOARES, liquidação  do empenho 2612, Arquivo Banco , Nota de Atesto  ref. a NE - 047/2016 - DEV - Ressarcimento de diárias e locomoção (km) aos funcionários da SUPCEV para testes nos equipamentos de áudio e vídeo no dia 31/05/2016, no Centro de Treinamento do Crea-SP, no município de Itanhaém-SP, ocorrido no dia 04/06/2016, sua inauguração, bem como o 4.º CRP Preparatório para o 9.º CEP - Creadoc 82.209</t>
  </si>
  <si>
    <t xml:space="preserve">ROBERTINHO RODRIGUES SOARES Total</t>
  </si>
  <si>
    <t xml:space="preserve">002.675.218-20</t>
  </si>
  <si>
    <t xml:space="preserve">ROBERTO TERNER GYORI</t>
  </si>
  <si>
    <t xml:space="preserve">Acerto Pago a ROBERTO TERNER GYORI, liquidação  do empenho 2413, Outros , Outros  ref. a NE - 048 - Ressarcimento de diferença de diárias referente ao Programa Mensal de Gestão - PMG, do mês de Abril/2016 - Creadoc 67.421</t>
  </si>
  <si>
    <t xml:space="preserve">Adiantamento de 06/06/2016 até 30/06/2016 em favor de ROBERTO TERNER GYORI, Arquivo Banco , Outros  tipos nerp 053/16 creadoc 80564. </t>
  </si>
  <si>
    <t xml:space="preserve">Pago a ROBERTO TERNER GYORI, liquidação  do empenho 2413, Arquivo Banco , Nota de Atesto  ref. a NE - 048 - Ressarcimento de diferença de diárias referente ao Programa Mensal de Gestão - PMG, do mês de Abril/2016 - Creadoc 67.421</t>
  </si>
  <si>
    <t xml:space="preserve">Pago a ROBERTO TERNER GYORI, liquidação  do empenho 2507, Arquivo Banco , Nota de Atesto  ref. a NE - 048 - Ressarcimento de diferença de despesas - estacionamento - referente ao Programa Mensal de Gestão - PMG, do mês de Abril/2016 - Creadoc 67.421</t>
  </si>
  <si>
    <t xml:space="preserve">ROBERTO TERNER GYORI Total</t>
  </si>
  <si>
    <t xml:space="preserve">098.057.438-29</t>
  </si>
  <si>
    <t xml:space="preserve">ROSILENE G CORRAL CAVALHEIRO</t>
  </si>
  <si>
    <t xml:space="preserve">Pago a ROSILENE G CORRAL CAVALHEIRO, liquidação  do empenho 3104, Arquivo Banco , Nota de Atesto  ref. a NE - 032/2016 - Ressarcimento de transporte (km) referente ao atendimento aos profissionais e ao público em geral na UOP de Votuporanga no dia 09/06/2016 - Creadoc 84.245</t>
  </si>
  <si>
    <t xml:space="preserve">ROSILENE G CORRAL CAVALHEIRO Total</t>
  </si>
  <si>
    <t xml:space="preserve">048.570.924-41</t>
  </si>
  <si>
    <t xml:space="preserve">ROSIMERE ALVES DOS SANTOS</t>
  </si>
  <si>
    <t xml:space="preserve">Pago a ROSIMERE ALVES DOS SANTOS, liquidação  do empenho 2866, Arquivo Banco , Nota de Atesto  ref. a NE - 02/2016 - UOP Guarujá - Ressarcimento de transporte rodoviário e municipal referente a participação da Reunião com GRE4 e GERH, na Sede Faria Lima, dia 31/03/2016 - Creadoc 74.688</t>
  </si>
  <si>
    <t xml:space="preserve">ROSIMERE ALVES DOS SANTOS Total</t>
  </si>
  <si>
    <t xml:space="preserve">088.545.748-05</t>
  </si>
  <si>
    <t xml:space="preserve">SALVATORE GIANNOTTA FILHO</t>
  </si>
  <si>
    <t xml:space="preserve">Adiantamento de 08/06/2016 até 08/06/2016 em favor de SALVATORE GIANNOTTA FILHO, Arquivo Banco , Outros  tipos NERP 098/16 CREADOC 78926. </t>
  </si>
  <si>
    <t xml:space="preserve">SALVATORE GIANNOTTA FILHO Total</t>
  </si>
  <si>
    <t xml:space="preserve">046.381.498-39</t>
  </si>
  <si>
    <t xml:space="preserve">SANDRA APARECIDA C DA SILVA</t>
  </si>
  <si>
    <t xml:space="preserve">Adiantamento de 04/06/2016 até 04/06/2016 em favor de SANDRA APARECIDA CORRAL DA SILVA, Arquivo Banco , Outros  tipos nerp 56/2016 creadoc 79974. </t>
  </si>
  <si>
    <t xml:space="preserve">SANDRA APARECIDA C DA SILVA Total</t>
  </si>
  <si>
    <t xml:space="preserve">061.180.268-66</t>
  </si>
  <si>
    <t xml:space="preserve">SERGIO FRANCISCO DE CARVALHO CHICHE</t>
  </si>
  <si>
    <t xml:space="preserve">Pago a SERGIO FRANCISCO DE CARVALHO CHICHE, liquidação  do empenho 2870, Arquivo Banco , Nota de Atesto  ref. a NE - 035/2016 - Ressarcimento de diferença de diária referente ao Programa Mensal de Gestão - PMG, do mês de Abril/2016 - Creadoc 77.443</t>
  </si>
  <si>
    <t xml:space="preserve">Pago a SERGIO FRANCISCO DE CARVALHO CHICHE, liquidação  do empenho 2871, Arquivo Banco , Nota de Atesto  ref. a NE - 035/2016 - Ressarcimento de diferença de transporte (km) referente ao Programa Mensal de Gestão - PMG, do mês de Abril/2016 - Creadoc 77.443</t>
  </si>
  <si>
    <t xml:space="preserve">SERGIO FRANCISCO DE CARVALHO CHICHE Total</t>
  </si>
  <si>
    <t xml:space="preserve">080.548.918-57</t>
  </si>
  <si>
    <t xml:space="preserve">SHEILA  PEREIRA CARVALHO</t>
  </si>
  <si>
    <t xml:space="preserve">Adiantamento  de 04/06/2016 até 04/06/2016 em favor de SHEILA  PEREIRA CARVALHO, Arquivo Banco , Outros  tipos nerp 56/2016 creadoc 79974. </t>
  </si>
  <si>
    <t xml:space="preserve">Adiantamento de 25/06/2016 até 25/06/2016 em favor de SHEILA  PEREIRA CARVALHO, Arquivo Banco , Outros tipos nerp 71 - creadoc 89565. </t>
  </si>
  <si>
    <t xml:space="preserve">SHEILA  PEREIRA CARVALHO Total</t>
  </si>
  <si>
    <t xml:space="preserve">133.473.058-09</t>
  </si>
  <si>
    <t xml:space="preserve">SILVIA HELENA ANTONIAZZI GODINHO PAGLIUSO</t>
  </si>
  <si>
    <t xml:space="preserve">Adiantamento de 01/07/2016 até 31/07/2016 em favor de SILVIA HELENA ANTONIAZZI GODINHO PAGLIUSO, Arquivo Banco , Outros tipos nerp 034-creadoc 88780. </t>
  </si>
  <si>
    <t xml:space="preserve">SILVIA HELENA ANTONIAZZI GODINHO PAGLIUSO Total</t>
  </si>
  <si>
    <t xml:space="preserve">682.932.918-34</t>
  </si>
  <si>
    <t xml:space="preserve">SONIA MARIA DE AZEVEDO BRITO</t>
  </si>
  <si>
    <t xml:space="preserve">Adiantamento de 17/06/2016 até 01/07/2016 em favor de SONIA MARIA DE AZEVEDO BRITO, Arquivo Banco , Outros  tipos NERP 51/16 CREADOC 85539. </t>
  </si>
  <si>
    <t xml:space="preserve">Pago a SONIA MARIA DE AZEVEDO BRITO, liquidação  do empenho 2615, Arquivo Banco , Nota de Atesto  ref. a NE - 042/2016 - DEV - Ressarcimento de transporte (km) a funcionária da SUPCEV para visita técnica no dia 24/05/2016, no Centro de Treinamento do Crea-SP, no município de Itanhaém-SP, ocorrido no dia 04/06/2016, sua inauguração, bem como o 4.º CRP Preparatório para o 9.º CEP - Creadoc 82.209</t>
  </si>
  <si>
    <t xml:space="preserve">SONIA MARIA DE AZEVEDO BRITO Total</t>
  </si>
  <si>
    <t xml:space="preserve">255.907.398-61</t>
  </si>
  <si>
    <t xml:space="preserve">SUELI PALARMIDO</t>
  </si>
  <si>
    <t xml:space="preserve">Pago a SUELI PALARMIDO, liquidação  do empenho 2625, Arquivo Banco , Nota de Atesto  ref. a NE - 15/2016 - Ressarcimento de transporte (km) referente ao atendimento na UGI São Carlos, nos dias 09, 13, 16, 18 e 24/05/2016, tendo em vista férias de funcionária - Creadoc 76.256</t>
  </si>
  <si>
    <t xml:space="preserve">SUELI PALARMIDO Total</t>
  </si>
  <si>
    <t xml:space="preserve">047.891.028-23</t>
  </si>
  <si>
    <t xml:space="preserve">SUSETE APARECIDA AMBROSIO</t>
  </si>
  <si>
    <t xml:space="preserve">Adiantamento de 25/06/2016 até 25/06/2016 em favor de SUSETE APARECIDA AMBROSIO, Arquivo Banco , Outros tipos nerp 71 - creadoc 89565. </t>
  </si>
  <si>
    <t xml:space="preserve">SUSETE APARECIDA AMBROSIO Total</t>
  </si>
  <si>
    <t xml:space="preserve">331.549.158-50</t>
  </si>
  <si>
    <t xml:space="preserve">SUZANA ANGELA DA SILVA</t>
  </si>
  <si>
    <t xml:space="preserve">Pago a SUZANA ANGELA DA SILVA, liquidação  do empenho 2904, Arquivo Banco , Nota de Atesto  ref. a NE - 15/2016 - Ressarcimento de transporte público municipal referente ao deslocamento dias 03, 04, 10, 11, 17 e 18 de maio de 2016, para a Sede Faria Lima-SP - Creadoc 83.728</t>
  </si>
  <si>
    <t xml:space="preserve">Adiantamento de 04/06/2016 até 04/06/2016 em favor de SUZANA ANGELA DA SILVA, Arquivo Banco , Outros  tipos nerp 56/2016 creadoc 79974. </t>
  </si>
  <si>
    <t xml:space="preserve">SUZANA ANGELA DA SILVA Total</t>
  </si>
  <si>
    <t xml:space="preserve">195.103.058-39</t>
  </si>
  <si>
    <t xml:space="preserve">TANIA SOLANGE GASPARI</t>
  </si>
  <si>
    <t xml:space="preserve">Pago a TANIA SOLANGE GASPARI, liquidação  do empenho 2545, Arquivo Banco , Nota de Atesto  ref. a NE - 45/2016 - ARA - Ressarcimento de diárias referente a participação de reunião sobre procedimentos internos da Equipe de Fiscalização do Crea-SP, na Sede Faria Lima-SP, dias 24 e 25/05/2016 - Creadoc 75.724</t>
  </si>
  <si>
    <t xml:space="preserve">Adiantamento de 14/06/2016 até 15/06/2016 em favor de TANIA SOLANGE GASPARI, Arquivo Banco , Outros  tipos nerp 46/16 creadoc 79209. </t>
  </si>
  <si>
    <t xml:space="preserve">Adiantamento de 25/06/2016 até 25/06/2016 em favor de TANIA SOLANGE GASPARI, Arquivo Banco , Outros tipos nerp 71 - creadoc 89565. </t>
  </si>
  <si>
    <t xml:space="preserve">TANIA SOLANGE GASPARI Total</t>
  </si>
  <si>
    <t xml:space="preserve">157.636.318-03</t>
  </si>
  <si>
    <t xml:space="preserve">THAIS ROCHA POMBO PASCHOLATI</t>
  </si>
  <si>
    <t xml:space="preserve">Pago a THAIS ROCHA POMBO PASCHOLATI, liquidação  do empenho 2885, Arquivo Banco , Nota de Atesto  ref. a NE - 017/16 - Ressarcimento de diária referente ao apoio à reunião da Comissão Organizadora Regional para o 9.º CEP, ocorrida dia 03/06/2016, no Centro de Treinamento do Crea-SP, em Itanhaém - Creadoc 83.641</t>
  </si>
  <si>
    <t xml:space="preserve">Pago a THAIS ROCHA POMBO PASCHOLATI, liquidação  do empenho 2886, Arquivo Banco , Nota de Atesto  ref. a NE - 017/16 - Ressarcimento de 1 diária e transporte (km) referente a participação do 4.º Congresso Regional Preparatório para o 9.º CEP, ocorrido dia 04/06/2016, no Centro de Treinamento do Crea-SP, em Itanhaém - Creadoc 83.641</t>
  </si>
  <si>
    <t xml:space="preserve">THAIS ROCHA POMBO PASCHOLATI Total</t>
  </si>
  <si>
    <t xml:space="preserve">348.578.308-09</t>
  </si>
  <si>
    <t xml:space="preserve">THAYS DE SOUZA SILVA</t>
  </si>
  <si>
    <t xml:space="preserve">Adiantamento de 14/06/2016 até 15/06/2016 em favor de THAYS DE SOUZA SILVA, Arquivo Banco , Outros  tipos NERP 69/16 CREADOC 83900. </t>
  </si>
  <si>
    <t xml:space="preserve">Pago a THAYS DE SOUZA SILVA, liquidação  do empenho 3159, Arquivo Banco , Nota de Atesto  ref. a NE - 072/2016 - Ressarcimentos de transporte rodoviário e de táxis referentes a trabalhos de Conciliação junto à Justiça Federal, em Piracicaba-SP nos dias 14 e 15/06/2016 - Creadoc 88.225</t>
  </si>
  <si>
    <t xml:space="preserve">THAYS DE SOUZA SILVA Total</t>
  </si>
  <si>
    <t xml:space="preserve">114.806.118-59</t>
  </si>
  <si>
    <t xml:space="preserve">VANDELIS DE JESUS O TEIXEIRA</t>
  </si>
  <si>
    <t xml:space="preserve">Adiantamento de 04/06/2016 até 04/06/2016 em favor de VANDELIS DE JESUS O TEIXEIRA, Arquivo Banco , Outros  tipos nerp 56/2016 creadoc 79974. </t>
  </si>
  <si>
    <t xml:space="preserve">VANDELIS DE JESUS O TEIXEIRA Total</t>
  </si>
  <si>
    <t xml:space="preserve">073.083.518-90</t>
  </si>
  <si>
    <t xml:space="preserve">VANI DAINEZE</t>
  </si>
  <si>
    <t xml:space="preserve">Pago a VANI DAINEZE, liquidação  do empenho 2880, Arquivo Banco , Nota de Atesto  ref. a NE - 089/2016 - Ressarcimento de transporte rodoviário e de táxi referente ao deslocamento para a UGI Santos, para aplicação de suspensão em funcionária, no dia 12/05/2016 - Creadoc 78.718</t>
  </si>
  <si>
    <t xml:space="preserve">VANI DAINEZE Total</t>
  </si>
  <si>
    <t xml:space="preserve">091.285.208-90</t>
  </si>
  <si>
    <t xml:space="preserve">VICENTE MALZONI NETTO</t>
  </si>
  <si>
    <t xml:space="preserve">Adiantamento de 01/07/2016 até 31/07/2016 em favor de VICENTE MALZONI NETTO, Arquivo Banco , Outros tipos nerp 056-creadoc 87505. </t>
  </si>
  <si>
    <t xml:space="preserve">Pago a VICENTE MALZONI NETTO, liquidação  do empenho 3302, Arquivo Banco , Nota de Atesto  ref. a NE - 054/2016 - Ressarcimento de diferença de diárias referente ao Programa Mensal de Gestão - PMG, do mês de Maio/2016 - Creadoc 85.027</t>
  </si>
  <si>
    <t xml:space="preserve">Adiantamento  de 01/07/2016 até 31/07/2016 em favor de VICENTE MALZONI NETTO, Arquivo Banco , Outros tipos nerp 056-creadoc 87505. </t>
  </si>
  <si>
    <t xml:space="preserve">Pago a VICENTE MALZONI NETTO, liquidação  do empenho 3303, Arquivo Banco , Nota de Atesto  ref. a NE - 054/2016 - Ressarcimento de diferença de transporte (km) referente ao Programa Mensal de Gestão - PMG, do mês de Maio/2016 - Creadoc 85.027</t>
  </si>
  <si>
    <t xml:space="preserve">VICENTE MALZONI NETTO Total</t>
  </si>
  <si>
    <t xml:space="preserve">296.109.878-50</t>
  </si>
  <si>
    <t xml:space="preserve">VICTOR LEONARDO TANKUS</t>
  </si>
  <si>
    <t xml:space="preserve">Adiantamento de 04/06/2016 até 04/06/2016 em favor de VICTOR LEONARDO TANKUS, Arquivo Banco , Outros  tipos nerp 56/2016 creadoc 79974. </t>
  </si>
  <si>
    <t xml:space="preserve">VICTOR LEONARDO TANKUS Total</t>
  </si>
  <si>
    <t xml:space="preserve">VIVIAN RIBEIRO VIEIRA DA SILVA Total</t>
  </si>
  <si>
    <t xml:space="preserve">295.285.168-90</t>
  </si>
  <si>
    <t xml:space="preserve">VIVIANE ANTUNES GONÇALVES</t>
  </si>
  <si>
    <t xml:space="preserve">Pago a VIVIANE ANTUNES GONÇALVES, liquidação  do empenho 2697, Arquivo Banco , Outros tipos  ref. a NE - 66/2016-UIR - Ressarcimentos de diárias e de transportes (km)  aos Inspetores participantes do Congresso Regional Preparatório ao 9.º CEP, que congrega as 4.ª, 5.ª e 7.ª regiões,  realizado no dia 04/06/2016, no município de Itanhaém-SP (Letras de N até Z) - Creadoc 82.913</t>
  </si>
  <si>
    <t xml:space="preserve">254.931.288-02</t>
  </si>
  <si>
    <t xml:space="preserve">VIVIANE ANTUNES VAVALLO ABREU</t>
  </si>
  <si>
    <t xml:space="preserve">Pago a VIVIANE ANTUNES VAVALLO ABREU, liquidação  do empenho 2905, Arquivo Banco , Nota de Atesto  ref. a NE - 03/2016 - Ressarcimento de transporte público municipal para realização de atividades na UOP Poá, em substituição de férias de funcionária, nos dias 25/05, 01 e 08/06/2016 - Creadoc 84.019</t>
  </si>
  <si>
    <t xml:space="preserve">VIVIANE ANTUNES VAVALLO ABREU Total</t>
  </si>
  <si>
    <t xml:space="preserve">305.907.288-49</t>
  </si>
  <si>
    <t xml:space="preserve">WALDIR CORBI</t>
  </si>
  <si>
    <t xml:space="preserve">Pago a WALDIR CORBI, liquidação  do empenho 2545, Arquivo Banco , Nota de Atesto  ref. a NE - 45/2016 - ARA - Ressarcimento de diárias referente a participação de reunião sobre procedimentos internos da Equipe de Fiscalização do Crea-SP, na Sede Faria Lima-SP, dias 24 e 25/05/2016 - Creadoc 75.724</t>
  </si>
  <si>
    <t xml:space="preserve">Adiantamento de 14/06/2016 até 15/06/2016 em favor de WALDIR CORBI, Arquivo Banco , Outros  tipos nerp 46/16 creadoc 79209. </t>
  </si>
  <si>
    <t xml:space="preserve">Adiantamento de 25/06/2016 até 25/06/2016 em favor de WALDIR CORBI, Arquivo Banco , Outros tipos nerp 71 - creadoc 89565. </t>
  </si>
  <si>
    <t xml:space="preserve">WALDIR CORBI Total</t>
  </si>
  <si>
    <t xml:space="preserve">282.920.398-48</t>
  </si>
  <si>
    <t xml:space="preserve">YARA DE SOUSA TRENTINO</t>
  </si>
  <si>
    <t xml:space="preserve">Pago a YARA DE SOUSA TRENTINO, liquidação  do empenho 2877, Arquivo Banco , Nota de Atesto  ref. a NE - 0063/2016-SUPCEV - Ressarcimento de transporte (táxi) referente ao traslado da Sede Rebuças ao Espaço Figueira, para transporte de material de divulgação a ser utilizado no Prêmio Crea-SP, dia 09/06/2016 - Creadoc 84.210 </t>
  </si>
  <si>
    <t xml:space="preserve">YARA DE SOUSA TRENTINO Total</t>
  </si>
  <si>
    <t xml:space="preserve">263.778.848-85</t>
  </si>
  <si>
    <t xml:space="preserve">ZULEIDE BISPO DO NASCIMENTO</t>
  </si>
  <si>
    <t xml:space="preserve">Pago a ZULEIDE BISPO DO NASCIMENTO, liquidação  do empenho 3223, Arquivo Banco , Nota de Atesto  ref. a NE - 11/2016 - Ressarcimento de transporte público municipal referente a participação da reunião realizada em 07/06/2016, na Sede Faria Lima-SP - Creadoc 82.613</t>
  </si>
  <si>
    <t xml:space="preserve">ZULEIDE BISPO DO NASCIMENTO To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14"/>
    <col collapsed="false" customWidth="true" hidden="false" outlineLevel="0" max="3" min="3" style="2" width="66.57"/>
    <col collapsed="false" customWidth="true" hidden="false" outlineLevel="0" max="4" min="4" style="3" width="13.86"/>
    <col collapsed="false" customWidth="true" hidden="false" outlineLevel="0" max="5" min="5" style="2" width="153.71"/>
    <col collapsed="false" customWidth="true" hidden="false" outlineLevel="0" max="6" min="6" style="2" width="62"/>
    <col collapsed="false" customWidth="false" hidden="false" outlineLevel="0" max="16384" min="7" style="2" width="9.14"/>
  </cols>
  <sheetData>
    <row r="1" customFormat="false" ht="16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7"/>
      <c r="C3" s="8" t="s">
        <v>6</v>
      </c>
      <c r="E3" s="9" t="s">
        <v>7</v>
      </c>
    </row>
    <row r="5" customFormat="false" ht="15" hidden="false" customHeight="true" outlineLevel="0" collapsed="false">
      <c r="A5" s="10" t="n">
        <v>42528</v>
      </c>
      <c r="B5" s="11" t="s">
        <v>8</v>
      </c>
      <c r="C5" s="12" t="s">
        <v>9</v>
      </c>
      <c r="D5" s="13" t="n">
        <v>305</v>
      </c>
      <c r="E5" s="2" t="s">
        <v>10</v>
      </c>
      <c r="F5" s="2" t="s">
        <v>11</v>
      </c>
    </row>
    <row r="6" customFormat="false" ht="15" hidden="false" customHeight="true" outlineLevel="0" collapsed="false">
      <c r="A6" s="10" t="n">
        <v>42530</v>
      </c>
      <c r="B6" s="11" t="s">
        <v>8</v>
      </c>
      <c r="C6" s="12" t="s">
        <v>9</v>
      </c>
      <c r="D6" s="13" t="n">
        <v>305</v>
      </c>
      <c r="E6" s="2" t="s">
        <v>12</v>
      </c>
      <c r="F6" s="2" t="s">
        <v>11</v>
      </c>
    </row>
    <row r="7" customFormat="false" ht="15" hidden="false" customHeight="true" outlineLevel="0" collapsed="false">
      <c r="A7" s="10" t="n">
        <v>42530</v>
      </c>
      <c r="B7" s="11" t="s">
        <v>8</v>
      </c>
      <c r="C7" s="12" t="s">
        <v>9</v>
      </c>
      <c r="D7" s="13" t="n">
        <v>305</v>
      </c>
      <c r="E7" s="2" t="s">
        <v>13</v>
      </c>
      <c r="F7" s="2" t="s">
        <v>11</v>
      </c>
    </row>
    <row r="8" customFormat="false" ht="15" hidden="false" customHeight="true" outlineLevel="0" collapsed="false">
      <c r="A8" s="10" t="n">
        <v>42530</v>
      </c>
      <c r="B8" s="11" t="s">
        <v>8</v>
      </c>
      <c r="C8" s="12" t="s">
        <v>9</v>
      </c>
      <c r="D8" s="13" t="n">
        <v>305</v>
      </c>
      <c r="E8" s="2" t="s">
        <v>14</v>
      </c>
      <c r="F8" s="2" t="s">
        <v>11</v>
      </c>
    </row>
    <row r="9" customFormat="false" ht="15" hidden="false" customHeight="true" outlineLevel="0" collapsed="false">
      <c r="A9" s="10" t="n">
        <v>42537</v>
      </c>
      <c r="B9" s="11" t="s">
        <v>8</v>
      </c>
      <c r="C9" s="12" t="s">
        <v>9</v>
      </c>
      <c r="D9" s="13" t="n">
        <v>158.4</v>
      </c>
      <c r="E9" s="2" t="s">
        <v>15</v>
      </c>
      <c r="F9" s="2" t="s">
        <v>16</v>
      </c>
    </row>
    <row r="10" customFormat="false" ht="15" hidden="false" customHeight="true" outlineLevel="0" collapsed="false">
      <c r="A10" s="10" t="n">
        <v>42537</v>
      </c>
      <c r="B10" s="11" t="s">
        <v>8</v>
      </c>
      <c r="C10" s="12" t="s">
        <v>9</v>
      </c>
      <c r="D10" s="13" t="n">
        <v>158.4</v>
      </c>
      <c r="E10" s="2" t="s">
        <v>17</v>
      </c>
      <c r="F10" s="2" t="s">
        <v>16</v>
      </c>
    </row>
    <row r="11" customFormat="false" ht="15" hidden="false" customHeight="true" outlineLevel="0" collapsed="false">
      <c r="A11" s="10" t="n">
        <v>42537</v>
      </c>
      <c r="B11" s="11" t="s">
        <v>8</v>
      </c>
      <c r="C11" s="12" t="s">
        <v>9</v>
      </c>
      <c r="D11" s="13" t="n">
        <v>158.4</v>
      </c>
      <c r="E11" s="2" t="s">
        <v>18</v>
      </c>
      <c r="F11" s="2" t="s">
        <v>16</v>
      </c>
    </row>
    <row r="12" customFormat="false" ht="15" hidden="false" customHeight="true" outlineLevel="0" collapsed="false">
      <c r="A12" s="10" t="n">
        <v>42537</v>
      </c>
      <c r="B12" s="11" t="s">
        <v>8</v>
      </c>
      <c r="C12" s="12" t="s">
        <v>9</v>
      </c>
      <c r="D12" s="13" t="n">
        <v>158.4</v>
      </c>
      <c r="E12" s="2" t="s">
        <v>19</v>
      </c>
      <c r="F12" s="2" t="s">
        <v>16</v>
      </c>
    </row>
    <row r="13" customFormat="false" ht="15" hidden="false" customHeight="true" outlineLevel="0" collapsed="false">
      <c r="A13" s="10" t="n">
        <v>42542</v>
      </c>
      <c r="B13" s="11" t="s">
        <v>8</v>
      </c>
      <c r="C13" s="12" t="s">
        <v>9</v>
      </c>
      <c r="D13" s="13" t="n">
        <v>417.2</v>
      </c>
      <c r="E13" s="2" t="s">
        <v>20</v>
      </c>
      <c r="F13" s="2" t="s">
        <v>21</v>
      </c>
    </row>
    <row r="14" customFormat="false" ht="15" hidden="false" customHeight="true" outlineLevel="0" collapsed="false">
      <c r="A14" s="10"/>
      <c r="B14" s="11"/>
      <c r="C14" s="14" t="s">
        <v>22</v>
      </c>
      <c r="D14" s="13" t="n">
        <f aca="false">SUBTOTAL(9,D5:D13)</f>
        <v>2270.8</v>
      </c>
    </row>
    <row r="15" customFormat="false" ht="15" hidden="false" customHeight="true" outlineLevel="0" collapsed="false">
      <c r="A15" s="10" t="n">
        <v>42542</v>
      </c>
      <c r="B15" s="11" t="s">
        <v>23</v>
      </c>
      <c r="C15" s="12" t="s">
        <v>24</v>
      </c>
      <c r="D15" s="13" t="n">
        <v>496.4</v>
      </c>
      <c r="E15" s="2" t="s">
        <v>25</v>
      </c>
      <c r="F15" s="2" t="s">
        <v>21</v>
      </c>
    </row>
    <row r="16" customFormat="false" ht="15" hidden="false" customHeight="true" outlineLevel="0" collapsed="false">
      <c r="A16" s="10"/>
      <c r="B16" s="11"/>
      <c r="C16" s="15" t="s">
        <v>26</v>
      </c>
      <c r="D16" s="13" t="n">
        <f aca="false">SUBTOTAL(9,D15:D15)</f>
        <v>496.4</v>
      </c>
    </row>
    <row r="17" customFormat="false" ht="15" hidden="false" customHeight="true" outlineLevel="0" collapsed="false">
      <c r="A17" s="10" t="n">
        <v>42524</v>
      </c>
      <c r="B17" s="11" t="s">
        <v>27</v>
      </c>
      <c r="C17" s="12" t="s">
        <v>28</v>
      </c>
      <c r="D17" s="13" t="n">
        <v>549</v>
      </c>
      <c r="E17" s="2" t="s">
        <v>29</v>
      </c>
      <c r="F17" s="2" t="s">
        <v>11</v>
      </c>
    </row>
    <row r="18" customFormat="false" ht="15" hidden="false" customHeight="true" outlineLevel="0" collapsed="false">
      <c r="A18" s="10" t="n">
        <v>42530</v>
      </c>
      <c r="B18" s="11" t="s">
        <v>27</v>
      </c>
      <c r="C18" s="12" t="s">
        <v>28</v>
      </c>
      <c r="D18" s="13" t="n">
        <v>549</v>
      </c>
      <c r="E18" s="2" t="s">
        <v>30</v>
      </c>
      <c r="F18" s="2" t="s">
        <v>11</v>
      </c>
    </row>
    <row r="19" customFormat="false" ht="15" hidden="false" customHeight="true" outlineLevel="0" collapsed="false">
      <c r="A19" s="10" t="n">
        <v>42530</v>
      </c>
      <c r="B19" s="11" t="s">
        <v>27</v>
      </c>
      <c r="C19" s="12" t="s">
        <v>28</v>
      </c>
      <c r="D19" s="13" t="n">
        <v>549</v>
      </c>
      <c r="E19" s="2" t="s">
        <v>31</v>
      </c>
      <c r="F19" s="2" t="s">
        <v>11</v>
      </c>
    </row>
    <row r="20" customFormat="false" ht="15" hidden="false" customHeight="true" outlineLevel="0" collapsed="false">
      <c r="A20" s="10" t="n">
        <v>42535</v>
      </c>
      <c r="B20" s="11" t="s">
        <v>27</v>
      </c>
      <c r="C20" s="12" t="s">
        <v>28</v>
      </c>
      <c r="D20" s="13" t="n">
        <v>1025.2</v>
      </c>
      <c r="E20" s="2" t="s">
        <v>32</v>
      </c>
      <c r="F20" s="2" t="s">
        <v>16</v>
      </c>
    </row>
    <row r="21" customFormat="false" ht="15" hidden="false" customHeight="true" outlineLevel="0" collapsed="false">
      <c r="A21" s="10" t="n">
        <v>42537</v>
      </c>
      <c r="B21" s="11" t="s">
        <v>27</v>
      </c>
      <c r="C21" s="12" t="s">
        <v>28</v>
      </c>
      <c r="D21" s="13" t="n">
        <v>1025.2</v>
      </c>
      <c r="E21" s="2" t="s">
        <v>33</v>
      </c>
      <c r="F21" s="2" t="s">
        <v>16</v>
      </c>
    </row>
    <row r="22" customFormat="false" ht="15" hidden="false" customHeight="true" outlineLevel="0" collapsed="false">
      <c r="A22" s="10" t="n">
        <v>42537</v>
      </c>
      <c r="B22" s="11" t="s">
        <v>27</v>
      </c>
      <c r="C22" s="12" t="s">
        <v>28</v>
      </c>
      <c r="D22" s="13" t="n">
        <v>1025.2</v>
      </c>
      <c r="E22" s="2" t="s">
        <v>34</v>
      </c>
      <c r="F22" s="2" t="s">
        <v>16</v>
      </c>
    </row>
    <row r="23" customFormat="false" ht="15" hidden="false" customHeight="true" outlineLevel="0" collapsed="false">
      <c r="A23" s="10" t="n">
        <v>42538</v>
      </c>
      <c r="B23" s="11" t="s">
        <v>27</v>
      </c>
      <c r="C23" s="12" t="s">
        <v>28</v>
      </c>
      <c r="D23" s="13" t="n">
        <v>1180.4</v>
      </c>
      <c r="E23" s="2" t="s">
        <v>35</v>
      </c>
      <c r="F23" s="2" t="s">
        <v>21</v>
      </c>
    </row>
    <row r="24" customFormat="false" ht="15" hidden="false" customHeight="true" outlineLevel="0" collapsed="false">
      <c r="A24" s="10"/>
      <c r="B24" s="11"/>
      <c r="C24" s="15" t="s">
        <v>36</v>
      </c>
      <c r="D24" s="13" t="n">
        <f aca="false">SUBTOTAL(9,D17:D23)</f>
        <v>5903</v>
      </c>
    </row>
    <row r="25" customFormat="false" ht="15" hidden="false" customHeight="true" outlineLevel="0" collapsed="false">
      <c r="A25" s="10" t="n">
        <v>42534</v>
      </c>
      <c r="B25" s="11" t="s">
        <v>37</v>
      </c>
      <c r="C25" s="12" t="s">
        <v>38</v>
      </c>
      <c r="D25" s="13" t="n">
        <v>305</v>
      </c>
      <c r="E25" s="2" t="s">
        <v>39</v>
      </c>
      <c r="F25" s="2" t="s">
        <v>40</v>
      </c>
    </row>
    <row r="26" customFormat="false" ht="15" hidden="false" customHeight="true" outlineLevel="0" collapsed="false">
      <c r="A26" s="10"/>
      <c r="B26" s="11"/>
      <c r="C26" s="15" t="s">
        <v>41</v>
      </c>
      <c r="D26" s="13" t="n">
        <f aca="false">SUBTOTAL(9,D25:D25)</f>
        <v>305</v>
      </c>
    </row>
    <row r="27" customFormat="false" ht="15" hidden="false" customHeight="true" outlineLevel="0" collapsed="false">
      <c r="A27" s="10" t="n">
        <v>42524</v>
      </c>
      <c r="B27" s="11" t="s">
        <v>42</v>
      </c>
      <c r="C27" s="12" t="s">
        <v>43</v>
      </c>
      <c r="D27" s="13" t="n">
        <v>549</v>
      </c>
      <c r="E27" s="2" t="s">
        <v>44</v>
      </c>
      <c r="F27" s="2" t="s">
        <v>11</v>
      </c>
    </row>
    <row r="28" customFormat="false" ht="15" hidden="false" customHeight="true" outlineLevel="0" collapsed="false">
      <c r="A28" s="10" t="n">
        <v>42528</v>
      </c>
      <c r="B28" s="11" t="s">
        <v>42</v>
      </c>
      <c r="C28" s="12" t="s">
        <v>43</v>
      </c>
      <c r="D28" s="13" t="n">
        <v>549</v>
      </c>
      <c r="E28" s="2" t="s">
        <v>45</v>
      </c>
      <c r="F28" s="2" t="s">
        <v>11</v>
      </c>
    </row>
    <row r="29" customFormat="false" ht="15" hidden="false" customHeight="true" outlineLevel="0" collapsed="false">
      <c r="A29" s="10" t="n">
        <v>42530</v>
      </c>
      <c r="B29" s="11" t="s">
        <v>42</v>
      </c>
      <c r="C29" s="12" t="s">
        <v>43</v>
      </c>
      <c r="D29" s="13" t="n">
        <v>549</v>
      </c>
      <c r="E29" s="2" t="s">
        <v>46</v>
      </c>
      <c r="F29" s="2" t="s">
        <v>11</v>
      </c>
    </row>
    <row r="30" customFormat="false" ht="15" hidden="false" customHeight="true" outlineLevel="0" collapsed="false">
      <c r="A30" s="10" t="n">
        <v>42530</v>
      </c>
      <c r="B30" s="11" t="s">
        <v>42</v>
      </c>
      <c r="C30" s="12" t="s">
        <v>43</v>
      </c>
      <c r="D30" s="13" t="n">
        <v>549</v>
      </c>
      <c r="E30" s="2" t="s">
        <v>47</v>
      </c>
      <c r="F30" s="2" t="s">
        <v>11</v>
      </c>
    </row>
    <row r="31" customFormat="false" ht="15" hidden="false" customHeight="true" outlineLevel="0" collapsed="false">
      <c r="A31" s="10" t="n">
        <v>42535</v>
      </c>
      <c r="B31" s="11" t="s">
        <v>42</v>
      </c>
      <c r="C31" s="12" t="s">
        <v>43</v>
      </c>
      <c r="D31" s="13" t="n">
        <v>963.6</v>
      </c>
      <c r="E31" s="2" t="s">
        <v>48</v>
      </c>
      <c r="F31" s="2" t="s">
        <v>16</v>
      </c>
    </row>
    <row r="32" customFormat="false" ht="15" hidden="false" customHeight="true" outlineLevel="0" collapsed="false">
      <c r="A32" s="10" t="n">
        <v>42537</v>
      </c>
      <c r="B32" s="11" t="s">
        <v>42</v>
      </c>
      <c r="C32" s="12" t="s">
        <v>43</v>
      </c>
      <c r="D32" s="13" t="n">
        <v>963.6</v>
      </c>
      <c r="E32" s="2" t="s">
        <v>49</v>
      </c>
      <c r="F32" s="2" t="s">
        <v>16</v>
      </c>
    </row>
    <row r="33" customFormat="false" ht="15" hidden="false" customHeight="true" outlineLevel="0" collapsed="false">
      <c r="A33" s="10" t="n">
        <v>42537</v>
      </c>
      <c r="B33" s="11" t="s">
        <v>42</v>
      </c>
      <c r="C33" s="12" t="s">
        <v>43</v>
      </c>
      <c r="D33" s="13" t="n">
        <v>963.6</v>
      </c>
      <c r="E33" s="2" t="s">
        <v>50</v>
      </c>
      <c r="F33" s="2" t="s">
        <v>16</v>
      </c>
    </row>
    <row r="34" customFormat="false" ht="15" hidden="false" customHeight="true" outlineLevel="0" collapsed="false">
      <c r="A34" s="10" t="n">
        <v>42537</v>
      </c>
      <c r="B34" s="11" t="s">
        <v>42</v>
      </c>
      <c r="C34" s="12" t="s">
        <v>43</v>
      </c>
      <c r="D34" s="13" t="n">
        <v>963.6</v>
      </c>
      <c r="E34" s="2" t="s">
        <v>51</v>
      </c>
      <c r="F34" s="2" t="s">
        <v>16</v>
      </c>
    </row>
    <row r="35" customFormat="false" ht="15" hidden="false" customHeight="true" outlineLevel="0" collapsed="false">
      <c r="A35" s="10"/>
      <c r="B35" s="11"/>
      <c r="C35" s="15" t="s">
        <v>52</v>
      </c>
      <c r="D35" s="13" t="n">
        <f aca="false">SUBTOTAL(9,D27:D34)</f>
        <v>6050.4</v>
      </c>
    </row>
    <row r="36" customFormat="false" ht="15" hidden="false" customHeight="true" outlineLevel="0" collapsed="false">
      <c r="A36" s="10" t="n">
        <v>42538</v>
      </c>
      <c r="B36" s="11" t="s">
        <v>53</v>
      </c>
      <c r="C36" s="12" t="s">
        <v>54</v>
      </c>
      <c r="D36" s="13" t="n">
        <v>1048.4</v>
      </c>
      <c r="E36" s="2" t="s">
        <v>55</v>
      </c>
      <c r="F36" s="2" t="s">
        <v>21</v>
      </c>
    </row>
    <row r="37" customFormat="false" ht="15" hidden="false" customHeight="true" outlineLevel="0" collapsed="false">
      <c r="A37" s="10"/>
      <c r="B37" s="11"/>
      <c r="C37" s="15" t="s">
        <v>56</v>
      </c>
      <c r="D37" s="13" t="n">
        <f aca="false">SUBTOTAL(9,D36:D36)</f>
        <v>1048.4</v>
      </c>
    </row>
    <row r="38" customFormat="false" ht="15" hidden="false" customHeight="true" outlineLevel="0" collapsed="false">
      <c r="A38" s="10" t="n">
        <v>42542</v>
      </c>
      <c r="B38" s="11" t="s">
        <v>57</v>
      </c>
      <c r="C38" s="12" t="s">
        <v>58</v>
      </c>
      <c r="D38" s="13" t="n">
        <v>538.2</v>
      </c>
      <c r="E38" s="2" t="s">
        <v>59</v>
      </c>
      <c r="F38" s="2" t="s">
        <v>21</v>
      </c>
    </row>
    <row r="39" customFormat="false" ht="15" hidden="false" customHeight="true" outlineLevel="0" collapsed="false">
      <c r="A39" s="10"/>
      <c r="B39" s="11"/>
      <c r="C39" s="15" t="s">
        <v>60</v>
      </c>
      <c r="D39" s="13" t="n">
        <f aca="false">SUBTOTAL(9,D38:D38)</f>
        <v>538.2</v>
      </c>
    </row>
    <row r="40" customFormat="false" ht="15" hidden="false" customHeight="true" outlineLevel="0" collapsed="false">
      <c r="A40" s="10" t="n">
        <v>42524</v>
      </c>
      <c r="B40" s="11" t="s">
        <v>61</v>
      </c>
      <c r="C40" s="12" t="s">
        <v>62</v>
      </c>
      <c r="D40" s="13" t="n">
        <v>305</v>
      </c>
      <c r="E40" s="2" t="s">
        <v>63</v>
      </c>
      <c r="F40" s="2" t="s">
        <v>11</v>
      </c>
    </row>
    <row r="41" customFormat="false" ht="15" hidden="false" customHeight="true" outlineLevel="0" collapsed="false">
      <c r="A41" s="10" t="n">
        <v>42530</v>
      </c>
      <c r="B41" s="11" t="s">
        <v>61</v>
      </c>
      <c r="C41" s="12" t="s">
        <v>62</v>
      </c>
      <c r="D41" s="13" t="n">
        <v>305</v>
      </c>
      <c r="E41" s="2" t="s">
        <v>64</v>
      </c>
      <c r="F41" s="2" t="s">
        <v>11</v>
      </c>
    </row>
    <row r="42" customFormat="false" ht="15" hidden="false" customHeight="true" outlineLevel="0" collapsed="false">
      <c r="A42" s="10" t="n">
        <v>42535</v>
      </c>
      <c r="B42" s="11" t="s">
        <v>61</v>
      </c>
      <c r="C42" s="12" t="s">
        <v>62</v>
      </c>
      <c r="D42" s="13" t="n">
        <v>127.6</v>
      </c>
      <c r="E42" s="2" t="s">
        <v>65</v>
      </c>
      <c r="F42" s="2" t="s">
        <v>16</v>
      </c>
    </row>
    <row r="43" customFormat="false" ht="15" hidden="false" customHeight="true" outlineLevel="0" collapsed="false">
      <c r="A43" s="10" t="n">
        <v>42537</v>
      </c>
      <c r="B43" s="11" t="s">
        <v>61</v>
      </c>
      <c r="C43" s="12" t="s">
        <v>62</v>
      </c>
      <c r="D43" s="13" t="n">
        <v>127.6</v>
      </c>
      <c r="E43" s="2" t="s">
        <v>66</v>
      </c>
      <c r="F43" s="2" t="s">
        <v>16</v>
      </c>
    </row>
    <row r="44" customFormat="false" ht="15" hidden="false" customHeight="true" outlineLevel="0" collapsed="false">
      <c r="A44" s="10"/>
      <c r="B44" s="11"/>
      <c r="C44" s="15" t="s">
        <v>67</v>
      </c>
      <c r="D44" s="13" t="n">
        <f aca="false">SUBTOTAL(9,D40:D43)</f>
        <v>865.2</v>
      </c>
    </row>
    <row r="45" customFormat="false" ht="15" hidden="false" customHeight="true" outlineLevel="0" collapsed="false">
      <c r="A45" s="10" t="n">
        <v>42542</v>
      </c>
      <c r="B45" s="11" t="s">
        <v>68</v>
      </c>
      <c r="C45" s="12" t="s">
        <v>69</v>
      </c>
      <c r="D45" s="13" t="n">
        <v>1547.8</v>
      </c>
      <c r="E45" s="2" t="s">
        <v>70</v>
      </c>
      <c r="F45" s="2" t="s">
        <v>21</v>
      </c>
    </row>
    <row r="46" customFormat="false" ht="15" hidden="false" customHeight="true" outlineLevel="0" collapsed="false">
      <c r="A46" s="10"/>
      <c r="B46" s="11"/>
      <c r="C46" s="15" t="s">
        <v>71</v>
      </c>
      <c r="D46" s="13" t="n">
        <f aca="false">SUBTOTAL(9,D45:D45)</f>
        <v>1547.8</v>
      </c>
    </row>
    <row r="47" customFormat="false" ht="15" hidden="false" customHeight="true" outlineLevel="0" collapsed="false">
      <c r="A47" s="10" t="n">
        <v>42524</v>
      </c>
      <c r="B47" s="11" t="s">
        <v>72</v>
      </c>
      <c r="C47" s="12" t="s">
        <v>73</v>
      </c>
      <c r="D47" s="13" t="n">
        <v>549</v>
      </c>
      <c r="E47" s="2" t="s">
        <v>74</v>
      </c>
      <c r="F47" s="2" t="s">
        <v>11</v>
      </c>
    </row>
    <row r="48" customFormat="false" ht="15" hidden="false" customHeight="true" outlineLevel="0" collapsed="false">
      <c r="A48" s="10" t="n">
        <v>42530</v>
      </c>
      <c r="B48" s="11" t="s">
        <v>72</v>
      </c>
      <c r="C48" s="12" t="s">
        <v>73</v>
      </c>
      <c r="D48" s="13" t="n">
        <v>549</v>
      </c>
      <c r="E48" s="2" t="s">
        <v>75</v>
      </c>
      <c r="F48" s="2" t="s">
        <v>11</v>
      </c>
    </row>
    <row r="49" customFormat="false" ht="15" hidden="false" customHeight="true" outlineLevel="0" collapsed="false">
      <c r="A49" s="10" t="n">
        <v>42535</v>
      </c>
      <c r="B49" s="11" t="s">
        <v>72</v>
      </c>
      <c r="C49" s="12" t="s">
        <v>73</v>
      </c>
      <c r="D49" s="13" t="n">
        <v>688.6</v>
      </c>
      <c r="E49" s="2" t="s">
        <v>76</v>
      </c>
      <c r="F49" s="2" t="s">
        <v>16</v>
      </c>
    </row>
    <row r="50" customFormat="false" ht="15" hidden="false" customHeight="true" outlineLevel="0" collapsed="false">
      <c r="A50" s="10" t="n">
        <v>42537</v>
      </c>
      <c r="B50" s="11" t="s">
        <v>72</v>
      </c>
      <c r="C50" s="12" t="s">
        <v>73</v>
      </c>
      <c r="D50" s="13" t="n">
        <v>688.6</v>
      </c>
      <c r="E50" s="2" t="s">
        <v>77</v>
      </c>
      <c r="F50" s="2" t="s">
        <v>16</v>
      </c>
    </row>
    <row r="51" customFormat="false" ht="15" hidden="false" customHeight="true" outlineLevel="0" collapsed="false">
      <c r="A51" s="10"/>
      <c r="B51" s="11"/>
      <c r="C51" s="15" t="s">
        <v>78</v>
      </c>
      <c r="D51" s="13" t="n">
        <f aca="false">SUBTOTAL(9,D47:D50)</f>
        <v>2475.2</v>
      </c>
    </row>
    <row r="52" customFormat="false" ht="15" hidden="false" customHeight="true" outlineLevel="0" collapsed="false">
      <c r="A52" s="10" t="n">
        <v>42542</v>
      </c>
      <c r="B52" s="11" t="s">
        <v>79</v>
      </c>
      <c r="C52" s="12" t="s">
        <v>80</v>
      </c>
      <c r="D52" s="13" t="n">
        <v>305</v>
      </c>
      <c r="E52" s="2" t="s">
        <v>81</v>
      </c>
      <c r="F52" s="2" t="s">
        <v>21</v>
      </c>
    </row>
    <row r="53" customFormat="false" ht="15" hidden="false" customHeight="true" outlineLevel="0" collapsed="false">
      <c r="A53" s="10"/>
      <c r="B53" s="11"/>
      <c r="C53" s="15" t="s">
        <v>82</v>
      </c>
      <c r="D53" s="13" t="n">
        <f aca="false">SUBTOTAL(9,D52:D52)</f>
        <v>305</v>
      </c>
    </row>
    <row r="54" customFormat="false" ht="15" hidden="false" customHeight="true" outlineLevel="0" collapsed="false">
      <c r="A54" s="10" t="n">
        <v>42542</v>
      </c>
      <c r="B54" s="11" t="s">
        <v>83</v>
      </c>
      <c r="C54" s="12" t="s">
        <v>84</v>
      </c>
      <c r="D54" s="13" t="n">
        <v>861.4</v>
      </c>
      <c r="E54" s="2" t="s">
        <v>85</v>
      </c>
      <c r="F54" s="2" t="s">
        <v>21</v>
      </c>
    </row>
    <row r="55" customFormat="false" ht="15" hidden="false" customHeight="true" outlineLevel="0" collapsed="false">
      <c r="A55" s="10"/>
      <c r="B55" s="11"/>
      <c r="C55" s="15" t="s">
        <v>86</v>
      </c>
      <c r="D55" s="13" t="n">
        <f aca="false">SUBTOTAL(9,D54:D54)</f>
        <v>861.4</v>
      </c>
    </row>
    <row r="56" customFormat="false" ht="15" hidden="false" customHeight="true" outlineLevel="0" collapsed="false">
      <c r="A56" s="10" t="n">
        <v>42524</v>
      </c>
      <c r="B56" s="11" t="s">
        <v>87</v>
      </c>
      <c r="C56" s="12" t="s">
        <v>88</v>
      </c>
      <c r="D56" s="13" t="n">
        <v>305</v>
      </c>
      <c r="E56" s="2" t="s">
        <v>89</v>
      </c>
      <c r="F56" s="2" t="s">
        <v>11</v>
      </c>
    </row>
    <row r="57" customFormat="false" ht="15" hidden="false" customHeight="true" outlineLevel="0" collapsed="false">
      <c r="A57" s="10" t="n">
        <v>42530</v>
      </c>
      <c r="B57" s="11" t="s">
        <v>87</v>
      </c>
      <c r="C57" s="12" t="s">
        <v>88</v>
      </c>
      <c r="D57" s="13" t="n">
        <v>305</v>
      </c>
      <c r="E57" s="2" t="s">
        <v>90</v>
      </c>
      <c r="F57" s="2" t="s">
        <v>11</v>
      </c>
    </row>
    <row r="58" customFormat="false" ht="15" hidden="false" customHeight="true" outlineLevel="0" collapsed="false">
      <c r="A58" s="10" t="n">
        <v>42535</v>
      </c>
      <c r="B58" s="11" t="s">
        <v>87</v>
      </c>
      <c r="C58" s="12" t="s">
        <v>88</v>
      </c>
      <c r="D58" s="13" t="n">
        <v>52.8</v>
      </c>
      <c r="E58" s="2" t="s">
        <v>91</v>
      </c>
      <c r="F58" s="2" t="s">
        <v>16</v>
      </c>
    </row>
    <row r="59" customFormat="false" ht="15" hidden="false" customHeight="true" outlineLevel="0" collapsed="false">
      <c r="A59" s="10" t="n">
        <v>42537</v>
      </c>
      <c r="B59" s="11" t="s">
        <v>87</v>
      </c>
      <c r="C59" s="12" t="s">
        <v>88</v>
      </c>
      <c r="D59" s="13" t="n">
        <v>52.8</v>
      </c>
      <c r="E59" s="2" t="s">
        <v>92</v>
      </c>
      <c r="F59" s="2" t="s">
        <v>16</v>
      </c>
    </row>
    <row r="60" customFormat="false" ht="15" hidden="false" customHeight="true" outlineLevel="0" collapsed="false">
      <c r="A60" s="10"/>
      <c r="B60" s="11"/>
      <c r="C60" s="15" t="s">
        <v>93</v>
      </c>
      <c r="D60" s="13" t="n">
        <f aca="false">SUBTOTAL(9,D56:D59)</f>
        <v>715.6</v>
      </c>
    </row>
    <row r="61" customFormat="false" ht="15" hidden="false" customHeight="true" outlineLevel="0" collapsed="false">
      <c r="A61" s="10" t="n">
        <v>42530</v>
      </c>
      <c r="B61" s="11" t="s">
        <v>94</v>
      </c>
      <c r="C61" s="12" t="s">
        <v>95</v>
      </c>
      <c r="D61" s="13" t="n">
        <v>549</v>
      </c>
      <c r="E61" s="2" t="s">
        <v>96</v>
      </c>
      <c r="F61" s="2" t="s">
        <v>11</v>
      </c>
    </row>
    <row r="62" customFormat="false" ht="15" hidden="false" customHeight="true" outlineLevel="0" collapsed="false">
      <c r="A62" s="10" t="n">
        <v>42537</v>
      </c>
      <c r="B62" s="11" t="s">
        <v>94</v>
      </c>
      <c r="C62" s="12" t="s">
        <v>95</v>
      </c>
      <c r="D62" s="13" t="n">
        <v>308</v>
      </c>
      <c r="E62" s="2" t="s">
        <v>97</v>
      </c>
      <c r="F62" s="2" t="s">
        <v>16</v>
      </c>
    </row>
    <row r="63" customFormat="false" ht="15" hidden="false" customHeight="true" outlineLevel="0" collapsed="false">
      <c r="A63" s="10"/>
      <c r="B63" s="11"/>
      <c r="C63" s="15" t="s">
        <v>98</v>
      </c>
      <c r="D63" s="13" t="n">
        <f aca="false">SUBTOTAL(9,D61:D62)</f>
        <v>857</v>
      </c>
    </row>
    <row r="64" customFormat="false" ht="15" hidden="false" customHeight="true" outlineLevel="0" collapsed="false">
      <c r="A64" s="10" t="n">
        <v>42542</v>
      </c>
      <c r="B64" s="11" t="s">
        <v>99</v>
      </c>
      <c r="C64" s="12" t="s">
        <v>100</v>
      </c>
      <c r="D64" s="13" t="n">
        <v>1092.4</v>
      </c>
      <c r="E64" s="2" t="s">
        <v>101</v>
      </c>
      <c r="F64" s="2" t="s">
        <v>21</v>
      </c>
    </row>
    <row r="65" customFormat="false" ht="15" hidden="false" customHeight="true" outlineLevel="0" collapsed="false">
      <c r="A65" s="10"/>
      <c r="B65" s="11"/>
      <c r="C65" s="15" t="s">
        <v>102</v>
      </c>
      <c r="D65" s="13" t="n">
        <f aca="false">SUBTOTAL(9,D64:D64)</f>
        <v>1092.4</v>
      </c>
    </row>
    <row r="66" customFormat="false" ht="15" hidden="false" customHeight="true" outlineLevel="0" collapsed="false">
      <c r="A66" s="10" t="n">
        <v>42524</v>
      </c>
      <c r="B66" s="11" t="s">
        <v>103</v>
      </c>
      <c r="C66" s="12" t="s">
        <v>104</v>
      </c>
      <c r="D66" s="13" t="n">
        <v>305</v>
      </c>
      <c r="E66" s="2" t="s">
        <v>105</v>
      </c>
      <c r="F66" s="2" t="s">
        <v>11</v>
      </c>
    </row>
    <row r="67" customFormat="false" ht="15" hidden="false" customHeight="true" outlineLevel="0" collapsed="false">
      <c r="A67" s="10" t="n">
        <v>42528</v>
      </c>
      <c r="B67" s="11" t="s">
        <v>103</v>
      </c>
      <c r="C67" s="12" t="s">
        <v>104</v>
      </c>
      <c r="D67" s="13" t="n">
        <v>305</v>
      </c>
      <c r="E67" s="2" t="s">
        <v>106</v>
      </c>
      <c r="F67" s="2" t="s">
        <v>11</v>
      </c>
    </row>
    <row r="68" customFormat="false" ht="15" hidden="false" customHeight="true" outlineLevel="0" collapsed="false">
      <c r="A68" s="10" t="n">
        <v>42530</v>
      </c>
      <c r="B68" s="11" t="s">
        <v>103</v>
      </c>
      <c r="C68" s="12" t="s">
        <v>104</v>
      </c>
      <c r="D68" s="13" t="n">
        <v>305</v>
      </c>
      <c r="E68" s="2" t="s">
        <v>107</v>
      </c>
      <c r="F68" s="2" t="s">
        <v>11</v>
      </c>
    </row>
    <row r="69" customFormat="false" ht="15" hidden="false" customHeight="true" outlineLevel="0" collapsed="false">
      <c r="A69" s="10" t="n">
        <v>42530</v>
      </c>
      <c r="B69" s="11" t="s">
        <v>103</v>
      </c>
      <c r="C69" s="12" t="s">
        <v>104</v>
      </c>
      <c r="D69" s="13" t="n">
        <v>305</v>
      </c>
      <c r="E69" s="2" t="s">
        <v>108</v>
      </c>
      <c r="F69" s="2" t="s">
        <v>11</v>
      </c>
    </row>
    <row r="70" customFormat="false" ht="15" hidden="false" customHeight="true" outlineLevel="0" collapsed="false">
      <c r="A70" s="10"/>
      <c r="B70" s="11"/>
      <c r="C70" s="15" t="s">
        <v>109</v>
      </c>
      <c r="D70" s="13" t="n">
        <f aca="false">SUBTOTAL(9,D66:D69)</f>
        <v>1220</v>
      </c>
    </row>
    <row r="71" customFormat="false" ht="15" hidden="false" customHeight="true" outlineLevel="0" collapsed="false">
      <c r="A71" s="10" t="n">
        <v>42528</v>
      </c>
      <c r="B71" s="11" t="s">
        <v>110</v>
      </c>
      <c r="C71" s="12" t="s">
        <v>111</v>
      </c>
      <c r="D71" s="13" t="n">
        <v>305</v>
      </c>
      <c r="E71" s="2" t="s">
        <v>112</v>
      </c>
      <c r="F71" s="2" t="s">
        <v>11</v>
      </c>
    </row>
    <row r="72" customFormat="false" ht="15" hidden="false" customHeight="true" outlineLevel="0" collapsed="false">
      <c r="A72" s="10" t="n">
        <v>42530</v>
      </c>
      <c r="B72" s="11" t="s">
        <v>110</v>
      </c>
      <c r="C72" s="12" t="s">
        <v>111</v>
      </c>
      <c r="D72" s="13" t="n">
        <v>305</v>
      </c>
      <c r="E72" s="2" t="s">
        <v>113</v>
      </c>
      <c r="F72" s="2" t="s">
        <v>11</v>
      </c>
    </row>
    <row r="73" customFormat="false" ht="15" hidden="false" customHeight="true" outlineLevel="0" collapsed="false">
      <c r="A73" s="10" t="n">
        <v>42530</v>
      </c>
      <c r="B73" s="11" t="s">
        <v>110</v>
      </c>
      <c r="C73" s="12" t="s">
        <v>111</v>
      </c>
      <c r="D73" s="13" t="n">
        <v>305</v>
      </c>
      <c r="E73" s="2" t="s">
        <v>114</v>
      </c>
      <c r="F73" s="2" t="s">
        <v>11</v>
      </c>
    </row>
    <row r="74" customFormat="false" ht="15" hidden="false" customHeight="true" outlineLevel="0" collapsed="false">
      <c r="A74" s="10" t="n">
        <v>42542</v>
      </c>
      <c r="B74" s="11" t="s">
        <v>110</v>
      </c>
      <c r="C74" s="12" t="s">
        <v>111</v>
      </c>
      <c r="D74" s="13" t="n">
        <v>538.2</v>
      </c>
      <c r="E74" s="2" t="s">
        <v>115</v>
      </c>
      <c r="F74" s="2" t="s">
        <v>21</v>
      </c>
    </row>
    <row r="75" customFormat="false" ht="15" hidden="false" customHeight="true" outlineLevel="0" collapsed="false">
      <c r="A75" s="10"/>
      <c r="B75" s="11"/>
      <c r="C75" s="15" t="s">
        <v>116</v>
      </c>
      <c r="D75" s="13" t="n">
        <f aca="false">SUBTOTAL(9,D71:D74)</f>
        <v>1453.2</v>
      </c>
    </row>
    <row r="76" customFormat="false" ht="15" hidden="false" customHeight="true" outlineLevel="0" collapsed="false">
      <c r="A76" s="10" t="n">
        <v>42524</v>
      </c>
      <c r="B76" s="11" t="s">
        <v>117</v>
      </c>
      <c r="C76" s="12" t="s">
        <v>118</v>
      </c>
      <c r="D76" s="13" t="n">
        <v>305</v>
      </c>
      <c r="E76" s="2" t="s">
        <v>119</v>
      </c>
      <c r="F76" s="2" t="s">
        <v>11</v>
      </c>
    </row>
    <row r="77" customFormat="false" ht="15" hidden="false" customHeight="true" outlineLevel="0" collapsed="false">
      <c r="A77" s="10" t="n">
        <v>42528</v>
      </c>
      <c r="B77" s="11" t="s">
        <v>117</v>
      </c>
      <c r="C77" s="12" t="s">
        <v>118</v>
      </c>
      <c r="D77" s="13" t="n">
        <v>305</v>
      </c>
      <c r="E77" s="2" t="s">
        <v>120</v>
      </c>
      <c r="F77" s="2" t="s">
        <v>11</v>
      </c>
    </row>
    <row r="78" customFormat="false" ht="15" hidden="false" customHeight="true" outlineLevel="0" collapsed="false">
      <c r="A78" s="10" t="n">
        <v>42530</v>
      </c>
      <c r="B78" s="11" t="s">
        <v>117</v>
      </c>
      <c r="C78" s="12" t="s">
        <v>118</v>
      </c>
      <c r="D78" s="13" t="n">
        <v>305</v>
      </c>
      <c r="E78" s="2" t="s">
        <v>121</v>
      </c>
      <c r="F78" s="2" t="s">
        <v>11</v>
      </c>
    </row>
    <row r="79" customFormat="false" ht="15" hidden="false" customHeight="true" outlineLevel="0" collapsed="false">
      <c r="A79" s="10" t="n">
        <v>42535</v>
      </c>
      <c r="B79" s="11" t="s">
        <v>117</v>
      </c>
      <c r="C79" s="12" t="s">
        <v>118</v>
      </c>
      <c r="D79" s="13" t="n">
        <v>158.4</v>
      </c>
      <c r="E79" s="2" t="s">
        <v>122</v>
      </c>
      <c r="F79" s="2" t="s">
        <v>16</v>
      </c>
    </row>
    <row r="80" customFormat="false" ht="15" hidden="false" customHeight="true" outlineLevel="0" collapsed="false">
      <c r="A80" s="10" t="n">
        <v>42537</v>
      </c>
      <c r="B80" s="11" t="s">
        <v>117</v>
      </c>
      <c r="C80" s="12" t="s">
        <v>118</v>
      </c>
      <c r="D80" s="13" t="n">
        <v>158.4</v>
      </c>
      <c r="E80" s="2" t="s">
        <v>123</v>
      </c>
      <c r="F80" s="2" t="s">
        <v>16</v>
      </c>
    </row>
    <row r="81" customFormat="false" ht="15" hidden="false" customHeight="true" outlineLevel="0" collapsed="false">
      <c r="A81" s="10" t="n">
        <v>42537</v>
      </c>
      <c r="B81" s="11" t="s">
        <v>117</v>
      </c>
      <c r="C81" s="12" t="s">
        <v>118</v>
      </c>
      <c r="D81" s="13" t="n">
        <v>158.4</v>
      </c>
      <c r="E81" s="2" t="s">
        <v>124</v>
      </c>
      <c r="F81" s="2" t="s">
        <v>16</v>
      </c>
    </row>
    <row r="82" customFormat="false" ht="15" hidden="false" customHeight="true" outlineLevel="0" collapsed="false">
      <c r="A82" s="10"/>
      <c r="B82" s="11"/>
      <c r="C82" s="15" t="s">
        <v>125</v>
      </c>
      <c r="D82" s="13" t="n">
        <f aca="false">SUBTOTAL(9,D76:D81)</f>
        <v>1390.2</v>
      </c>
    </row>
    <row r="83" customFormat="false" ht="15" hidden="false" customHeight="true" outlineLevel="0" collapsed="false">
      <c r="A83" s="10" t="n">
        <v>42524</v>
      </c>
      <c r="B83" s="11" t="s">
        <v>126</v>
      </c>
      <c r="C83" s="12" t="s">
        <v>127</v>
      </c>
      <c r="D83" s="13" t="n">
        <v>549</v>
      </c>
      <c r="E83" s="2" t="s">
        <v>128</v>
      </c>
      <c r="F83" s="2" t="s">
        <v>11</v>
      </c>
    </row>
    <row r="84" customFormat="false" ht="15" hidden="false" customHeight="true" outlineLevel="0" collapsed="false">
      <c r="A84" s="10" t="n">
        <v>42528</v>
      </c>
      <c r="B84" s="11" t="s">
        <v>126</v>
      </c>
      <c r="C84" s="12" t="s">
        <v>127</v>
      </c>
      <c r="D84" s="13" t="n">
        <v>549</v>
      </c>
      <c r="E84" s="2" t="s">
        <v>129</v>
      </c>
      <c r="F84" s="2" t="s">
        <v>11</v>
      </c>
    </row>
    <row r="85" customFormat="false" ht="15" hidden="false" customHeight="true" outlineLevel="0" collapsed="false">
      <c r="A85" s="10" t="n">
        <v>42530</v>
      </c>
      <c r="B85" s="11" t="s">
        <v>126</v>
      </c>
      <c r="C85" s="12" t="s">
        <v>127</v>
      </c>
      <c r="D85" s="13" t="n">
        <v>549</v>
      </c>
      <c r="E85" s="2" t="s">
        <v>130</v>
      </c>
      <c r="F85" s="2" t="s">
        <v>11</v>
      </c>
    </row>
    <row r="86" customFormat="false" ht="15" hidden="false" customHeight="true" outlineLevel="0" collapsed="false">
      <c r="A86" s="10" t="n">
        <v>42535</v>
      </c>
      <c r="B86" s="11" t="s">
        <v>126</v>
      </c>
      <c r="C86" s="12" t="s">
        <v>127</v>
      </c>
      <c r="D86" s="13" t="n">
        <v>1452</v>
      </c>
      <c r="E86" s="2" t="s">
        <v>131</v>
      </c>
      <c r="F86" s="2" t="s">
        <v>16</v>
      </c>
    </row>
    <row r="87" customFormat="false" ht="15" hidden="false" customHeight="true" outlineLevel="0" collapsed="false">
      <c r="A87" s="10" t="n">
        <v>42537</v>
      </c>
      <c r="B87" s="11" t="s">
        <v>126</v>
      </c>
      <c r="C87" s="12" t="s">
        <v>127</v>
      </c>
      <c r="D87" s="13" t="n">
        <v>1452</v>
      </c>
      <c r="E87" s="2" t="s">
        <v>132</v>
      </c>
      <c r="F87" s="2" t="s">
        <v>16</v>
      </c>
    </row>
    <row r="88" customFormat="false" ht="15" hidden="false" customHeight="true" outlineLevel="0" collapsed="false">
      <c r="A88" s="10" t="n">
        <v>42537</v>
      </c>
      <c r="B88" s="11" t="s">
        <v>126</v>
      </c>
      <c r="C88" s="12" t="s">
        <v>127</v>
      </c>
      <c r="D88" s="13" t="n">
        <v>1452</v>
      </c>
      <c r="E88" s="2" t="s">
        <v>133</v>
      </c>
      <c r="F88" s="2" t="s">
        <v>16</v>
      </c>
    </row>
    <row r="89" customFormat="false" ht="15" hidden="false" customHeight="true" outlineLevel="0" collapsed="false">
      <c r="A89" s="10"/>
      <c r="B89" s="11"/>
      <c r="C89" s="15" t="s">
        <v>134</v>
      </c>
      <c r="D89" s="13" t="n">
        <f aca="false">SUBTOTAL(9,D83:D88)</f>
        <v>6003</v>
      </c>
    </row>
    <row r="90" customFormat="false" ht="15" hidden="false" customHeight="true" outlineLevel="0" collapsed="false">
      <c r="A90" s="10" t="n">
        <v>42524</v>
      </c>
      <c r="B90" s="11" t="s">
        <v>135</v>
      </c>
      <c r="C90" s="12" t="s">
        <v>136</v>
      </c>
      <c r="D90" s="13" t="n">
        <v>549</v>
      </c>
      <c r="E90" s="2" t="s">
        <v>137</v>
      </c>
      <c r="F90" s="2" t="s">
        <v>11</v>
      </c>
    </row>
    <row r="91" customFormat="false" ht="15" hidden="false" customHeight="true" outlineLevel="0" collapsed="false">
      <c r="A91" s="10" t="n">
        <v>42530</v>
      </c>
      <c r="B91" s="11" t="s">
        <v>135</v>
      </c>
      <c r="C91" s="12" t="s">
        <v>136</v>
      </c>
      <c r="D91" s="13" t="n">
        <v>549</v>
      </c>
      <c r="E91" s="2" t="s">
        <v>138</v>
      </c>
      <c r="F91" s="2" t="s">
        <v>11</v>
      </c>
    </row>
    <row r="92" customFormat="false" ht="15" hidden="false" customHeight="true" outlineLevel="0" collapsed="false">
      <c r="A92" s="10" t="n">
        <v>42535</v>
      </c>
      <c r="B92" s="11" t="s">
        <v>135</v>
      </c>
      <c r="C92" s="12" t="s">
        <v>136</v>
      </c>
      <c r="D92" s="13" t="n">
        <v>1227.6</v>
      </c>
      <c r="E92" s="2" t="s">
        <v>139</v>
      </c>
      <c r="F92" s="2" t="s">
        <v>16</v>
      </c>
    </row>
    <row r="93" customFormat="false" ht="15" hidden="false" customHeight="true" outlineLevel="0" collapsed="false">
      <c r="A93" s="10" t="n">
        <v>42537</v>
      </c>
      <c r="B93" s="11" t="s">
        <v>135</v>
      </c>
      <c r="C93" s="12" t="s">
        <v>136</v>
      </c>
      <c r="D93" s="13" t="n">
        <v>1227.6</v>
      </c>
      <c r="E93" s="2" t="s">
        <v>140</v>
      </c>
      <c r="F93" s="2" t="s">
        <v>16</v>
      </c>
    </row>
    <row r="94" customFormat="false" ht="15" hidden="false" customHeight="true" outlineLevel="0" collapsed="false">
      <c r="A94" s="10"/>
      <c r="B94" s="11"/>
      <c r="C94" s="15" t="s">
        <v>141</v>
      </c>
      <c r="D94" s="13" t="n">
        <f aca="false">SUBTOTAL(9,D90:D93)</f>
        <v>3553.2</v>
      </c>
    </row>
    <row r="95" customFormat="false" ht="15" hidden="false" customHeight="true" outlineLevel="0" collapsed="false">
      <c r="A95" s="10" t="n">
        <v>42524</v>
      </c>
      <c r="B95" s="11" t="s">
        <v>142</v>
      </c>
      <c r="C95" s="12" t="s">
        <v>143</v>
      </c>
      <c r="D95" s="13" t="n">
        <v>549</v>
      </c>
      <c r="E95" s="2" t="s">
        <v>144</v>
      </c>
      <c r="F95" s="2" t="s">
        <v>11</v>
      </c>
    </row>
    <row r="96" customFormat="false" ht="15" hidden="false" customHeight="true" outlineLevel="0" collapsed="false">
      <c r="A96" s="10" t="n">
        <v>42530</v>
      </c>
      <c r="B96" s="11" t="s">
        <v>142</v>
      </c>
      <c r="C96" s="12" t="s">
        <v>143</v>
      </c>
      <c r="D96" s="13" t="n">
        <v>549</v>
      </c>
      <c r="E96" s="2" t="s">
        <v>145</v>
      </c>
      <c r="F96" s="2" t="s">
        <v>11</v>
      </c>
    </row>
    <row r="97" customFormat="false" ht="15" hidden="false" customHeight="true" outlineLevel="0" collapsed="false">
      <c r="A97" s="10" t="n">
        <v>42535</v>
      </c>
      <c r="B97" s="11" t="s">
        <v>142</v>
      </c>
      <c r="C97" s="12" t="s">
        <v>143</v>
      </c>
      <c r="D97" s="13" t="n">
        <v>963.6</v>
      </c>
      <c r="E97" s="2" t="s">
        <v>146</v>
      </c>
      <c r="F97" s="2" t="s">
        <v>16</v>
      </c>
    </row>
    <row r="98" customFormat="false" ht="15" hidden="false" customHeight="true" outlineLevel="0" collapsed="false">
      <c r="A98" s="10" t="n">
        <v>42537</v>
      </c>
      <c r="B98" s="11" t="s">
        <v>142</v>
      </c>
      <c r="C98" s="12" t="s">
        <v>143</v>
      </c>
      <c r="D98" s="13" t="n">
        <v>963.6</v>
      </c>
      <c r="E98" s="2" t="s">
        <v>147</v>
      </c>
      <c r="F98" s="2" t="s">
        <v>16</v>
      </c>
    </row>
    <row r="99" customFormat="false" ht="15" hidden="false" customHeight="true" outlineLevel="0" collapsed="false">
      <c r="A99" s="10"/>
      <c r="B99" s="11"/>
      <c r="C99" s="15" t="s">
        <v>148</v>
      </c>
      <c r="D99" s="13" t="n">
        <f aca="false">SUBTOTAL(9,D95:D98)</f>
        <v>3025.2</v>
      </c>
    </row>
    <row r="100" customFormat="false" ht="15" hidden="false" customHeight="true" outlineLevel="0" collapsed="false">
      <c r="A100" s="10" t="n">
        <v>42542</v>
      </c>
      <c r="B100" s="11" t="s">
        <v>149</v>
      </c>
      <c r="C100" s="12" t="s">
        <v>150</v>
      </c>
      <c r="D100" s="13" t="n">
        <v>854.8</v>
      </c>
      <c r="E100" s="2" t="s">
        <v>151</v>
      </c>
      <c r="F100" s="2" t="s">
        <v>21</v>
      </c>
    </row>
    <row r="101" customFormat="false" ht="15" hidden="false" customHeight="true" outlineLevel="0" collapsed="false">
      <c r="A101" s="10"/>
      <c r="B101" s="11"/>
      <c r="C101" s="15" t="s">
        <v>152</v>
      </c>
      <c r="D101" s="13" t="n">
        <f aca="false">SUBTOTAL(9,D100:D100)</f>
        <v>854.8</v>
      </c>
    </row>
    <row r="102" customFormat="false" ht="15" hidden="false" customHeight="true" outlineLevel="0" collapsed="false">
      <c r="A102" s="10" t="n">
        <v>42528</v>
      </c>
      <c r="B102" s="11" t="s">
        <v>153</v>
      </c>
      <c r="C102" s="12" t="s">
        <v>154</v>
      </c>
      <c r="D102" s="13" t="n">
        <v>305</v>
      </c>
      <c r="E102" s="2" t="s">
        <v>155</v>
      </c>
      <c r="F102" s="2" t="s">
        <v>11</v>
      </c>
    </row>
    <row r="103" customFormat="false" ht="15" hidden="false" customHeight="true" outlineLevel="0" collapsed="false">
      <c r="A103" s="10" t="n">
        <v>42530</v>
      </c>
      <c r="B103" s="11" t="s">
        <v>153</v>
      </c>
      <c r="C103" s="12" t="s">
        <v>154</v>
      </c>
      <c r="D103" s="13" t="n">
        <v>305</v>
      </c>
      <c r="E103" s="2" t="s">
        <v>156</v>
      </c>
      <c r="F103" s="2" t="s">
        <v>11</v>
      </c>
    </row>
    <row r="104" customFormat="false" ht="15" hidden="false" customHeight="true" outlineLevel="0" collapsed="false">
      <c r="A104" s="10" t="n">
        <v>42530</v>
      </c>
      <c r="B104" s="11" t="s">
        <v>153</v>
      </c>
      <c r="C104" s="12" t="s">
        <v>154</v>
      </c>
      <c r="D104" s="13" t="n">
        <v>305</v>
      </c>
      <c r="E104" s="2" t="s">
        <v>157</v>
      </c>
      <c r="F104" s="2" t="s">
        <v>11</v>
      </c>
    </row>
    <row r="105" customFormat="false" ht="15" hidden="false" customHeight="true" outlineLevel="0" collapsed="false">
      <c r="A105" s="10" t="n">
        <v>42530</v>
      </c>
      <c r="B105" s="11" t="s">
        <v>153</v>
      </c>
      <c r="C105" s="12" t="s">
        <v>154</v>
      </c>
      <c r="D105" s="13" t="n">
        <v>305</v>
      </c>
      <c r="E105" s="2" t="s">
        <v>158</v>
      </c>
      <c r="F105" s="2" t="s">
        <v>11</v>
      </c>
    </row>
    <row r="106" customFormat="false" ht="15" hidden="false" customHeight="true" outlineLevel="0" collapsed="false">
      <c r="A106" s="10"/>
      <c r="B106" s="11"/>
      <c r="C106" s="15" t="s">
        <v>159</v>
      </c>
      <c r="D106" s="13" t="n">
        <f aca="false">SUBTOTAL(9,D102:D105)</f>
        <v>1220</v>
      </c>
    </row>
    <row r="107" customFormat="false" ht="15" hidden="false" customHeight="true" outlineLevel="0" collapsed="false">
      <c r="A107" s="10" t="n">
        <v>42524</v>
      </c>
      <c r="B107" s="11" t="s">
        <v>160</v>
      </c>
      <c r="C107" s="12" t="s">
        <v>161</v>
      </c>
      <c r="D107" s="13" t="n">
        <v>305</v>
      </c>
      <c r="E107" s="2" t="s">
        <v>162</v>
      </c>
      <c r="F107" s="2" t="s">
        <v>11</v>
      </c>
    </row>
    <row r="108" customFormat="false" ht="15" hidden="false" customHeight="true" outlineLevel="0" collapsed="false">
      <c r="A108" s="10" t="n">
        <v>42528</v>
      </c>
      <c r="B108" s="11" t="s">
        <v>160</v>
      </c>
      <c r="C108" s="12" t="s">
        <v>161</v>
      </c>
      <c r="D108" s="13" t="n">
        <v>305</v>
      </c>
      <c r="E108" s="2" t="s">
        <v>163</v>
      </c>
      <c r="F108" s="2" t="s">
        <v>11</v>
      </c>
    </row>
    <row r="109" customFormat="false" ht="15" hidden="false" customHeight="true" outlineLevel="0" collapsed="false">
      <c r="A109" s="10" t="n">
        <v>42530</v>
      </c>
      <c r="B109" s="11" t="s">
        <v>160</v>
      </c>
      <c r="C109" s="12" t="s">
        <v>161</v>
      </c>
      <c r="D109" s="13" t="n">
        <v>305</v>
      </c>
      <c r="E109" s="2" t="s">
        <v>164</v>
      </c>
      <c r="F109" s="2" t="s">
        <v>11</v>
      </c>
    </row>
    <row r="110" customFormat="false" ht="15" hidden="false" customHeight="true" outlineLevel="0" collapsed="false">
      <c r="A110" s="10" t="n">
        <v>42535</v>
      </c>
      <c r="B110" s="11" t="s">
        <v>160</v>
      </c>
      <c r="C110" s="12" t="s">
        <v>161</v>
      </c>
      <c r="D110" s="13" t="n">
        <v>204.6</v>
      </c>
      <c r="E110" s="2" t="s">
        <v>165</v>
      </c>
      <c r="F110" s="2" t="s">
        <v>16</v>
      </c>
    </row>
    <row r="111" customFormat="false" ht="15" hidden="false" customHeight="true" outlineLevel="0" collapsed="false">
      <c r="A111" s="10" t="n">
        <v>42537</v>
      </c>
      <c r="B111" s="11" t="s">
        <v>160</v>
      </c>
      <c r="C111" s="12" t="s">
        <v>161</v>
      </c>
      <c r="D111" s="13" t="n">
        <v>204.6</v>
      </c>
      <c r="E111" s="2" t="s">
        <v>166</v>
      </c>
      <c r="F111" s="2" t="s">
        <v>16</v>
      </c>
    </row>
    <row r="112" customFormat="false" ht="15" hidden="false" customHeight="true" outlineLevel="0" collapsed="false">
      <c r="A112" s="10" t="n">
        <v>42537</v>
      </c>
      <c r="B112" s="11" t="s">
        <v>160</v>
      </c>
      <c r="C112" s="12" t="s">
        <v>161</v>
      </c>
      <c r="D112" s="13" t="n">
        <v>204.6</v>
      </c>
      <c r="E112" s="2" t="s">
        <v>167</v>
      </c>
      <c r="F112" s="2" t="s">
        <v>16</v>
      </c>
    </row>
    <row r="113" customFormat="false" ht="15" hidden="false" customHeight="true" outlineLevel="0" collapsed="false">
      <c r="A113" s="10"/>
      <c r="B113" s="11"/>
      <c r="C113" s="15" t="s">
        <v>168</v>
      </c>
      <c r="D113" s="13" t="n">
        <f aca="false">SUBTOTAL(9,D107:D112)</f>
        <v>1528.8</v>
      </c>
    </row>
    <row r="114" customFormat="false" ht="15" hidden="false" customHeight="true" outlineLevel="0" collapsed="false">
      <c r="A114" s="10" t="n">
        <v>42542</v>
      </c>
      <c r="B114" s="11" t="s">
        <v>169</v>
      </c>
      <c r="C114" s="12" t="s">
        <v>170</v>
      </c>
      <c r="D114" s="13" t="n">
        <v>264</v>
      </c>
      <c r="E114" s="2" t="s">
        <v>171</v>
      </c>
      <c r="F114" s="2" t="s">
        <v>21</v>
      </c>
    </row>
    <row r="115" customFormat="false" ht="15" hidden="false" customHeight="true" outlineLevel="0" collapsed="false">
      <c r="A115" s="10"/>
      <c r="B115" s="11"/>
      <c r="C115" s="15" t="s">
        <v>172</v>
      </c>
      <c r="D115" s="13" t="n">
        <f aca="false">SUBTOTAL(9,D114:D114)</f>
        <v>264</v>
      </c>
    </row>
    <row r="116" customFormat="false" ht="15" hidden="false" customHeight="true" outlineLevel="0" collapsed="false">
      <c r="A116" s="10" t="n">
        <v>42524</v>
      </c>
      <c r="B116" s="11" t="s">
        <v>173</v>
      </c>
      <c r="C116" s="12" t="s">
        <v>174</v>
      </c>
      <c r="D116" s="13" t="n">
        <v>305</v>
      </c>
      <c r="E116" s="2" t="s">
        <v>175</v>
      </c>
      <c r="F116" s="2" t="s">
        <v>11</v>
      </c>
    </row>
    <row r="117" customFormat="false" ht="15" hidden="false" customHeight="true" outlineLevel="0" collapsed="false">
      <c r="A117" s="10" t="n">
        <v>42530</v>
      </c>
      <c r="B117" s="11" t="s">
        <v>173</v>
      </c>
      <c r="C117" s="12" t="s">
        <v>174</v>
      </c>
      <c r="D117" s="13" t="n">
        <v>305</v>
      </c>
      <c r="E117" s="2" t="s">
        <v>176</v>
      </c>
      <c r="F117" s="2" t="s">
        <v>11</v>
      </c>
    </row>
    <row r="118" customFormat="false" ht="15" hidden="false" customHeight="true" outlineLevel="0" collapsed="false">
      <c r="A118" s="10" t="n">
        <v>42535</v>
      </c>
      <c r="B118" s="11" t="s">
        <v>173</v>
      </c>
      <c r="C118" s="12" t="s">
        <v>174</v>
      </c>
      <c r="D118" s="13" t="n">
        <v>187</v>
      </c>
      <c r="E118" s="2" t="s">
        <v>177</v>
      </c>
      <c r="F118" s="2" t="s">
        <v>16</v>
      </c>
    </row>
    <row r="119" customFormat="false" ht="15" hidden="false" customHeight="true" outlineLevel="0" collapsed="false">
      <c r="A119" s="10" t="n">
        <v>42537</v>
      </c>
      <c r="B119" s="11" t="s">
        <v>173</v>
      </c>
      <c r="C119" s="12" t="s">
        <v>174</v>
      </c>
      <c r="D119" s="13" t="n">
        <v>187</v>
      </c>
      <c r="E119" s="2" t="s">
        <v>178</v>
      </c>
      <c r="F119" s="2" t="s">
        <v>16</v>
      </c>
    </row>
    <row r="120" customFormat="false" ht="15" hidden="false" customHeight="true" outlineLevel="0" collapsed="false">
      <c r="A120" s="10"/>
      <c r="B120" s="11"/>
      <c r="C120" s="15" t="s">
        <v>179</v>
      </c>
      <c r="D120" s="13" t="n">
        <f aca="false">SUBTOTAL(9,D116:D119)</f>
        <v>984</v>
      </c>
    </row>
    <row r="121" customFormat="false" ht="15" hidden="false" customHeight="true" outlineLevel="0" collapsed="false">
      <c r="A121" s="10" t="n">
        <v>42524</v>
      </c>
      <c r="B121" s="11" t="s">
        <v>180</v>
      </c>
      <c r="C121" s="12" t="s">
        <v>181</v>
      </c>
      <c r="D121" s="13" t="n">
        <v>549</v>
      </c>
      <c r="E121" s="2" t="s">
        <v>182</v>
      </c>
      <c r="F121" s="2" t="s">
        <v>11</v>
      </c>
    </row>
    <row r="122" customFormat="false" ht="15" hidden="false" customHeight="true" outlineLevel="0" collapsed="false">
      <c r="A122" s="10" t="n">
        <v>42530</v>
      </c>
      <c r="B122" s="11" t="s">
        <v>180</v>
      </c>
      <c r="C122" s="12" t="s">
        <v>181</v>
      </c>
      <c r="D122" s="13" t="n">
        <v>549</v>
      </c>
      <c r="E122" s="2" t="s">
        <v>183</v>
      </c>
      <c r="F122" s="2" t="s">
        <v>11</v>
      </c>
    </row>
    <row r="123" customFormat="false" ht="15" hidden="false" customHeight="true" outlineLevel="0" collapsed="false">
      <c r="A123" s="10" t="n">
        <v>42530</v>
      </c>
      <c r="B123" s="11" t="s">
        <v>180</v>
      </c>
      <c r="C123" s="12" t="s">
        <v>181</v>
      </c>
      <c r="D123" s="13" t="n">
        <v>549</v>
      </c>
      <c r="E123" s="2" t="s">
        <v>184</v>
      </c>
      <c r="F123" s="2" t="s">
        <v>11</v>
      </c>
    </row>
    <row r="124" customFormat="false" ht="15" hidden="false" customHeight="true" outlineLevel="0" collapsed="false">
      <c r="A124" s="10" t="n">
        <v>42530</v>
      </c>
      <c r="B124" s="11" t="s">
        <v>180</v>
      </c>
      <c r="C124" s="12" t="s">
        <v>181</v>
      </c>
      <c r="D124" s="13" t="n">
        <v>549</v>
      </c>
      <c r="E124" s="2" t="s">
        <v>185</v>
      </c>
      <c r="F124" s="2" t="s">
        <v>11</v>
      </c>
    </row>
    <row r="125" customFormat="false" ht="15" hidden="false" customHeight="true" outlineLevel="0" collapsed="false">
      <c r="A125" s="10" t="n">
        <v>42530</v>
      </c>
      <c r="B125" s="11" t="s">
        <v>180</v>
      </c>
      <c r="C125" s="12" t="s">
        <v>181</v>
      </c>
      <c r="D125" s="13" t="n">
        <v>549</v>
      </c>
      <c r="E125" s="2" t="s">
        <v>186</v>
      </c>
      <c r="F125" s="2" t="s">
        <v>11</v>
      </c>
    </row>
    <row r="126" customFormat="false" ht="15" hidden="false" customHeight="true" outlineLevel="0" collapsed="false">
      <c r="A126" s="10" t="n">
        <v>42535</v>
      </c>
      <c r="B126" s="11" t="s">
        <v>180</v>
      </c>
      <c r="C126" s="12" t="s">
        <v>181</v>
      </c>
      <c r="D126" s="13" t="n">
        <v>393.8</v>
      </c>
      <c r="E126" s="2" t="s">
        <v>187</v>
      </c>
      <c r="F126" s="2" t="s">
        <v>16</v>
      </c>
    </row>
    <row r="127" customFormat="false" ht="15" hidden="false" customHeight="true" outlineLevel="0" collapsed="false">
      <c r="A127" s="10" t="n">
        <v>42537</v>
      </c>
      <c r="B127" s="11" t="s">
        <v>180</v>
      </c>
      <c r="C127" s="12" t="s">
        <v>181</v>
      </c>
      <c r="D127" s="13" t="n">
        <v>393.8</v>
      </c>
      <c r="E127" s="2" t="s">
        <v>188</v>
      </c>
      <c r="F127" s="2" t="s">
        <v>16</v>
      </c>
    </row>
    <row r="128" customFormat="false" ht="15" hidden="false" customHeight="true" outlineLevel="0" collapsed="false">
      <c r="A128" s="10" t="n">
        <v>42537</v>
      </c>
      <c r="B128" s="11" t="s">
        <v>180</v>
      </c>
      <c r="C128" s="12" t="s">
        <v>181</v>
      </c>
      <c r="D128" s="13" t="n">
        <v>506</v>
      </c>
      <c r="E128" s="2" t="s">
        <v>189</v>
      </c>
      <c r="F128" s="2" t="s">
        <v>16</v>
      </c>
    </row>
    <row r="129" customFormat="false" ht="15" hidden="false" customHeight="true" outlineLevel="0" collapsed="false">
      <c r="A129" s="10" t="n">
        <v>42537</v>
      </c>
      <c r="B129" s="11" t="s">
        <v>180</v>
      </c>
      <c r="C129" s="12" t="s">
        <v>181</v>
      </c>
      <c r="D129" s="13" t="n">
        <v>748</v>
      </c>
      <c r="E129" s="2" t="s">
        <v>190</v>
      </c>
      <c r="F129" s="2" t="s">
        <v>16</v>
      </c>
    </row>
    <row r="130" customFormat="false" ht="15" hidden="false" customHeight="true" outlineLevel="0" collapsed="false">
      <c r="A130" s="10" t="n">
        <v>42537</v>
      </c>
      <c r="B130" s="11" t="s">
        <v>180</v>
      </c>
      <c r="C130" s="12" t="s">
        <v>181</v>
      </c>
      <c r="D130" s="13" t="n">
        <v>393.8</v>
      </c>
      <c r="E130" s="2" t="s">
        <v>191</v>
      </c>
      <c r="F130" s="2" t="s">
        <v>16</v>
      </c>
    </row>
    <row r="131" customFormat="false" ht="15" hidden="false" customHeight="true" outlineLevel="0" collapsed="false">
      <c r="A131" s="10"/>
      <c r="B131" s="11"/>
      <c r="C131" s="15" t="s">
        <v>192</v>
      </c>
      <c r="D131" s="13" t="n">
        <f aca="false">SUBTOTAL(9,D121:D130)</f>
        <v>5180.4</v>
      </c>
    </row>
    <row r="132" customFormat="false" ht="15" hidden="false" customHeight="true" outlineLevel="0" collapsed="false">
      <c r="A132" s="10" t="n">
        <v>42534</v>
      </c>
      <c r="B132" s="11" t="s">
        <v>193</v>
      </c>
      <c r="C132" s="12" t="s">
        <v>194</v>
      </c>
      <c r="D132" s="13" t="n">
        <v>305</v>
      </c>
      <c r="E132" s="2" t="s">
        <v>195</v>
      </c>
      <c r="F132" s="2" t="s">
        <v>40</v>
      </c>
    </row>
    <row r="133" customFormat="false" ht="15" hidden="false" customHeight="true" outlineLevel="0" collapsed="false">
      <c r="A133" s="10" t="n">
        <v>42537</v>
      </c>
      <c r="B133" s="11" t="s">
        <v>193</v>
      </c>
      <c r="C133" s="12" t="s">
        <v>194</v>
      </c>
      <c r="D133" s="13" t="n">
        <v>158.4</v>
      </c>
      <c r="E133" s="2" t="s">
        <v>196</v>
      </c>
      <c r="F133" s="2" t="s">
        <v>197</v>
      </c>
    </row>
    <row r="134" customFormat="false" ht="15" hidden="false" customHeight="true" outlineLevel="0" collapsed="false">
      <c r="A134" s="10"/>
      <c r="B134" s="11"/>
      <c r="C134" s="15" t="s">
        <v>198</v>
      </c>
      <c r="D134" s="13" t="n">
        <f aca="false">SUBTOTAL(9,D132:D133)</f>
        <v>463.4</v>
      </c>
    </row>
    <row r="135" customFormat="false" ht="15" hidden="false" customHeight="true" outlineLevel="0" collapsed="false">
      <c r="A135" s="10" t="n">
        <v>42542</v>
      </c>
      <c r="B135" s="11" t="s">
        <v>199</v>
      </c>
      <c r="C135" s="12" t="s">
        <v>200</v>
      </c>
      <c r="D135" s="13" t="n">
        <v>879</v>
      </c>
      <c r="E135" s="2" t="s">
        <v>201</v>
      </c>
      <c r="F135" s="2" t="s">
        <v>21</v>
      </c>
    </row>
    <row r="136" customFormat="false" ht="15" hidden="false" customHeight="true" outlineLevel="0" collapsed="false">
      <c r="A136" s="10"/>
      <c r="B136" s="11"/>
      <c r="C136" s="15" t="s">
        <v>202</v>
      </c>
      <c r="D136" s="13" t="n">
        <f aca="false">SUBTOTAL(9,D135:D135)</f>
        <v>879</v>
      </c>
    </row>
    <row r="137" customFormat="false" ht="15" hidden="false" customHeight="true" outlineLevel="0" collapsed="false">
      <c r="A137" s="10" t="n">
        <v>42542</v>
      </c>
      <c r="B137" s="11" t="s">
        <v>203</v>
      </c>
      <c r="C137" s="12" t="s">
        <v>204</v>
      </c>
      <c r="D137" s="13" t="n">
        <v>734</v>
      </c>
      <c r="E137" s="2" t="s">
        <v>205</v>
      </c>
      <c r="F137" s="2" t="s">
        <v>21</v>
      </c>
    </row>
    <row r="138" customFormat="false" ht="15" hidden="false" customHeight="true" outlineLevel="0" collapsed="false">
      <c r="A138" s="10"/>
      <c r="B138" s="11"/>
      <c r="C138" s="15" t="s">
        <v>206</v>
      </c>
      <c r="D138" s="13" t="n">
        <f aca="false">SUBTOTAL(9,D137:D137)</f>
        <v>734</v>
      </c>
    </row>
    <row r="139" customFormat="false" ht="15" hidden="false" customHeight="true" outlineLevel="0" collapsed="false">
      <c r="A139" s="10" t="n">
        <v>42542</v>
      </c>
      <c r="B139" s="11" t="s">
        <v>207</v>
      </c>
      <c r="C139" s="12" t="s">
        <v>208</v>
      </c>
      <c r="D139" s="13" t="n">
        <v>854.8</v>
      </c>
      <c r="E139" s="2" t="s">
        <v>209</v>
      </c>
      <c r="F139" s="2" t="s">
        <v>21</v>
      </c>
    </row>
    <row r="140" customFormat="false" ht="15" hidden="false" customHeight="true" outlineLevel="0" collapsed="false">
      <c r="A140" s="10"/>
      <c r="B140" s="11"/>
      <c r="C140" s="15" t="s">
        <v>210</v>
      </c>
      <c r="D140" s="13" t="n">
        <f aca="false">SUBTOTAL(9,D139:D139)</f>
        <v>854.8</v>
      </c>
    </row>
    <row r="141" customFormat="false" ht="15" hidden="false" customHeight="true" outlineLevel="0" collapsed="false">
      <c r="A141" s="10" t="n">
        <v>42542</v>
      </c>
      <c r="B141" s="11" t="s">
        <v>211</v>
      </c>
      <c r="C141" s="12" t="s">
        <v>212</v>
      </c>
      <c r="D141" s="13" t="n">
        <v>872.4</v>
      </c>
      <c r="E141" s="2" t="s">
        <v>213</v>
      </c>
      <c r="F141" s="2" t="s">
        <v>21</v>
      </c>
    </row>
    <row r="142" customFormat="false" ht="15" hidden="false" customHeight="true" outlineLevel="0" collapsed="false">
      <c r="A142" s="10"/>
      <c r="B142" s="11"/>
      <c r="C142" s="15" t="s">
        <v>214</v>
      </c>
      <c r="D142" s="13" t="n">
        <f aca="false">SUBTOTAL(9,D141:D141)</f>
        <v>872.4</v>
      </c>
    </row>
    <row r="143" customFormat="false" ht="15" hidden="false" customHeight="true" outlineLevel="0" collapsed="false">
      <c r="A143" s="10" t="n">
        <v>42524</v>
      </c>
      <c r="B143" s="11" t="s">
        <v>215</v>
      </c>
      <c r="C143" s="12" t="s">
        <v>216</v>
      </c>
      <c r="D143" s="13" t="n">
        <v>549</v>
      </c>
      <c r="E143" s="2" t="s">
        <v>217</v>
      </c>
      <c r="F143" s="2" t="s">
        <v>11</v>
      </c>
    </row>
    <row r="144" customFormat="false" ht="15" hidden="false" customHeight="true" outlineLevel="0" collapsed="false">
      <c r="A144" s="10" t="n">
        <v>42530</v>
      </c>
      <c r="B144" s="11" t="s">
        <v>215</v>
      </c>
      <c r="C144" s="12" t="s">
        <v>216</v>
      </c>
      <c r="D144" s="13" t="n">
        <v>549</v>
      </c>
      <c r="E144" s="2" t="s">
        <v>218</v>
      </c>
      <c r="F144" s="2" t="s">
        <v>11</v>
      </c>
    </row>
    <row r="145" customFormat="false" ht="15" hidden="false" customHeight="true" outlineLevel="0" collapsed="false">
      <c r="A145" s="10" t="n">
        <v>42535</v>
      </c>
      <c r="B145" s="11" t="s">
        <v>215</v>
      </c>
      <c r="C145" s="12" t="s">
        <v>216</v>
      </c>
      <c r="D145" s="13" t="n">
        <v>411.4</v>
      </c>
      <c r="E145" s="2" t="s">
        <v>219</v>
      </c>
      <c r="F145" s="2" t="s">
        <v>16</v>
      </c>
    </row>
    <row r="146" customFormat="false" ht="15" hidden="false" customHeight="true" outlineLevel="0" collapsed="false">
      <c r="A146" s="10" t="n">
        <v>42537</v>
      </c>
      <c r="B146" s="11" t="s">
        <v>215</v>
      </c>
      <c r="C146" s="12" t="s">
        <v>216</v>
      </c>
      <c r="D146" s="13" t="n">
        <v>411.4</v>
      </c>
      <c r="E146" s="2" t="s">
        <v>220</v>
      </c>
      <c r="F146" s="2" t="s">
        <v>16</v>
      </c>
    </row>
    <row r="147" customFormat="false" ht="15" hidden="false" customHeight="true" outlineLevel="0" collapsed="false">
      <c r="A147" s="10"/>
      <c r="B147" s="11"/>
      <c r="C147" s="15" t="s">
        <v>221</v>
      </c>
      <c r="D147" s="13" t="n">
        <f aca="false">SUBTOTAL(9,D143:D146)</f>
        <v>1920.8</v>
      </c>
    </row>
    <row r="148" customFormat="false" ht="15" hidden="false" customHeight="true" outlineLevel="0" collapsed="false">
      <c r="A148" s="10" t="n">
        <v>42542</v>
      </c>
      <c r="B148" s="11" t="s">
        <v>222</v>
      </c>
      <c r="C148" s="12" t="s">
        <v>223</v>
      </c>
      <c r="D148" s="13" t="n">
        <v>305</v>
      </c>
      <c r="E148" s="2" t="s">
        <v>224</v>
      </c>
      <c r="F148" s="2" t="s">
        <v>21</v>
      </c>
    </row>
    <row r="149" customFormat="false" ht="15" hidden="false" customHeight="true" outlineLevel="0" collapsed="false">
      <c r="A149" s="10"/>
      <c r="B149" s="11"/>
      <c r="C149" s="15" t="s">
        <v>225</v>
      </c>
      <c r="D149" s="13" t="n">
        <f aca="false">SUBTOTAL(9,D148:D148)</f>
        <v>305</v>
      </c>
    </row>
    <row r="150" customFormat="false" ht="15" hidden="false" customHeight="true" outlineLevel="0" collapsed="false">
      <c r="A150" s="10" t="n">
        <v>42524</v>
      </c>
      <c r="B150" s="11" t="s">
        <v>226</v>
      </c>
      <c r="C150" s="12" t="s">
        <v>227</v>
      </c>
      <c r="D150" s="13" t="n">
        <v>305</v>
      </c>
      <c r="E150" s="2" t="s">
        <v>228</v>
      </c>
      <c r="F150" s="2" t="s">
        <v>11</v>
      </c>
    </row>
    <row r="151" customFormat="false" ht="15" hidden="false" customHeight="true" outlineLevel="0" collapsed="false">
      <c r="A151" s="10" t="n">
        <v>42530</v>
      </c>
      <c r="B151" s="11" t="s">
        <v>226</v>
      </c>
      <c r="C151" s="12" t="s">
        <v>227</v>
      </c>
      <c r="D151" s="13" t="n">
        <v>305</v>
      </c>
      <c r="E151" s="2" t="s">
        <v>229</v>
      </c>
      <c r="F151" s="2" t="s">
        <v>11</v>
      </c>
    </row>
    <row r="152" customFormat="false" ht="15" hidden="false" customHeight="true" outlineLevel="0" collapsed="false">
      <c r="A152" s="10" t="n">
        <v>42535</v>
      </c>
      <c r="B152" s="11" t="s">
        <v>226</v>
      </c>
      <c r="C152" s="12" t="s">
        <v>227</v>
      </c>
      <c r="D152" s="13" t="n">
        <v>204.6</v>
      </c>
      <c r="E152" s="2" t="s">
        <v>230</v>
      </c>
      <c r="F152" s="2" t="s">
        <v>16</v>
      </c>
    </row>
    <row r="153" customFormat="false" ht="15" hidden="false" customHeight="true" outlineLevel="0" collapsed="false">
      <c r="A153" s="10" t="n">
        <v>42537</v>
      </c>
      <c r="B153" s="11" t="s">
        <v>226</v>
      </c>
      <c r="C153" s="12" t="s">
        <v>227</v>
      </c>
      <c r="D153" s="13" t="n">
        <v>204.6</v>
      </c>
      <c r="E153" s="2" t="s">
        <v>231</v>
      </c>
      <c r="F153" s="2" t="s">
        <v>16</v>
      </c>
    </row>
    <row r="154" customFormat="false" ht="15" hidden="false" customHeight="true" outlineLevel="0" collapsed="false">
      <c r="A154" s="10"/>
      <c r="B154" s="11"/>
      <c r="C154" s="15" t="s">
        <v>232</v>
      </c>
      <c r="D154" s="13" t="n">
        <f aca="false">SUBTOTAL(9,D150:D153)</f>
        <v>1019.2</v>
      </c>
    </row>
    <row r="155" customFormat="false" ht="15" hidden="false" customHeight="true" outlineLevel="0" collapsed="false">
      <c r="A155" s="10" t="n">
        <v>42538</v>
      </c>
      <c r="B155" s="11" t="s">
        <v>233</v>
      </c>
      <c r="C155" s="12" t="s">
        <v>234</v>
      </c>
      <c r="D155" s="13" t="n">
        <v>1046.2</v>
      </c>
      <c r="E155" s="2" t="s">
        <v>235</v>
      </c>
      <c r="F155" s="2" t="s">
        <v>21</v>
      </c>
    </row>
    <row r="156" customFormat="false" ht="15" hidden="false" customHeight="true" outlineLevel="0" collapsed="false">
      <c r="A156" s="10"/>
      <c r="B156" s="11"/>
      <c r="C156" s="15" t="s">
        <v>236</v>
      </c>
      <c r="D156" s="13" t="n">
        <f aca="false">SUBTOTAL(9,D155:D155)</f>
        <v>1046.2</v>
      </c>
    </row>
    <row r="157" customFormat="false" ht="15" hidden="false" customHeight="true" outlineLevel="0" collapsed="false">
      <c r="A157" s="10" t="n">
        <v>42524</v>
      </c>
      <c r="B157" s="11" t="s">
        <v>237</v>
      </c>
      <c r="C157" s="12" t="s">
        <v>238</v>
      </c>
      <c r="D157" s="13" t="n">
        <v>549</v>
      </c>
      <c r="E157" s="2" t="s">
        <v>239</v>
      </c>
      <c r="F157" s="2" t="s">
        <v>11</v>
      </c>
    </row>
    <row r="158" customFormat="false" ht="15" hidden="false" customHeight="true" outlineLevel="0" collapsed="false">
      <c r="A158" s="10" t="n">
        <v>42528</v>
      </c>
      <c r="B158" s="11" t="s">
        <v>237</v>
      </c>
      <c r="C158" s="12" t="s">
        <v>238</v>
      </c>
      <c r="D158" s="13" t="n">
        <v>549</v>
      </c>
      <c r="E158" s="2" t="s">
        <v>240</v>
      </c>
      <c r="F158" s="2" t="s">
        <v>11</v>
      </c>
    </row>
    <row r="159" customFormat="false" ht="15" hidden="false" customHeight="true" outlineLevel="0" collapsed="false">
      <c r="A159" s="10" t="n">
        <v>42530</v>
      </c>
      <c r="B159" s="11" t="s">
        <v>237</v>
      </c>
      <c r="C159" s="12" t="s">
        <v>238</v>
      </c>
      <c r="D159" s="13" t="n">
        <v>549</v>
      </c>
      <c r="E159" s="2" t="s">
        <v>241</v>
      </c>
      <c r="F159" s="2" t="s">
        <v>11</v>
      </c>
    </row>
    <row r="160" customFormat="false" ht="15" hidden="false" customHeight="true" outlineLevel="0" collapsed="false">
      <c r="A160" s="10" t="n">
        <v>42530</v>
      </c>
      <c r="B160" s="11" t="s">
        <v>237</v>
      </c>
      <c r="C160" s="12" t="s">
        <v>238</v>
      </c>
      <c r="D160" s="13" t="n">
        <v>549</v>
      </c>
      <c r="E160" s="2" t="s">
        <v>242</v>
      </c>
      <c r="F160" s="2" t="s">
        <v>11</v>
      </c>
    </row>
    <row r="161" customFormat="false" ht="15" hidden="false" customHeight="true" outlineLevel="0" collapsed="false">
      <c r="A161" s="10" t="n">
        <v>42535</v>
      </c>
      <c r="B161" s="11" t="s">
        <v>237</v>
      </c>
      <c r="C161" s="12" t="s">
        <v>238</v>
      </c>
      <c r="D161" s="13" t="n">
        <v>332.2</v>
      </c>
      <c r="E161" s="2" t="s">
        <v>243</v>
      </c>
      <c r="F161" s="2" t="s">
        <v>16</v>
      </c>
    </row>
    <row r="162" customFormat="false" ht="15" hidden="false" customHeight="true" outlineLevel="0" collapsed="false">
      <c r="A162" s="10" t="n">
        <v>42537</v>
      </c>
      <c r="B162" s="11" t="s">
        <v>237</v>
      </c>
      <c r="C162" s="12" t="s">
        <v>238</v>
      </c>
      <c r="D162" s="13" t="n">
        <v>332.2</v>
      </c>
      <c r="E162" s="2" t="s">
        <v>244</v>
      </c>
      <c r="F162" s="2" t="s">
        <v>16</v>
      </c>
    </row>
    <row r="163" customFormat="false" ht="15" hidden="false" customHeight="true" outlineLevel="0" collapsed="false">
      <c r="A163" s="10" t="n">
        <v>42537</v>
      </c>
      <c r="B163" s="11" t="s">
        <v>237</v>
      </c>
      <c r="C163" s="12" t="s">
        <v>238</v>
      </c>
      <c r="D163" s="13" t="n">
        <v>332.2</v>
      </c>
      <c r="E163" s="2" t="s">
        <v>245</v>
      </c>
      <c r="F163" s="2" t="s">
        <v>16</v>
      </c>
    </row>
    <row r="164" customFormat="false" ht="15" hidden="false" customHeight="true" outlineLevel="0" collapsed="false">
      <c r="A164" s="10" t="n">
        <v>42537</v>
      </c>
      <c r="B164" s="11" t="s">
        <v>237</v>
      </c>
      <c r="C164" s="12" t="s">
        <v>238</v>
      </c>
      <c r="D164" s="13" t="n">
        <v>332.2</v>
      </c>
      <c r="E164" s="2" t="s">
        <v>246</v>
      </c>
      <c r="F164" s="2" t="s">
        <v>16</v>
      </c>
    </row>
    <row r="165" customFormat="false" ht="15" hidden="false" customHeight="true" outlineLevel="0" collapsed="false">
      <c r="A165" s="10"/>
      <c r="B165" s="11"/>
      <c r="C165" s="15" t="s">
        <v>247</v>
      </c>
      <c r="D165" s="13" t="n">
        <f aca="false">SUBTOTAL(9,D157:D164)</f>
        <v>3524.8</v>
      </c>
    </row>
    <row r="166" customFormat="false" ht="15" hidden="false" customHeight="true" outlineLevel="0" collapsed="false">
      <c r="A166" s="10" t="n">
        <v>42530</v>
      </c>
      <c r="B166" s="11" t="s">
        <v>248</v>
      </c>
      <c r="C166" s="12" t="s">
        <v>249</v>
      </c>
      <c r="D166" s="13" t="n">
        <v>1162</v>
      </c>
      <c r="E166" s="2" t="s">
        <v>250</v>
      </c>
      <c r="F166" s="2" t="s">
        <v>11</v>
      </c>
    </row>
    <row r="167" customFormat="false" ht="15" hidden="false" customHeight="true" outlineLevel="0" collapsed="false">
      <c r="A167" s="10"/>
      <c r="B167" s="11"/>
      <c r="C167" s="15" t="s">
        <v>251</v>
      </c>
      <c r="D167" s="13" t="n">
        <f aca="false">SUBTOTAL(9,D166:D166)</f>
        <v>1162</v>
      </c>
    </row>
    <row r="168" customFormat="false" ht="15" hidden="false" customHeight="true" outlineLevel="0" collapsed="false">
      <c r="A168" s="10" t="n">
        <v>42530</v>
      </c>
      <c r="B168" s="11" t="s">
        <v>252</v>
      </c>
      <c r="C168" s="12" t="s">
        <v>253</v>
      </c>
      <c r="D168" s="13" t="n">
        <v>549</v>
      </c>
      <c r="E168" s="2" t="s">
        <v>254</v>
      </c>
      <c r="F168" s="2" t="s">
        <v>11</v>
      </c>
    </row>
    <row r="169" customFormat="false" ht="15" hidden="false" customHeight="true" outlineLevel="0" collapsed="false">
      <c r="A169" s="10" t="n">
        <v>42537</v>
      </c>
      <c r="B169" s="11" t="s">
        <v>252</v>
      </c>
      <c r="C169" s="12" t="s">
        <v>253</v>
      </c>
      <c r="D169" s="13" t="n">
        <v>308</v>
      </c>
      <c r="E169" s="2" t="s">
        <v>255</v>
      </c>
      <c r="F169" s="2" t="s">
        <v>16</v>
      </c>
    </row>
    <row r="170" customFormat="false" ht="15" hidden="false" customHeight="true" outlineLevel="0" collapsed="false">
      <c r="A170" s="10"/>
      <c r="B170" s="11"/>
      <c r="C170" s="15" t="s">
        <v>256</v>
      </c>
      <c r="D170" s="13" t="n">
        <f aca="false">SUBTOTAL(9,D168:D169)</f>
        <v>857</v>
      </c>
    </row>
    <row r="171" customFormat="false" ht="15" hidden="false" customHeight="true" outlineLevel="0" collapsed="false">
      <c r="A171" s="10" t="n">
        <v>42524</v>
      </c>
      <c r="B171" s="11" t="s">
        <v>257</v>
      </c>
      <c r="C171" s="12" t="s">
        <v>258</v>
      </c>
      <c r="D171" s="13" t="n">
        <v>549</v>
      </c>
      <c r="E171" s="2" t="s">
        <v>259</v>
      </c>
      <c r="F171" s="2" t="s">
        <v>11</v>
      </c>
    </row>
    <row r="172" customFormat="false" ht="15" hidden="false" customHeight="true" outlineLevel="0" collapsed="false">
      <c r="A172" s="10" t="n">
        <v>42530</v>
      </c>
      <c r="B172" s="11" t="s">
        <v>257</v>
      </c>
      <c r="C172" s="12" t="s">
        <v>258</v>
      </c>
      <c r="D172" s="13" t="n">
        <v>549</v>
      </c>
      <c r="E172" s="2" t="s">
        <v>260</v>
      </c>
      <c r="F172" s="2" t="s">
        <v>11</v>
      </c>
    </row>
    <row r="173" customFormat="false" ht="15" hidden="false" customHeight="true" outlineLevel="0" collapsed="false">
      <c r="A173" s="10" t="n">
        <v>42535</v>
      </c>
      <c r="B173" s="11" t="s">
        <v>257</v>
      </c>
      <c r="C173" s="12" t="s">
        <v>258</v>
      </c>
      <c r="D173" s="13" t="n">
        <v>688.6</v>
      </c>
      <c r="E173" s="2" t="s">
        <v>261</v>
      </c>
      <c r="F173" s="2" t="s">
        <v>16</v>
      </c>
    </row>
    <row r="174" customFormat="false" ht="15" hidden="false" customHeight="true" outlineLevel="0" collapsed="false">
      <c r="A174" s="10" t="n">
        <v>42537</v>
      </c>
      <c r="B174" s="11" t="s">
        <v>257</v>
      </c>
      <c r="C174" s="12" t="s">
        <v>258</v>
      </c>
      <c r="D174" s="13" t="n">
        <v>688.6</v>
      </c>
      <c r="E174" s="2" t="s">
        <v>262</v>
      </c>
      <c r="F174" s="2" t="s">
        <v>16</v>
      </c>
    </row>
    <row r="175" customFormat="false" ht="15" hidden="false" customHeight="true" outlineLevel="0" collapsed="false">
      <c r="A175" s="10"/>
      <c r="B175" s="11"/>
      <c r="C175" s="15" t="s">
        <v>263</v>
      </c>
      <c r="D175" s="13" t="n">
        <f aca="false">SUBTOTAL(9,D171:D174)</f>
        <v>2475.2</v>
      </c>
    </row>
    <row r="176" customFormat="false" ht="15" hidden="false" customHeight="true" outlineLevel="0" collapsed="false">
      <c r="A176" s="10" t="n">
        <v>42538</v>
      </c>
      <c r="B176" s="11" t="s">
        <v>264</v>
      </c>
      <c r="C176" s="12" t="s">
        <v>265</v>
      </c>
      <c r="D176" s="13" t="n">
        <v>892.2</v>
      </c>
      <c r="E176" s="2" t="s">
        <v>266</v>
      </c>
      <c r="F176" s="2" t="s">
        <v>21</v>
      </c>
    </row>
    <row r="177" customFormat="false" ht="15" hidden="false" customHeight="true" outlineLevel="0" collapsed="false">
      <c r="A177" s="10"/>
      <c r="B177" s="11"/>
      <c r="C177" s="15" t="s">
        <v>267</v>
      </c>
      <c r="D177" s="13" t="n">
        <f aca="false">SUBTOTAL(9,D176:D176)</f>
        <v>892.2</v>
      </c>
    </row>
    <row r="178" customFormat="false" ht="15" hidden="false" customHeight="true" outlineLevel="0" collapsed="false">
      <c r="A178" s="10" t="n">
        <v>42524</v>
      </c>
      <c r="B178" s="11" t="s">
        <v>268</v>
      </c>
      <c r="C178" s="12" t="s">
        <v>269</v>
      </c>
      <c r="D178" s="13" t="n">
        <v>549</v>
      </c>
      <c r="E178" s="2" t="s">
        <v>270</v>
      </c>
      <c r="F178" s="2" t="s">
        <v>11</v>
      </c>
    </row>
    <row r="179" customFormat="false" ht="15" hidden="false" customHeight="true" outlineLevel="0" collapsed="false">
      <c r="A179" s="10" t="n">
        <v>42530</v>
      </c>
      <c r="B179" s="11" t="s">
        <v>268</v>
      </c>
      <c r="C179" s="12" t="s">
        <v>269</v>
      </c>
      <c r="D179" s="13" t="n">
        <v>549</v>
      </c>
      <c r="E179" s="2" t="s">
        <v>271</v>
      </c>
      <c r="F179" s="2" t="s">
        <v>11</v>
      </c>
    </row>
    <row r="180" customFormat="false" ht="15" hidden="false" customHeight="true" outlineLevel="0" collapsed="false">
      <c r="A180" s="10" t="n">
        <v>42535</v>
      </c>
      <c r="B180" s="11" t="s">
        <v>268</v>
      </c>
      <c r="C180" s="12" t="s">
        <v>269</v>
      </c>
      <c r="D180" s="13" t="n">
        <v>332.2</v>
      </c>
      <c r="E180" s="2" t="s">
        <v>272</v>
      </c>
      <c r="F180" s="2" t="s">
        <v>16</v>
      </c>
    </row>
    <row r="181" customFormat="false" ht="15" hidden="false" customHeight="true" outlineLevel="0" collapsed="false">
      <c r="A181" s="10" t="n">
        <v>42537</v>
      </c>
      <c r="B181" s="11" t="s">
        <v>268</v>
      </c>
      <c r="C181" s="12" t="s">
        <v>269</v>
      </c>
      <c r="D181" s="13" t="n">
        <v>332.2</v>
      </c>
      <c r="E181" s="2" t="s">
        <v>273</v>
      </c>
      <c r="F181" s="2" t="s">
        <v>16</v>
      </c>
    </row>
    <row r="182" customFormat="false" ht="15" hidden="false" customHeight="true" outlineLevel="0" collapsed="false">
      <c r="A182" s="10"/>
      <c r="B182" s="11"/>
      <c r="C182" s="15" t="s">
        <v>274</v>
      </c>
      <c r="D182" s="13" t="n">
        <f aca="false">SUBTOTAL(9,D178:D181)</f>
        <v>1762.4</v>
      </c>
    </row>
    <row r="183" customFormat="false" ht="15" hidden="false" customHeight="true" outlineLevel="0" collapsed="false">
      <c r="A183" s="10" t="n">
        <v>42542</v>
      </c>
      <c r="B183" s="11" t="s">
        <v>275</v>
      </c>
      <c r="C183" s="12" t="s">
        <v>276</v>
      </c>
      <c r="D183" s="13" t="n">
        <v>828.4</v>
      </c>
      <c r="E183" s="2" t="s">
        <v>277</v>
      </c>
      <c r="F183" s="2" t="s">
        <v>21</v>
      </c>
    </row>
    <row r="184" customFormat="false" ht="15" hidden="false" customHeight="true" outlineLevel="0" collapsed="false">
      <c r="A184" s="10"/>
      <c r="B184" s="11"/>
      <c r="C184" s="15" t="s">
        <v>278</v>
      </c>
      <c r="D184" s="13" t="n">
        <f aca="false">SUBTOTAL(9,D183:D183)</f>
        <v>828.4</v>
      </c>
    </row>
    <row r="185" customFormat="false" ht="15" hidden="false" customHeight="true" outlineLevel="0" collapsed="false">
      <c r="A185" s="10" t="n">
        <v>42542</v>
      </c>
      <c r="B185" s="11" t="s">
        <v>279</v>
      </c>
      <c r="C185" s="12" t="s">
        <v>280</v>
      </c>
      <c r="D185" s="13" t="n">
        <v>852.6</v>
      </c>
      <c r="E185" s="2" t="s">
        <v>281</v>
      </c>
      <c r="F185" s="2" t="s">
        <v>21</v>
      </c>
    </row>
    <row r="186" customFormat="false" ht="15" hidden="false" customHeight="true" outlineLevel="0" collapsed="false">
      <c r="A186" s="10"/>
      <c r="B186" s="11"/>
      <c r="C186" s="15" t="s">
        <v>282</v>
      </c>
      <c r="D186" s="13" t="n">
        <f aca="false">SUBTOTAL(9,D185:D185)</f>
        <v>852.6</v>
      </c>
    </row>
    <row r="187" customFormat="false" ht="15" hidden="false" customHeight="true" outlineLevel="0" collapsed="false">
      <c r="A187" s="10" t="n">
        <v>42538</v>
      </c>
      <c r="B187" s="11" t="s">
        <v>283</v>
      </c>
      <c r="C187" s="12" t="s">
        <v>284</v>
      </c>
      <c r="D187" s="13" t="n">
        <v>1327.8</v>
      </c>
      <c r="E187" s="2" t="s">
        <v>285</v>
      </c>
      <c r="F187" s="2" t="s">
        <v>21</v>
      </c>
    </row>
    <row r="188" customFormat="false" ht="15" hidden="false" customHeight="true" outlineLevel="0" collapsed="false">
      <c r="A188" s="10"/>
      <c r="B188" s="11"/>
      <c r="C188" s="15" t="s">
        <v>286</v>
      </c>
      <c r="D188" s="13" t="n">
        <f aca="false">SUBTOTAL(9,D187:D187)</f>
        <v>1327.8</v>
      </c>
    </row>
    <row r="189" customFormat="false" ht="15" hidden="false" customHeight="true" outlineLevel="0" collapsed="false">
      <c r="A189" s="10" t="n">
        <v>42524</v>
      </c>
      <c r="B189" s="11" t="s">
        <v>287</v>
      </c>
      <c r="C189" s="12" t="s">
        <v>288</v>
      </c>
      <c r="D189" s="13" t="n">
        <v>305</v>
      </c>
      <c r="E189" s="2" t="s">
        <v>289</v>
      </c>
      <c r="F189" s="2" t="s">
        <v>11</v>
      </c>
    </row>
    <row r="190" customFormat="false" ht="15" hidden="false" customHeight="true" outlineLevel="0" collapsed="false">
      <c r="A190" s="10" t="n">
        <v>42535</v>
      </c>
      <c r="B190" s="11" t="s">
        <v>287</v>
      </c>
      <c r="C190" s="12" t="s">
        <v>288</v>
      </c>
      <c r="D190" s="13" t="n">
        <v>35.2</v>
      </c>
      <c r="E190" s="2" t="s">
        <v>290</v>
      </c>
      <c r="F190" s="2" t="s">
        <v>16</v>
      </c>
    </row>
    <row r="191" customFormat="false" ht="15" hidden="false" customHeight="true" outlineLevel="0" collapsed="false">
      <c r="A191" s="10"/>
      <c r="B191" s="11"/>
      <c r="C191" s="15" t="s">
        <v>291</v>
      </c>
      <c r="D191" s="13" t="n">
        <f aca="false">SUBTOTAL(9,D189:D190)</f>
        <v>340.2</v>
      </c>
    </row>
    <row r="192" customFormat="false" ht="15" hidden="false" customHeight="true" outlineLevel="0" collapsed="false">
      <c r="A192" s="10" t="n">
        <v>42524</v>
      </c>
      <c r="B192" s="11" t="s">
        <v>292</v>
      </c>
      <c r="C192" s="12" t="s">
        <v>293</v>
      </c>
      <c r="D192" s="13" t="n">
        <v>549</v>
      </c>
      <c r="E192" s="2" t="s">
        <v>294</v>
      </c>
      <c r="F192" s="2" t="s">
        <v>11</v>
      </c>
    </row>
    <row r="193" customFormat="false" ht="15" hidden="false" customHeight="true" outlineLevel="0" collapsed="false">
      <c r="A193" s="10" t="n">
        <v>42530</v>
      </c>
      <c r="B193" s="11" t="s">
        <v>292</v>
      </c>
      <c r="C193" s="12" t="s">
        <v>293</v>
      </c>
      <c r="D193" s="13" t="n">
        <v>549</v>
      </c>
      <c r="E193" s="2" t="s">
        <v>295</v>
      </c>
      <c r="F193" s="2" t="s">
        <v>11</v>
      </c>
    </row>
    <row r="194" customFormat="false" ht="15" hidden="false" customHeight="true" outlineLevel="0" collapsed="false">
      <c r="A194" s="10" t="n">
        <v>42530</v>
      </c>
      <c r="B194" s="11" t="s">
        <v>292</v>
      </c>
      <c r="C194" s="12" t="s">
        <v>293</v>
      </c>
      <c r="D194" s="13" t="n">
        <v>549</v>
      </c>
      <c r="E194" s="2" t="s">
        <v>296</v>
      </c>
      <c r="F194" s="2" t="s">
        <v>11</v>
      </c>
    </row>
    <row r="195" customFormat="false" ht="15" hidden="false" customHeight="true" outlineLevel="0" collapsed="false">
      <c r="A195" s="10" t="n">
        <v>42535</v>
      </c>
      <c r="B195" s="11" t="s">
        <v>292</v>
      </c>
      <c r="C195" s="12" t="s">
        <v>293</v>
      </c>
      <c r="D195" s="13" t="n">
        <v>1287</v>
      </c>
      <c r="E195" s="2" t="s">
        <v>297</v>
      </c>
      <c r="F195" s="2" t="s">
        <v>16</v>
      </c>
    </row>
    <row r="196" customFormat="false" ht="15" hidden="false" customHeight="true" outlineLevel="0" collapsed="false">
      <c r="A196" s="10" t="n">
        <v>42537</v>
      </c>
      <c r="B196" s="11" t="s">
        <v>292</v>
      </c>
      <c r="C196" s="12" t="s">
        <v>293</v>
      </c>
      <c r="D196" s="13" t="n">
        <v>1287</v>
      </c>
      <c r="E196" s="2" t="s">
        <v>298</v>
      </c>
      <c r="F196" s="2" t="s">
        <v>16</v>
      </c>
    </row>
    <row r="197" customFormat="false" ht="15" hidden="false" customHeight="true" outlineLevel="0" collapsed="false">
      <c r="A197" s="10" t="n">
        <v>42537</v>
      </c>
      <c r="B197" s="11" t="s">
        <v>292</v>
      </c>
      <c r="C197" s="12" t="s">
        <v>293</v>
      </c>
      <c r="D197" s="13" t="n">
        <v>1287</v>
      </c>
      <c r="E197" s="2" t="s">
        <v>299</v>
      </c>
      <c r="F197" s="2" t="s">
        <v>16</v>
      </c>
    </row>
    <row r="198" customFormat="false" ht="15" hidden="false" customHeight="true" outlineLevel="0" collapsed="false">
      <c r="A198" s="10"/>
      <c r="B198" s="11"/>
      <c r="C198" s="15" t="s">
        <v>300</v>
      </c>
      <c r="D198" s="13" t="n">
        <f aca="false">SUBTOTAL(9,D192:D197)</f>
        <v>5508</v>
      </c>
    </row>
    <row r="199" customFormat="false" ht="15" hidden="false" customHeight="true" outlineLevel="0" collapsed="false">
      <c r="A199" s="10" t="n">
        <v>42524</v>
      </c>
      <c r="B199" s="11" t="s">
        <v>301</v>
      </c>
      <c r="C199" s="12" t="s">
        <v>302</v>
      </c>
      <c r="D199" s="13" t="n">
        <v>305</v>
      </c>
      <c r="E199" s="2" t="s">
        <v>303</v>
      </c>
      <c r="F199" s="2" t="s">
        <v>11</v>
      </c>
    </row>
    <row r="200" customFormat="false" ht="15" hidden="false" customHeight="true" outlineLevel="0" collapsed="false">
      <c r="A200" s="10" t="n">
        <v>42530</v>
      </c>
      <c r="B200" s="11" t="s">
        <v>301</v>
      </c>
      <c r="C200" s="12" t="s">
        <v>302</v>
      </c>
      <c r="D200" s="13" t="n">
        <v>305</v>
      </c>
      <c r="E200" s="2" t="s">
        <v>304</v>
      </c>
      <c r="F200" s="2" t="s">
        <v>11</v>
      </c>
    </row>
    <row r="201" customFormat="false" ht="15" hidden="false" customHeight="true" outlineLevel="0" collapsed="false">
      <c r="A201" s="10" t="n">
        <v>42535</v>
      </c>
      <c r="B201" s="11" t="s">
        <v>301</v>
      </c>
      <c r="C201" s="12" t="s">
        <v>302</v>
      </c>
      <c r="D201" s="13" t="n">
        <v>222.2</v>
      </c>
      <c r="E201" s="2" t="s">
        <v>305</v>
      </c>
      <c r="F201" s="2" t="s">
        <v>16</v>
      </c>
    </row>
    <row r="202" customFormat="false" ht="15" hidden="false" customHeight="true" outlineLevel="0" collapsed="false">
      <c r="A202" s="10" t="n">
        <v>42537</v>
      </c>
      <c r="B202" s="11" t="s">
        <v>301</v>
      </c>
      <c r="C202" s="12" t="s">
        <v>302</v>
      </c>
      <c r="D202" s="13" t="n">
        <v>222.2</v>
      </c>
      <c r="E202" s="2" t="s">
        <v>306</v>
      </c>
      <c r="F202" s="2" t="s">
        <v>16</v>
      </c>
    </row>
    <row r="203" customFormat="false" ht="15" hidden="false" customHeight="true" outlineLevel="0" collapsed="false">
      <c r="A203" s="10"/>
      <c r="B203" s="11"/>
      <c r="C203" s="15" t="s">
        <v>307</v>
      </c>
      <c r="D203" s="13" t="n">
        <f aca="false">SUBTOTAL(9,D199:D202)</f>
        <v>1054.4</v>
      </c>
    </row>
    <row r="204" customFormat="false" ht="15" hidden="false" customHeight="true" outlineLevel="0" collapsed="false">
      <c r="A204" s="10" t="n">
        <v>42542</v>
      </c>
      <c r="B204" s="11" t="s">
        <v>308</v>
      </c>
      <c r="C204" s="12" t="s">
        <v>309</v>
      </c>
      <c r="D204" s="13" t="n">
        <v>509.6</v>
      </c>
      <c r="E204" s="2" t="s">
        <v>310</v>
      </c>
      <c r="F204" s="2" t="s">
        <v>21</v>
      </c>
    </row>
    <row r="205" customFormat="false" ht="15" hidden="false" customHeight="true" outlineLevel="0" collapsed="false">
      <c r="A205" s="10"/>
      <c r="B205" s="11"/>
      <c r="C205" s="15" t="s">
        <v>311</v>
      </c>
      <c r="D205" s="13" t="n">
        <f aca="false">SUBTOTAL(9,D204:D204)</f>
        <v>509.6</v>
      </c>
    </row>
    <row r="206" customFormat="false" ht="15" hidden="false" customHeight="true" outlineLevel="0" collapsed="false">
      <c r="A206" s="10" t="n">
        <v>42530</v>
      </c>
      <c r="B206" s="11" t="s">
        <v>312</v>
      </c>
      <c r="C206" s="12" t="s">
        <v>313</v>
      </c>
      <c r="D206" s="13" t="n">
        <v>549</v>
      </c>
      <c r="E206" s="2" t="s">
        <v>314</v>
      </c>
      <c r="F206" s="2" t="s">
        <v>11</v>
      </c>
    </row>
    <row r="207" customFormat="false" ht="15" hidden="false" customHeight="true" outlineLevel="0" collapsed="false">
      <c r="A207" s="10" t="n">
        <v>42530</v>
      </c>
      <c r="B207" s="11" t="s">
        <v>312</v>
      </c>
      <c r="C207" s="12" t="s">
        <v>313</v>
      </c>
      <c r="D207" s="13" t="n">
        <v>549</v>
      </c>
      <c r="E207" s="2" t="s">
        <v>315</v>
      </c>
      <c r="F207" s="2" t="s">
        <v>11</v>
      </c>
    </row>
    <row r="208" customFormat="false" ht="15" hidden="false" customHeight="true" outlineLevel="0" collapsed="false">
      <c r="A208" s="10" t="n">
        <v>42537</v>
      </c>
      <c r="B208" s="11" t="s">
        <v>312</v>
      </c>
      <c r="C208" s="12" t="s">
        <v>313</v>
      </c>
      <c r="D208" s="13" t="n">
        <v>352</v>
      </c>
      <c r="E208" s="2" t="s">
        <v>316</v>
      </c>
      <c r="F208" s="2" t="s">
        <v>16</v>
      </c>
    </row>
    <row r="209" customFormat="false" ht="15" hidden="false" customHeight="true" outlineLevel="0" collapsed="false">
      <c r="A209" s="10" t="n">
        <v>42537</v>
      </c>
      <c r="B209" s="11" t="s">
        <v>312</v>
      </c>
      <c r="C209" s="12" t="s">
        <v>313</v>
      </c>
      <c r="D209" s="13" t="n">
        <v>352</v>
      </c>
      <c r="E209" s="2" t="s">
        <v>317</v>
      </c>
      <c r="F209" s="2" t="s">
        <v>16</v>
      </c>
    </row>
    <row r="210" customFormat="false" ht="15" hidden="false" customHeight="true" outlineLevel="0" collapsed="false">
      <c r="A210" s="10"/>
      <c r="B210" s="11"/>
      <c r="C210" s="15" t="s">
        <v>318</v>
      </c>
      <c r="D210" s="13" t="n">
        <f aca="false">SUBTOTAL(9,D206:D209)</f>
        <v>1802</v>
      </c>
    </row>
    <row r="211" customFormat="false" ht="15" hidden="false" customHeight="true" outlineLevel="0" collapsed="false">
      <c r="A211" s="10" t="n">
        <v>42538</v>
      </c>
      <c r="B211" s="11" t="s">
        <v>319</v>
      </c>
      <c r="C211" s="12" t="s">
        <v>320</v>
      </c>
      <c r="D211" s="13" t="n">
        <v>1393.8</v>
      </c>
      <c r="E211" s="2" t="s">
        <v>321</v>
      </c>
      <c r="F211" s="2" t="s">
        <v>21</v>
      </c>
    </row>
    <row r="212" customFormat="false" ht="15" hidden="false" customHeight="true" outlineLevel="0" collapsed="false">
      <c r="A212" s="10"/>
      <c r="B212" s="11"/>
      <c r="C212" s="15" t="s">
        <v>322</v>
      </c>
      <c r="D212" s="13" t="n">
        <f aca="false">SUBTOTAL(9,D211:D211)</f>
        <v>1393.8</v>
      </c>
    </row>
    <row r="213" customFormat="false" ht="15" hidden="false" customHeight="true" outlineLevel="0" collapsed="false">
      <c r="A213" s="10" t="n">
        <v>42524</v>
      </c>
      <c r="B213" s="11" t="s">
        <v>323</v>
      </c>
      <c r="C213" s="12" t="s">
        <v>324</v>
      </c>
      <c r="D213" s="13" t="n">
        <v>305</v>
      </c>
      <c r="E213" s="2" t="s">
        <v>325</v>
      </c>
      <c r="F213" s="2" t="s">
        <v>11</v>
      </c>
    </row>
    <row r="214" customFormat="false" ht="15" hidden="false" customHeight="true" outlineLevel="0" collapsed="false">
      <c r="A214" s="10" t="n">
        <v>42530</v>
      </c>
      <c r="B214" s="11" t="s">
        <v>323</v>
      </c>
      <c r="C214" s="12" t="s">
        <v>324</v>
      </c>
      <c r="D214" s="13" t="n">
        <v>305</v>
      </c>
      <c r="E214" s="2" t="s">
        <v>326</v>
      </c>
      <c r="F214" s="2" t="s">
        <v>11</v>
      </c>
    </row>
    <row r="215" customFormat="false" ht="15" hidden="false" customHeight="true" outlineLevel="0" collapsed="false">
      <c r="A215" s="10" t="n">
        <v>42542</v>
      </c>
      <c r="B215" s="11" t="s">
        <v>323</v>
      </c>
      <c r="C215" s="12" t="s">
        <v>324</v>
      </c>
      <c r="D215" s="13" t="n">
        <v>538.2</v>
      </c>
      <c r="E215" s="2" t="s">
        <v>327</v>
      </c>
      <c r="F215" s="2" t="s">
        <v>21</v>
      </c>
    </row>
    <row r="216" customFormat="false" ht="15" hidden="false" customHeight="true" outlineLevel="0" collapsed="false">
      <c r="A216" s="10"/>
      <c r="B216" s="11"/>
      <c r="C216" s="15" t="s">
        <v>328</v>
      </c>
      <c r="D216" s="13" t="n">
        <f aca="false">SUBTOTAL(9,D213:D215)</f>
        <v>1148.2</v>
      </c>
    </row>
    <row r="217" customFormat="false" ht="15" hidden="false" customHeight="true" outlineLevel="0" collapsed="false">
      <c r="A217" s="10" t="n">
        <v>42542</v>
      </c>
      <c r="B217" s="11" t="s">
        <v>329</v>
      </c>
      <c r="C217" s="12" t="s">
        <v>330</v>
      </c>
      <c r="D217" s="13" t="n">
        <v>439.2</v>
      </c>
      <c r="E217" s="2" t="s">
        <v>331</v>
      </c>
      <c r="F217" s="2" t="s">
        <v>21</v>
      </c>
    </row>
    <row r="218" customFormat="false" ht="15" hidden="false" customHeight="true" outlineLevel="0" collapsed="false">
      <c r="A218" s="10"/>
      <c r="B218" s="11"/>
      <c r="C218" s="15" t="s">
        <v>332</v>
      </c>
      <c r="D218" s="13" t="n">
        <f aca="false">SUBTOTAL(9,D217:D217)</f>
        <v>439.2</v>
      </c>
    </row>
    <row r="219" customFormat="false" ht="15" hidden="false" customHeight="true" outlineLevel="0" collapsed="false">
      <c r="A219" s="10" t="n">
        <v>42524</v>
      </c>
      <c r="B219" s="11" t="s">
        <v>333</v>
      </c>
      <c r="C219" s="12" t="s">
        <v>334</v>
      </c>
      <c r="D219" s="13" t="n">
        <v>549</v>
      </c>
      <c r="E219" s="2" t="s">
        <v>335</v>
      </c>
      <c r="F219" s="2" t="s">
        <v>11</v>
      </c>
    </row>
    <row r="220" customFormat="false" ht="15" hidden="false" customHeight="true" outlineLevel="0" collapsed="false">
      <c r="A220" s="10" t="n">
        <v>42528</v>
      </c>
      <c r="B220" s="11" t="s">
        <v>333</v>
      </c>
      <c r="C220" s="12" t="s">
        <v>334</v>
      </c>
      <c r="D220" s="13" t="n">
        <v>549</v>
      </c>
      <c r="E220" s="2" t="s">
        <v>336</v>
      </c>
      <c r="F220" s="2" t="s">
        <v>11</v>
      </c>
    </row>
    <row r="221" customFormat="false" ht="15" hidden="false" customHeight="true" outlineLevel="0" collapsed="false">
      <c r="A221" s="10" t="n">
        <v>42530</v>
      </c>
      <c r="B221" s="11" t="s">
        <v>333</v>
      </c>
      <c r="C221" s="12" t="s">
        <v>334</v>
      </c>
      <c r="D221" s="13" t="n">
        <v>549</v>
      </c>
      <c r="E221" s="2" t="s">
        <v>337</v>
      </c>
      <c r="F221" s="2" t="s">
        <v>11</v>
      </c>
    </row>
    <row r="222" customFormat="false" ht="15" hidden="false" customHeight="true" outlineLevel="0" collapsed="false">
      <c r="A222" s="10" t="n">
        <v>42535</v>
      </c>
      <c r="B222" s="11" t="s">
        <v>333</v>
      </c>
      <c r="C222" s="12" t="s">
        <v>334</v>
      </c>
      <c r="D222" s="13" t="n">
        <v>963.6</v>
      </c>
      <c r="E222" s="2" t="s">
        <v>338</v>
      </c>
      <c r="F222" s="2" t="s">
        <v>16</v>
      </c>
    </row>
    <row r="223" customFormat="false" ht="15" hidden="false" customHeight="true" outlineLevel="0" collapsed="false">
      <c r="A223" s="10" t="n">
        <v>42537</v>
      </c>
      <c r="B223" s="11" t="s">
        <v>333</v>
      </c>
      <c r="C223" s="12" t="s">
        <v>334</v>
      </c>
      <c r="D223" s="13" t="n">
        <v>963.6</v>
      </c>
      <c r="E223" s="2" t="s">
        <v>339</v>
      </c>
      <c r="F223" s="2" t="s">
        <v>16</v>
      </c>
    </row>
    <row r="224" customFormat="false" ht="15" hidden="false" customHeight="true" outlineLevel="0" collapsed="false">
      <c r="A224" s="10" t="n">
        <v>42537</v>
      </c>
      <c r="B224" s="11" t="s">
        <v>333</v>
      </c>
      <c r="C224" s="12" t="s">
        <v>334</v>
      </c>
      <c r="D224" s="13" t="n">
        <v>963.6</v>
      </c>
      <c r="E224" s="2" t="s">
        <v>340</v>
      </c>
      <c r="F224" s="2" t="s">
        <v>16</v>
      </c>
    </row>
    <row r="225" customFormat="false" ht="15" hidden="false" customHeight="true" outlineLevel="0" collapsed="false">
      <c r="A225" s="10"/>
      <c r="B225" s="11"/>
      <c r="C225" s="15" t="s">
        <v>341</v>
      </c>
      <c r="D225" s="13" t="n">
        <f aca="false">SUBTOTAL(9,D219:D224)</f>
        <v>4537.8</v>
      </c>
    </row>
    <row r="226" customFormat="false" ht="15" hidden="false" customHeight="true" outlineLevel="0" collapsed="false">
      <c r="A226" s="10" t="n">
        <v>42542</v>
      </c>
      <c r="B226" s="11" t="s">
        <v>342</v>
      </c>
      <c r="C226" s="12" t="s">
        <v>343</v>
      </c>
      <c r="D226" s="13" t="n">
        <v>417.2</v>
      </c>
      <c r="E226" s="2" t="s">
        <v>344</v>
      </c>
      <c r="F226" s="2" t="s">
        <v>21</v>
      </c>
    </row>
    <row r="227" customFormat="false" ht="15" hidden="false" customHeight="true" outlineLevel="0" collapsed="false">
      <c r="A227" s="10"/>
      <c r="B227" s="11"/>
      <c r="C227" s="15" t="s">
        <v>345</v>
      </c>
      <c r="D227" s="13" t="n">
        <f aca="false">SUBTOTAL(9,D226:D226)</f>
        <v>417.2</v>
      </c>
    </row>
    <row r="228" customFormat="false" ht="15" hidden="false" customHeight="true" outlineLevel="0" collapsed="false">
      <c r="A228" s="10" t="n">
        <v>42524</v>
      </c>
      <c r="B228" s="11" t="s">
        <v>346</v>
      </c>
      <c r="C228" s="12" t="s">
        <v>347</v>
      </c>
      <c r="D228" s="13" t="n">
        <v>305</v>
      </c>
      <c r="E228" s="2" t="s">
        <v>348</v>
      </c>
      <c r="F228" s="2" t="s">
        <v>11</v>
      </c>
    </row>
    <row r="229" customFormat="false" ht="15" hidden="false" customHeight="true" outlineLevel="0" collapsed="false">
      <c r="A229" s="10" t="n">
        <v>42530</v>
      </c>
      <c r="B229" s="11" t="s">
        <v>346</v>
      </c>
      <c r="C229" s="12" t="s">
        <v>347</v>
      </c>
      <c r="D229" s="13" t="n">
        <v>305</v>
      </c>
      <c r="E229" s="2" t="s">
        <v>349</v>
      </c>
      <c r="F229" s="2" t="s">
        <v>11</v>
      </c>
    </row>
    <row r="230" customFormat="false" ht="15" hidden="false" customHeight="true" outlineLevel="0" collapsed="false">
      <c r="A230" s="10"/>
      <c r="B230" s="11"/>
      <c r="C230" s="15" t="s">
        <v>350</v>
      </c>
      <c r="D230" s="13" t="n">
        <f aca="false">SUBTOTAL(9,D228:D229)</f>
        <v>610</v>
      </c>
    </row>
    <row r="231" customFormat="false" ht="15" hidden="false" customHeight="true" outlineLevel="0" collapsed="false">
      <c r="A231" s="10" t="n">
        <v>42524</v>
      </c>
      <c r="B231" s="11" t="s">
        <v>351</v>
      </c>
      <c r="C231" s="12" t="s">
        <v>352</v>
      </c>
      <c r="D231" s="13" t="n">
        <v>549</v>
      </c>
      <c r="E231" s="2" t="s">
        <v>353</v>
      </c>
      <c r="F231" s="2" t="s">
        <v>11</v>
      </c>
    </row>
    <row r="232" customFormat="false" ht="15" hidden="false" customHeight="true" outlineLevel="0" collapsed="false">
      <c r="A232" s="10" t="n">
        <v>42530</v>
      </c>
      <c r="B232" s="11" t="s">
        <v>351</v>
      </c>
      <c r="C232" s="12" t="s">
        <v>352</v>
      </c>
      <c r="D232" s="13" t="n">
        <v>549</v>
      </c>
      <c r="E232" s="2" t="s">
        <v>354</v>
      </c>
      <c r="F232" s="2" t="s">
        <v>11</v>
      </c>
    </row>
    <row r="233" customFormat="false" ht="15" hidden="false" customHeight="true" outlineLevel="0" collapsed="false">
      <c r="A233" s="10" t="n">
        <v>42535</v>
      </c>
      <c r="B233" s="11" t="s">
        <v>351</v>
      </c>
      <c r="C233" s="12" t="s">
        <v>352</v>
      </c>
      <c r="D233" s="13" t="n">
        <v>963.6</v>
      </c>
      <c r="E233" s="2" t="s">
        <v>355</v>
      </c>
      <c r="F233" s="2" t="s">
        <v>16</v>
      </c>
    </row>
    <row r="234" customFormat="false" ht="15" hidden="false" customHeight="true" outlineLevel="0" collapsed="false">
      <c r="A234" s="10" t="n">
        <v>42537</v>
      </c>
      <c r="B234" s="11" t="s">
        <v>351</v>
      </c>
      <c r="C234" s="12" t="s">
        <v>352</v>
      </c>
      <c r="D234" s="13" t="n">
        <v>963.6</v>
      </c>
      <c r="E234" s="2" t="s">
        <v>356</v>
      </c>
      <c r="F234" s="2" t="s">
        <v>16</v>
      </c>
    </row>
    <row r="235" customFormat="false" ht="15" hidden="false" customHeight="true" outlineLevel="0" collapsed="false">
      <c r="A235" s="10"/>
      <c r="B235" s="11"/>
      <c r="C235" s="15" t="s">
        <v>357</v>
      </c>
      <c r="D235" s="13" t="n">
        <f aca="false">SUBTOTAL(9,D231:D234)</f>
        <v>3025.2</v>
      </c>
    </row>
    <row r="236" customFormat="false" ht="15" hidden="false" customHeight="true" outlineLevel="0" collapsed="false">
      <c r="A236" s="10" t="n">
        <v>42524</v>
      </c>
      <c r="B236" s="11" t="s">
        <v>358</v>
      </c>
      <c r="C236" s="12" t="s">
        <v>359</v>
      </c>
      <c r="D236" s="13" t="n">
        <v>305</v>
      </c>
      <c r="E236" s="2" t="s">
        <v>360</v>
      </c>
      <c r="F236" s="2" t="s">
        <v>11</v>
      </c>
    </row>
    <row r="237" customFormat="false" ht="15" hidden="false" customHeight="true" outlineLevel="0" collapsed="false">
      <c r="A237" s="10" t="n">
        <v>42530</v>
      </c>
      <c r="B237" s="11" t="s">
        <v>358</v>
      </c>
      <c r="C237" s="12" t="s">
        <v>359</v>
      </c>
      <c r="D237" s="13" t="n">
        <v>305</v>
      </c>
      <c r="E237" s="2" t="s">
        <v>361</v>
      </c>
      <c r="F237" s="2" t="s">
        <v>11</v>
      </c>
    </row>
    <row r="238" customFormat="false" ht="15" hidden="false" customHeight="true" outlineLevel="0" collapsed="false">
      <c r="A238" s="10"/>
      <c r="B238" s="11"/>
      <c r="C238" s="15" t="s">
        <v>362</v>
      </c>
      <c r="D238" s="13" t="n">
        <f aca="false">SUBTOTAL(9,D236:D237)</f>
        <v>610</v>
      </c>
    </row>
    <row r="239" customFormat="false" ht="15" hidden="false" customHeight="true" outlineLevel="0" collapsed="false">
      <c r="A239" s="10" t="n">
        <v>42524</v>
      </c>
      <c r="B239" s="11" t="s">
        <v>363</v>
      </c>
      <c r="C239" s="12" t="s">
        <v>364</v>
      </c>
      <c r="D239" s="13" t="n">
        <v>549</v>
      </c>
      <c r="E239" s="2" t="s">
        <v>365</v>
      </c>
      <c r="F239" s="2" t="s">
        <v>11</v>
      </c>
    </row>
    <row r="240" customFormat="false" ht="15" hidden="false" customHeight="true" outlineLevel="0" collapsed="false">
      <c r="A240" s="10" t="n">
        <v>42528</v>
      </c>
      <c r="B240" s="11" t="s">
        <v>363</v>
      </c>
      <c r="C240" s="12" t="s">
        <v>364</v>
      </c>
      <c r="D240" s="13" t="n">
        <v>549</v>
      </c>
      <c r="E240" s="2" t="s">
        <v>366</v>
      </c>
      <c r="F240" s="2" t="s">
        <v>11</v>
      </c>
    </row>
    <row r="241" customFormat="false" ht="15" hidden="false" customHeight="true" outlineLevel="0" collapsed="false">
      <c r="A241" s="10" t="n">
        <v>42530</v>
      </c>
      <c r="B241" s="11" t="s">
        <v>363</v>
      </c>
      <c r="C241" s="12" t="s">
        <v>364</v>
      </c>
      <c r="D241" s="13" t="n">
        <v>549</v>
      </c>
      <c r="E241" s="2" t="s">
        <v>367</v>
      </c>
      <c r="F241" s="2" t="s">
        <v>11</v>
      </c>
    </row>
    <row r="242" customFormat="false" ht="15" hidden="false" customHeight="true" outlineLevel="0" collapsed="false">
      <c r="A242" s="10" t="n">
        <v>42530</v>
      </c>
      <c r="B242" s="11" t="s">
        <v>363</v>
      </c>
      <c r="C242" s="12" t="s">
        <v>364</v>
      </c>
      <c r="D242" s="13" t="n">
        <v>549</v>
      </c>
      <c r="E242" s="2" t="s">
        <v>368</v>
      </c>
      <c r="F242" s="2" t="s">
        <v>11</v>
      </c>
    </row>
    <row r="243" customFormat="false" ht="15" hidden="false" customHeight="true" outlineLevel="0" collapsed="false">
      <c r="A243" s="10" t="n">
        <v>42535</v>
      </c>
      <c r="B243" s="11" t="s">
        <v>363</v>
      </c>
      <c r="C243" s="12" t="s">
        <v>364</v>
      </c>
      <c r="D243" s="13" t="n">
        <v>963.6</v>
      </c>
      <c r="E243" s="2" t="s">
        <v>369</v>
      </c>
      <c r="F243" s="2" t="s">
        <v>16</v>
      </c>
    </row>
    <row r="244" customFormat="false" ht="15" hidden="false" customHeight="true" outlineLevel="0" collapsed="false">
      <c r="A244" s="10" t="n">
        <v>42537</v>
      </c>
      <c r="B244" s="11" t="s">
        <v>363</v>
      </c>
      <c r="C244" s="12" t="s">
        <v>364</v>
      </c>
      <c r="D244" s="13" t="n">
        <v>963.6</v>
      </c>
      <c r="E244" s="2" t="s">
        <v>370</v>
      </c>
      <c r="F244" s="2" t="s">
        <v>16</v>
      </c>
    </row>
    <row r="245" customFormat="false" ht="15" hidden="false" customHeight="true" outlineLevel="0" collapsed="false">
      <c r="A245" s="10" t="n">
        <v>42537</v>
      </c>
      <c r="B245" s="11" t="s">
        <v>363</v>
      </c>
      <c r="C245" s="12" t="s">
        <v>364</v>
      </c>
      <c r="D245" s="13" t="n">
        <v>963.6</v>
      </c>
      <c r="E245" s="2" t="s">
        <v>371</v>
      </c>
      <c r="F245" s="2" t="s">
        <v>16</v>
      </c>
    </row>
    <row r="246" customFormat="false" ht="15" hidden="false" customHeight="true" outlineLevel="0" collapsed="false">
      <c r="A246" s="10" t="n">
        <v>42537</v>
      </c>
      <c r="B246" s="11" t="s">
        <v>363</v>
      </c>
      <c r="C246" s="12" t="s">
        <v>364</v>
      </c>
      <c r="D246" s="13" t="n">
        <v>963.6</v>
      </c>
      <c r="E246" s="2" t="s">
        <v>372</v>
      </c>
      <c r="F246" s="2" t="s">
        <v>16</v>
      </c>
    </row>
    <row r="247" customFormat="false" ht="15" hidden="false" customHeight="true" outlineLevel="0" collapsed="false">
      <c r="A247" s="10"/>
      <c r="B247" s="11"/>
      <c r="C247" s="15" t="s">
        <v>373</v>
      </c>
      <c r="D247" s="13" t="n">
        <f aca="false">SUBTOTAL(9,D239:D246)</f>
        <v>6050.4</v>
      </c>
    </row>
    <row r="248" customFormat="false" ht="15" hidden="false" customHeight="true" outlineLevel="0" collapsed="false">
      <c r="A248" s="10" t="n">
        <v>42542</v>
      </c>
      <c r="B248" s="11" t="s">
        <v>374</v>
      </c>
      <c r="C248" s="12" t="s">
        <v>375</v>
      </c>
      <c r="D248" s="13" t="n">
        <v>573.4</v>
      </c>
      <c r="E248" s="2" t="s">
        <v>376</v>
      </c>
      <c r="F248" s="2" t="s">
        <v>21</v>
      </c>
    </row>
    <row r="249" customFormat="false" ht="15" hidden="false" customHeight="true" outlineLevel="0" collapsed="false">
      <c r="A249" s="10"/>
      <c r="B249" s="11"/>
      <c r="C249" s="15" t="s">
        <v>377</v>
      </c>
      <c r="D249" s="13" t="n">
        <f aca="false">SUBTOTAL(9,D248:D248)</f>
        <v>573.4</v>
      </c>
    </row>
    <row r="250" customFormat="false" ht="15" hidden="false" customHeight="true" outlineLevel="0" collapsed="false">
      <c r="A250" s="10" t="n">
        <v>42524</v>
      </c>
      <c r="B250" s="11" t="s">
        <v>378</v>
      </c>
      <c r="C250" s="12" t="s">
        <v>379</v>
      </c>
      <c r="D250" s="13" t="n">
        <v>549</v>
      </c>
      <c r="E250" s="2" t="s">
        <v>380</v>
      </c>
      <c r="F250" s="2" t="s">
        <v>11</v>
      </c>
    </row>
    <row r="251" customFormat="false" ht="15" hidden="false" customHeight="true" outlineLevel="0" collapsed="false">
      <c r="A251" s="10" t="n">
        <v>42530</v>
      </c>
      <c r="B251" s="11" t="s">
        <v>378</v>
      </c>
      <c r="C251" s="12" t="s">
        <v>379</v>
      </c>
      <c r="D251" s="13" t="n">
        <v>549</v>
      </c>
      <c r="E251" s="2" t="s">
        <v>381</v>
      </c>
      <c r="F251" s="2" t="s">
        <v>11</v>
      </c>
    </row>
    <row r="252" customFormat="false" ht="15" hidden="false" customHeight="true" outlineLevel="0" collapsed="false">
      <c r="A252" s="10" t="n">
        <v>42530</v>
      </c>
      <c r="B252" s="11" t="s">
        <v>378</v>
      </c>
      <c r="C252" s="12" t="s">
        <v>379</v>
      </c>
      <c r="D252" s="13" t="n">
        <v>549</v>
      </c>
      <c r="E252" s="2" t="s">
        <v>382</v>
      </c>
      <c r="F252" s="2" t="s">
        <v>11</v>
      </c>
    </row>
    <row r="253" customFormat="false" ht="15" hidden="false" customHeight="true" outlineLevel="0" collapsed="false">
      <c r="A253" s="10" t="n">
        <v>42535</v>
      </c>
      <c r="B253" s="11" t="s">
        <v>378</v>
      </c>
      <c r="C253" s="12" t="s">
        <v>379</v>
      </c>
      <c r="D253" s="13" t="n">
        <v>631.4</v>
      </c>
      <c r="E253" s="2" t="s">
        <v>383</v>
      </c>
      <c r="F253" s="2" t="s">
        <v>16</v>
      </c>
    </row>
    <row r="254" customFormat="false" ht="15" hidden="false" customHeight="true" outlineLevel="0" collapsed="false">
      <c r="A254" s="10" t="n">
        <v>42537</v>
      </c>
      <c r="B254" s="11" t="s">
        <v>378</v>
      </c>
      <c r="C254" s="12" t="s">
        <v>379</v>
      </c>
      <c r="D254" s="13" t="n">
        <v>631.4</v>
      </c>
      <c r="E254" s="2" t="s">
        <v>384</v>
      </c>
      <c r="F254" s="2" t="s">
        <v>16</v>
      </c>
    </row>
    <row r="255" customFormat="false" ht="15" hidden="false" customHeight="true" outlineLevel="0" collapsed="false">
      <c r="A255" s="10" t="n">
        <v>42537</v>
      </c>
      <c r="B255" s="11" t="s">
        <v>378</v>
      </c>
      <c r="C255" s="12" t="s">
        <v>379</v>
      </c>
      <c r="D255" s="13" t="n">
        <v>631.4</v>
      </c>
      <c r="E255" s="2" t="s">
        <v>385</v>
      </c>
      <c r="F255" s="2" t="s">
        <v>16</v>
      </c>
    </row>
    <row r="256" customFormat="false" ht="15" hidden="false" customHeight="true" outlineLevel="0" collapsed="false">
      <c r="A256" s="10" t="n">
        <v>42538</v>
      </c>
      <c r="B256" s="11" t="s">
        <v>378</v>
      </c>
      <c r="C256" s="12" t="s">
        <v>379</v>
      </c>
      <c r="D256" s="13" t="n">
        <v>885.6</v>
      </c>
      <c r="E256" s="2" t="s">
        <v>386</v>
      </c>
      <c r="F256" s="2" t="s">
        <v>21</v>
      </c>
    </row>
    <row r="257" customFormat="false" ht="15" hidden="false" customHeight="true" outlineLevel="0" collapsed="false">
      <c r="A257" s="10"/>
      <c r="B257" s="11"/>
      <c r="C257" s="15" t="s">
        <v>387</v>
      </c>
      <c r="D257" s="13" t="n">
        <f aca="false">SUBTOTAL(9,D250:D256)</f>
        <v>4426.8</v>
      </c>
    </row>
    <row r="258" customFormat="false" ht="15" hidden="false" customHeight="true" outlineLevel="0" collapsed="false">
      <c r="A258" s="10" t="n">
        <v>42524</v>
      </c>
      <c r="B258" s="11" t="s">
        <v>388</v>
      </c>
      <c r="C258" s="12" t="s">
        <v>389</v>
      </c>
      <c r="D258" s="13" t="n">
        <v>305</v>
      </c>
      <c r="E258" s="2" t="s">
        <v>390</v>
      </c>
      <c r="F258" s="2" t="s">
        <v>11</v>
      </c>
    </row>
    <row r="259" customFormat="false" ht="15" hidden="false" customHeight="true" outlineLevel="0" collapsed="false">
      <c r="A259" s="10" t="n">
        <v>42530</v>
      </c>
      <c r="B259" s="11" t="s">
        <v>388</v>
      </c>
      <c r="C259" s="12" t="s">
        <v>389</v>
      </c>
      <c r="D259" s="13" t="n">
        <v>305</v>
      </c>
      <c r="E259" s="2" t="s">
        <v>391</v>
      </c>
      <c r="F259" s="2" t="s">
        <v>11</v>
      </c>
    </row>
    <row r="260" customFormat="false" ht="15" hidden="false" customHeight="true" outlineLevel="0" collapsed="false">
      <c r="A260" s="10" t="n">
        <v>42535</v>
      </c>
      <c r="B260" s="11" t="s">
        <v>388</v>
      </c>
      <c r="C260" s="12" t="s">
        <v>389</v>
      </c>
      <c r="D260" s="13" t="n">
        <v>204.6</v>
      </c>
      <c r="E260" s="2" t="s">
        <v>392</v>
      </c>
      <c r="F260" s="2" t="s">
        <v>16</v>
      </c>
    </row>
    <row r="261" customFormat="false" ht="15" hidden="false" customHeight="true" outlineLevel="0" collapsed="false">
      <c r="A261" s="10" t="n">
        <v>42537</v>
      </c>
      <c r="B261" s="11" t="s">
        <v>388</v>
      </c>
      <c r="C261" s="12" t="s">
        <v>389</v>
      </c>
      <c r="D261" s="13" t="n">
        <v>204.6</v>
      </c>
      <c r="E261" s="2" t="s">
        <v>393</v>
      </c>
      <c r="F261" s="2" t="s">
        <v>16</v>
      </c>
    </row>
    <row r="262" customFormat="false" ht="15" hidden="false" customHeight="true" outlineLevel="0" collapsed="false">
      <c r="A262" s="10"/>
      <c r="B262" s="11"/>
      <c r="C262" s="15" t="s">
        <v>394</v>
      </c>
      <c r="D262" s="13" t="n">
        <f aca="false">SUBTOTAL(9,D258:D261)</f>
        <v>1019.2</v>
      </c>
    </row>
    <row r="263" customFormat="false" ht="15" hidden="false" customHeight="true" outlineLevel="0" collapsed="false">
      <c r="A263" s="10" t="n">
        <v>42542</v>
      </c>
      <c r="B263" s="11" t="s">
        <v>395</v>
      </c>
      <c r="C263" s="12" t="s">
        <v>396</v>
      </c>
      <c r="D263" s="13" t="n">
        <v>573.4</v>
      </c>
      <c r="E263" s="2" t="s">
        <v>397</v>
      </c>
      <c r="F263" s="2" t="s">
        <v>21</v>
      </c>
    </row>
    <row r="264" customFormat="false" ht="15" hidden="false" customHeight="true" outlineLevel="0" collapsed="false">
      <c r="A264" s="10"/>
      <c r="B264" s="11"/>
      <c r="C264" s="15" t="s">
        <v>398</v>
      </c>
      <c r="D264" s="13" t="n">
        <f aca="false">SUBTOTAL(9,D263:D263)</f>
        <v>573.4</v>
      </c>
    </row>
    <row r="265" customFormat="false" ht="15" hidden="false" customHeight="true" outlineLevel="0" collapsed="false">
      <c r="A265" s="10" t="n">
        <v>42524</v>
      </c>
      <c r="B265" s="11" t="s">
        <v>399</v>
      </c>
      <c r="C265" s="12" t="s">
        <v>400</v>
      </c>
      <c r="D265" s="13" t="n">
        <v>549</v>
      </c>
      <c r="E265" s="2" t="s">
        <v>401</v>
      </c>
      <c r="F265" s="2" t="s">
        <v>11</v>
      </c>
    </row>
    <row r="266" customFormat="false" ht="15" hidden="false" customHeight="true" outlineLevel="0" collapsed="false">
      <c r="A266" s="10" t="n">
        <v>42530</v>
      </c>
      <c r="B266" s="11" t="s">
        <v>399</v>
      </c>
      <c r="C266" s="12" t="s">
        <v>400</v>
      </c>
      <c r="D266" s="13" t="n">
        <v>549</v>
      </c>
      <c r="E266" s="2" t="s">
        <v>402</v>
      </c>
      <c r="F266" s="2" t="s">
        <v>11</v>
      </c>
    </row>
    <row r="267" customFormat="false" ht="15" hidden="false" customHeight="true" outlineLevel="0" collapsed="false">
      <c r="A267" s="10" t="n">
        <v>42530</v>
      </c>
      <c r="B267" s="11" t="s">
        <v>399</v>
      </c>
      <c r="C267" s="12" t="s">
        <v>400</v>
      </c>
      <c r="D267" s="13" t="n">
        <v>549</v>
      </c>
      <c r="E267" s="2" t="s">
        <v>403</v>
      </c>
      <c r="F267" s="2" t="s">
        <v>11</v>
      </c>
    </row>
    <row r="268" customFormat="false" ht="15" hidden="false" customHeight="true" outlineLevel="0" collapsed="false">
      <c r="A268" s="10" t="n">
        <v>42530</v>
      </c>
      <c r="B268" s="11" t="s">
        <v>399</v>
      </c>
      <c r="C268" s="12" t="s">
        <v>400</v>
      </c>
      <c r="D268" s="13" t="n">
        <v>549</v>
      </c>
      <c r="E268" s="2" t="s">
        <v>404</v>
      </c>
      <c r="F268" s="2" t="s">
        <v>11</v>
      </c>
    </row>
    <row r="269" customFormat="false" ht="15" hidden="false" customHeight="true" outlineLevel="0" collapsed="false">
      <c r="A269" s="10" t="n">
        <v>42530</v>
      </c>
      <c r="B269" s="11" t="s">
        <v>399</v>
      </c>
      <c r="C269" s="12" t="s">
        <v>400</v>
      </c>
      <c r="D269" s="13" t="n">
        <v>549</v>
      </c>
      <c r="E269" s="2" t="s">
        <v>405</v>
      </c>
      <c r="F269" s="2" t="s">
        <v>11</v>
      </c>
    </row>
    <row r="270" customFormat="false" ht="15" hidden="false" customHeight="true" outlineLevel="0" collapsed="false">
      <c r="A270" s="10" t="n">
        <v>42535</v>
      </c>
      <c r="B270" s="11" t="s">
        <v>399</v>
      </c>
      <c r="C270" s="12" t="s">
        <v>400</v>
      </c>
      <c r="D270" s="13" t="n">
        <v>100.1</v>
      </c>
      <c r="E270" s="2" t="s">
        <v>406</v>
      </c>
      <c r="F270" s="2" t="s">
        <v>16</v>
      </c>
    </row>
    <row r="271" customFormat="false" ht="15" hidden="false" customHeight="true" outlineLevel="0" collapsed="false">
      <c r="A271" s="10" t="n">
        <v>42537</v>
      </c>
      <c r="B271" s="11" t="s">
        <v>399</v>
      </c>
      <c r="C271" s="12" t="s">
        <v>400</v>
      </c>
      <c r="D271" s="13" t="n">
        <v>497.2</v>
      </c>
      <c r="E271" s="2" t="s">
        <v>407</v>
      </c>
      <c r="F271" s="2" t="s">
        <v>16</v>
      </c>
    </row>
    <row r="272" customFormat="false" ht="15" hidden="false" customHeight="true" outlineLevel="0" collapsed="false">
      <c r="A272" s="10" t="n">
        <v>42537</v>
      </c>
      <c r="B272" s="11" t="s">
        <v>399</v>
      </c>
      <c r="C272" s="12" t="s">
        <v>400</v>
      </c>
      <c r="D272" s="13" t="n">
        <v>497.2</v>
      </c>
      <c r="E272" s="2" t="s">
        <v>408</v>
      </c>
      <c r="F272" s="2" t="s">
        <v>16</v>
      </c>
    </row>
    <row r="273" customFormat="false" ht="15" hidden="false" customHeight="true" outlineLevel="0" collapsed="false">
      <c r="A273" s="10" t="n">
        <v>42537</v>
      </c>
      <c r="B273" s="11" t="s">
        <v>399</v>
      </c>
      <c r="C273" s="12" t="s">
        <v>400</v>
      </c>
      <c r="D273" s="13" t="n">
        <v>393.8</v>
      </c>
      <c r="E273" s="2" t="s">
        <v>409</v>
      </c>
      <c r="F273" s="2" t="s">
        <v>16</v>
      </c>
    </row>
    <row r="274" customFormat="false" ht="15" hidden="false" customHeight="true" outlineLevel="0" collapsed="false">
      <c r="A274" s="10"/>
      <c r="B274" s="11"/>
      <c r="C274" s="15" t="s">
        <v>410</v>
      </c>
      <c r="D274" s="13" t="n">
        <f aca="false">SUBTOTAL(9,D265:D273)</f>
        <v>4233.3</v>
      </c>
    </row>
    <row r="275" customFormat="false" ht="15" hidden="false" customHeight="true" outlineLevel="0" collapsed="false">
      <c r="A275" s="10" t="n">
        <v>42542</v>
      </c>
      <c r="B275" s="11" t="s">
        <v>411</v>
      </c>
      <c r="C275" s="12" t="s">
        <v>412</v>
      </c>
      <c r="D275" s="13" t="n">
        <v>538.2</v>
      </c>
      <c r="E275" s="2" t="s">
        <v>413</v>
      </c>
      <c r="F275" s="2" t="s">
        <v>21</v>
      </c>
    </row>
    <row r="276" customFormat="false" ht="15" hidden="false" customHeight="true" outlineLevel="0" collapsed="false">
      <c r="A276" s="10"/>
      <c r="B276" s="11"/>
      <c r="C276" s="15" t="s">
        <v>414</v>
      </c>
      <c r="D276" s="13" t="n">
        <f aca="false">SUBTOTAL(9,D275:D275)</f>
        <v>538.2</v>
      </c>
    </row>
    <row r="277" customFormat="false" ht="15" hidden="false" customHeight="true" outlineLevel="0" collapsed="false">
      <c r="A277" s="10" t="n">
        <v>42524</v>
      </c>
      <c r="B277" s="11" t="s">
        <v>415</v>
      </c>
      <c r="C277" s="12" t="s">
        <v>416</v>
      </c>
      <c r="D277" s="13" t="n">
        <v>549</v>
      </c>
      <c r="E277" s="2" t="s">
        <v>417</v>
      </c>
      <c r="F277" s="2" t="s">
        <v>11</v>
      </c>
    </row>
    <row r="278" customFormat="false" ht="15" hidden="false" customHeight="true" outlineLevel="0" collapsed="false">
      <c r="A278" s="10" t="n">
        <v>42530</v>
      </c>
      <c r="B278" s="11" t="s">
        <v>415</v>
      </c>
      <c r="C278" s="12" t="s">
        <v>416</v>
      </c>
      <c r="D278" s="13" t="n">
        <v>549</v>
      </c>
      <c r="E278" s="2" t="s">
        <v>418</v>
      </c>
      <c r="F278" s="2" t="s">
        <v>11</v>
      </c>
    </row>
    <row r="279" customFormat="false" ht="15" hidden="false" customHeight="true" outlineLevel="0" collapsed="false">
      <c r="A279" s="10" t="n">
        <v>42530</v>
      </c>
      <c r="B279" s="11" t="s">
        <v>415</v>
      </c>
      <c r="C279" s="12" t="s">
        <v>416</v>
      </c>
      <c r="D279" s="13" t="n">
        <v>549</v>
      </c>
      <c r="E279" s="2" t="s">
        <v>419</v>
      </c>
      <c r="F279" s="2" t="s">
        <v>11</v>
      </c>
    </row>
    <row r="280" customFormat="false" ht="15" hidden="false" customHeight="true" outlineLevel="0" collapsed="false">
      <c r="A280" s="10" t="n">
        <v>42535</v>
      </c>
      <c r="B280" s="11" t="s">
        <v>415</v>
      </c>
      <c r="C280" s="12" t="s">
        <v>416</v>
      </c>
      <c r="D280" s="13" t="n">
        <v>831.6</v>
      </c>
      <c r="E280" s="2" t="s">
        <v>420</v>
      </c>
      <c r="F280" s="2" t="s">
        <v>16</v>
      </c>
    </row>
    <row r="281" customFormat="false" ht="15" hidden="false" customHeight="true" outlineLevel="0" collapsed="false">
      <c r="A281" s="10" t="n">
        <v>42537</v>
      </c>
      <c r="B281" s="11" t="s">
        <v>415</v>
      </c>
      <c r="C281" s="12" t="s">
        <v>416</v>
      </c>
      <c r="D281" s="13" t="n">
        <v>831.6</v>
      </c>
      <c r="E281" s="2" t="s">
        <v>421</v>
      </c>
      <c r="F281" s="2" t="s">
        <v>16</v>
      </c>
    </row>
    <row r="282" customFormat="false" ht="15" hidden="false" customHeight="true" outlineLevel="0" collapsed="false">
      <c r="A282" s="10" t="n">
        <v>42537</v>
      </c>
      <c r="B282" s="11" t="s">
        <v>415</v>
      </c>
      <c r="C282" s="12" t="s">
        <v>416</v>
      </c>
      <c r="D282" s="13" t="n">
        <v>831.6</v>
      </c>
      <c r="E282" s="2" t="s">
        <v>422</v>
      </c>
      <c r="F282" s="2" t="s">
        <v>16</v>
      </c>
    </row>
    <row r="283" customFormat="false" ht="15" hidden="false" customHeight="true" outlineLevel="0" collapsed="false">
      <c r="A283" s="10" t="n">
        <v>42541</v>
      </c>
      <c r="B283" s="11" t="s">
        <v>415</v>
      </c>
      <c r="C283" s="12" t="s">
        <v>416</v>
      </c>
      <c r="D283" s="13" t="n">
        <v>1204.6</v>
      </c>
      <c r="E283" s="2" t="s">
        <v>423</v>
      </c>
      <c r="F283" s="2" t="s">
        <v>21</v>
      </c>
    </row>
    <row r="284" customFormat="false" ht="15" hidden="false" customHeight="true" outlineLevel="0" collapsed="false">
      <c r="A284" s="10"/>
      <c r="B284" s="11"/>
      <c r="C284" s="15" t="s">
        <v>424</v>
      </c>
      <c r="D284" s="13" t="n">
        <f aca="false">SUBTOTAL(9,D277:D283)</f>
        <v>5346.4</v>
      </c>
    </row>
    <row r="285" customFormat="false" ht="15" hidden="false" customHeight="true" outlineLevel="0" collapsed="false">
      <c r="A285" s="10" t="n">
        <v>42541</v>
      </c>
      <c r="B285" s="11" t="s">
        <v>425</v>
      </c>
      <c r="C285" s="12" t="s">
        <v>426</v>
      </c>
      <c r="D285" s="13" t="n">
        <v>1055</v>
      </c>
      <c r="E285" s="2" t="s">
        <v>427</v>
      </c>
      <c r="F285" s="2" t="s">
        <v>21</v>
      </c>
    </row>
    <row r="286" customFormat="false" ht="15" hidden="false" customHeight="true" outlineLevel="0" collapsed="false">
      <c r="A286" s="10"/>
      <c r="B286" s="11"/>
      <c r="C286" s="15" t="s">
        <v>428</v>
      </c>
      <c r="D286" s="13" t="n">
        <f aca="false">SUBTOTAL(9,D285:D285)</f>
        <v>1055</v>
      </c>
    </row>
    <row r="287" customFormat="false" ht="15" hidden="false" customHeight="true" outlineLevel="0" collapsed="false">
      <c r="A287" s="10" t="n">
        <v>42530</v>
      </c>
      <c r="B287" s="11" t="s">
        <v>429</v>
      </c>
      <c r="C287" s="12" t="s">
        <v>430</v>
      </c>
      <c r="D287" s="13" t="n">
        <v>305</v>
      </c>
      <c r="E287" s="2" t="s">
        <v>431</v>
      </c>
      <c r="F287" s="2" t="s">
        <v>11</v>
      </c>
    </row>
    <row r="288" customFormat="false" ht="15" hidden="false" customHeight="true" outlineLevel="0" collapsed="false">
      <c r="A288" s="10" t="n">
        <v>42537</v>
      </c>
      <c r="B288" s="11" t="s">
        <v>429</v>
      </c>
      <c r="C288" s="12" t="s">
        <v>430</v>
      </c>
      <c r="D288" s="13" t="n">
        <v>189.2</v>
      </c>
      <c r="E288" s="2" t="s">
        <v>432</v>
      </c>
      <c r="F288" s="2" t="s">
        <v>16</v>
      </c>
    </row>
    <row r="289" customFormat="false" ht="15" hidden="false" customHeight="true" outlineLevel="0" collapsed="false">
      <c r="A289" s="10" t="n">
        <v>42537</v>
      </c>
      <c r="B289" s="11" t="s">
        <v>429</v>
      </c>
      <c r="C289" s="12" t="s">
        <v>430</v>
      </c>
      <c r="D289" s="13" t="n">
        <v>189.2</v>
      </c>
      <c r="E289" s="2" t="s">
        <v>433</v>
      </c>
      <c r="F289" s="2" t="s">
        <v>16</v>
      </c>
    </row>
    <row r="290" customFormat="false" ht="15" hidden="false" customHeight="true" outlineLevel="0" collapsed="false">
      <c r="A290" s="10" t="n">
        <v>42542</v>
      </c>
      <c r="B290" s="11" t="s">
        <v>429</v>
      </c>
      <c r="C290" s="12" t="s">
        <v>430</v>
      </c>
      <c r="D290" s="13" t="n">
        <v>305</v>
      </c>
      <c r="E290" s="2" t="s">
        <v>434</v>
      </c>
      <c r="F290" s="2" t="s">
        <v>21</v>
      </c>
    </row>
    <row r="291" customFormat="false" ht="15" hidden="false" customHeight="true" outlineLevel="0" collapsed="false">
      <c r="A291" s="10"/>
      <c r="B291" s="11"/>
      <c r="C291" s="15" t="s">
        <v>435</v>
      </c>
      <c r="D291" s="13" t="n">
        <f aca="false">SUBTOTAL(9,D287:D290)</f>
        <v>988.4</v>
      </c>
    </row>
    <row r="292" customFormat="false" ht="15" hidden="false" customHeight="true" outlineLevel="0" collapsed="false">
      <c r="A292" s="10" t="n">
        <v>42530</v>
      </c>
      <c r="B292" s="11" t="s">
        <v>436</v>
      </c>
      <c r="C292" s="12" t="s">
        <v>437</v>
      </c>
      <c r="D292" s="13" t="n">
        <v>305</v>
      </c>
      <c r="E292" s="2" t="s">
        <v>438</v>
      </c>
      <c r="F292" s="2" t="s">
        <v>11</v>
      </c>
    </row>
    <row r="293" customFormat="false" ht="15" hidden="false" customHeight="true" outlineLevel="0" collapsed="false">
      <c r="A293" s="10" t="n">
        <v>42537</v>
      </c>
      <c r="B293" s="11" t="s">
        <v>436</v>
      </c>
      <c r="C293" s="12" t="s">
        <v>437</v>
      </c>
      <c r="D293" s="13" t="n">
        <v>217.8</v>
      </c>
      <c r="E293" s="2" t="s">
        <v>439</v>
      </c>
      <c r="F293" s="2" t="s">
        <v>16</v>
      </c>
    </row>
    <row r="294" customFormat="false" ht="15" hidden="false" customHeight="true" outlineLevel="0" collapsed="false">
      <c r="A294" s="10" t="n">
        <v>42537</v>
      </c>
      <c r="B294" s="11" t="s">
        <v>436</v>
      </c>
      <c r="C294" s="12" t="s">
        <v>437</v>
      </c>
      <c r="D294" s="13" t="n">
        <v>217.8</v>
      </c>
      <c r="E294" s="2" t="s">
        <v>440</v>
      </c>
      <c r="F294" s="2" t="s">
        <v>16</v>
      </c>
    </row>
    <row r="295" customFormat="false" ht="15" hidden="false" customHeight="true" outlineLevel="0" collapsed="false">
      <c r="A295" s="10"/>
      <c r="B295" s="11"/>
      <c r="C295" s="15" t="s">
        <v>441</v>
      </c>
      <c r="D295" s="13" t="n">
        <f aca="false">SUBTOTAL(9,D292:D294)</f>
        <v>740.6</v>
      </c>
    </row>
    <row r="296" customFormat="false" ht="15" hidden="false" customHeight="true" outlineLevel="0" collapsed="false">
      <c r="A296" s="10" t="n">
        <v>42524</v>
      </c>
      <c r="B296" s="11" t="s">
        <v>442</v>
      </c>
      <c r="C296" s="12" t="s">
        <v>443</v>
      </c>
      <c r="D296" s="13" t="n">
        <v>549</v>
      </c>
      <c r="E296" s="2" t="s">
        <v>444</v>
      </c>
      <c r="F296" s="2" t="s">
        <v>11</v>
      </c>
    </row>
    <row r="297" customFormat="false" ht="15" hidden="false" customHeight="true" outlineLevel="0" collapsed="false">
      <c r="A297" s="10" t="n">
        <v>42530</v>
      </c>
      <c r="B297" s="11" t="s">
        <v>442</v>
      </c>
      <c r="C297" s="12" t="s">
        <v>443</v>
      </c>
      <c r="D297" s="13" t="n">
        <v>549</v>
      </c>
      <c r="E297" s="2" t="s">
        <v>445</v>
      </c>
      <c r="F297" s="2" t="s">
        <v>11</v>
      </c>
    </row>
    <row r="298" customFormat="false" ht="15" hidden="false" customHeight="true" outlineLevel="0" collapsed="false">
      <c r="A298" s="10" t="n">
        <v>42535</v>
      </c>
      <c r="B298" s="11" t="s">
        <v>442</v>
      </c>
      <c r="C298" s="12" t="s">
        <v>443</v>
      </c>
      <c r="D298" s="13" t="n">
        <v>352</v>
      </c>
      <c r="E298" s="2" t="s">
        <v>446</v>
      </c>
      <c r="F298" s="2" t="s">
        <v>16</v>
      </c>
    </row>
    <row r="299" customFormat="false" ht="15" hidden="false" customHeight="true" outlineLevel="0" collapsed="false">
      <c r="A299" s="10" t="n">
        <v>42537</v>
      </c>
      <c r="B299" s="11" t="s">
        <v>442</v>
      </c>
      <c r="C299" s="12" t="s">
        <v>443</v>
      </c>
      <c r="D299" s="13" t="n">
        <v>352</v>
      </c>
      <c r="E299" s="2" t="s">
        <v>447</v>
      </c>
      <c r="F299" s="2" t="s">
        <v>16</v>
      </c>
    </row>
    <row r="300" customFormat="false" ht="15" hidden="false" customHeight="true" outlineLevel="0" collapsed="false">
      <c r="A300" s="10"/>
      <c r="B300" s="11"/>
      <c r="C300" s="15" t="s">
        <v>448</v>
      </c>
      <c r="D300" s="13" t="n">
        <f aca="false">SUBTOTAL(9,D296:D299)</f>
        <v>1802</v>
      </c>
    </row>
    <row r="301" customFormat="false" ht="15" hidden="false" customHeight="true" outlineLevel="0" collapsed="false">
      <c r="A301" s="10" t="n">
        <v>42530</v>
      </c>
      <c r="B301" s="11" t="s">
        <v>449</v>
      </c>
      <c r="C301" s="12" t="s">
        <v>450</v>
      </c>
      <c r="D301" s="13" t="n">
        <v>305</v>
      </c>
      <c r="E301" s="2" t="s">
        <v>451</v>
      </c>
      <c r="F301" s="2" t="s">
        <v>11</v>
      </c>
    </row>
    <row r="302" customFormat="false" ht="15" hidden="false" customHeight="true" outlineLevel="0" collapsed="false">
      <c r="A302" s="10" t="n">
        <v>42530</v>
      </c>
      <c r="B302" s="11" t="s">
        <v>449</v>
      </c>
      <c r="C302" s="12" t="s">
        <v>450</v>
      </c>
      <c r="D302" s="13" t="n">
        <v>305</v>
      </c>
      <c r="E302" s="2" t="s">
        <v>452</v>
      </c>
      <c r="F302" s="2" t="s">
        <v>11</v>
      </c>
    </row>
    <row r="303" customFormat="false" ht="15" hidden="false" customHeight="true" outlineLevel="0" collapsed="false">
      <c r="A303" s="10" t="n">
        <v>42542</v>
      </c>
      <c r="B303" s="11" t="s">
        <v>449</v>
      </c>
      <c r="C303" s="12" t="s">
        <v>450</v>
      </c>
      <c r="D303" s="13" t="n">
        <v>538.2</v>
      </c>
      <c r="E303" s="2" t="s">
        <v>453</v>
      </c>
      <c r="F303" s="2" t="s">
        <v>21</v>
      </c>
    </row>
    <row r="304" customFormat="false" ht="15" hidden="false" customHeight="true" outlineLevel="0" collapsed="false">
      <c r="A304" s="10"/>
      <c r="B304" s="11"/>
      <c r="C304" s="15" t="s">
        <v>454</v>
      </c>
      <c r="D304" s="13" t="n">
        <f aca="false">SUBTOTAL(9,D301:D303)</f>
        <v>1148.2</v>
      </c>
    </row>
    <row r="305" customFormat="false" ht="15" hidden="false" customHeight="true" outlineLevel="0" collapsed="false">
      <c r="A305" s="10" t="n">
        <v>42541</v>
      </c>
      <c r="B305" s="11" t="s">
        <v>455</v>
      </c>
      <c r="C305" s="12" t="s">
        <v>456</v>
      </c>
      <c r="D305" s="13" t="n">
        <v>1061.6</v>
      </c>
      <c r="E305" s="2" t="s">
        <v>457</v>
      </c>
      <c r="F305" s="2" t="s">
        <v>21</v>
      </c>
    </row>
    <row r="306" customFormat="false" ht="15" hidden="false" customHeight="true" outlineLevel="0" collapsed="false">
      <c r="A306" s="10"/>
      <c r="B306" s="11"/>
      <c r="C306" s="15" t="s">
        <v>458</v>
      </c>
      <c r="D306" s="13" t="n">
        <f aca="false">SUBTOTAL(9,D305:D305)</f>
        <v>1061.6</v>
      </c>
    </row>
    <row r="307" customFormat="false" ht="15" hidden="false" customHeight="true" outlineLevel="0" collapsed="false">
      <c r="A307" s="10" t="n">
        <v>42542</v>
      </c>
      <c r="B307" s="11" t="s">
        <v>459</v>
      </c>
      <c r="C307" s="12" t="s">
        <v>460</v>
      </c>
      <c r="D307" s="13" t="n">
        <v>870.2</v>
      </c>
      <c r="E307" s="2" t="s">
        <v>461</v>
      </c>
      <c r="F307" s="2" t="s">
        <v>21</v>
      </c>
    </row>
    <row r="308" customFormat="false" ht="15" hidden="false" customHeight="true" outlineLevel="0" collapsed="false">
      <c r="A308" s="10"/>
      <c r="B308" s="11"/>
      <c r="C308" s="15" t="s">
        <v>462</v>
      </c>
      <c r="D308" s="13" t="n">
        <f aca="false">SUBTOTAL(9,D307:D307)</f>
        <v>870.2</v>
      </c>
    </row>
    <row r="309" customFormat="false" ht="15" hidden="false" customHeight="true" outlineLevel="0" collapsed="false">
      <c r="A309" s="10" t="n">
        <v>42530</v>
      </c>
      <c r="B309" s="11" t="s">
        <v>463</v>
      </c>
      <c r="C309" s="12" t="s">
        <v>464</v>
      </c>
      <c r="D309" s="13" t="n">
        <v>305</v>
      </c>
      <c r="E309" s="2" t="s">
        <v>465</v>
      </c>
      <c r="F309" s="2" t="s">
        <v>11</v>
      </c>
    </row>
    <row r="310" customFormat="false" ht="15" hidden="false" customHeight="true" outlineLevel="0" collapsed="false">
      <c r="A310" s="10" t="n">
        <v>42537</v>
      </c>
      <c r="B310" s="11" t="s">
        <v>463</v>
      </c>
      <c r="C310" s="12" t="s">
        <v>464</v>
      </c>
      <c r="D310" s="13" t="n">
        <v>213.4</v>
      </c>
      <c r="E310" s="2" t="s">
        <v>466</v>
      </c>
      <c r="F310" s="2" t="s">
        <v>16</v>
      </c>
    </row>
    <row r="311" customFormat="false" ht="15" hidden="false" customHeight="true" outlineLevel="0" collapsed="false">
      <c r="A311" s="10"/>
      <c r="B311" s="11"/>
      <c r="C311" s="15" t="s">
        <v>467</v>
      </c>
      <c r="D311" s="13" t="n">
        <f aca="false">SUBTOTAL(9,D309:D310)</f>
        <v>518.4</v>
      </c>
    </row>
    <row r="312" customFormat="false" ht="15" hidden="false" customHeight="true" outlineLevel="0" collapsed="false">
      <c r="A312" s="10" t="n">
        <v>42535</v>
      </c>
      <c r="B312" s="11" t="s">
        <v>468</v>
      </c>
      <c r="C312" s="12" t="s">
        <v>469</v>
      </c>
      <c r="D312" s="13" t="n">
        <v>549</v>
      </c>
      <c r="E312" s="2" t="s">
        <v>470</v>
      </c>
      <c r="F312" s="2" t="s">
        <v>40</v>
      </c>
    </row>
    <row r="313" customFormat="false" ht="15" hidden="false" customHeight="true" outlineLevel="0" collapsed="false">
      <c r="A313" s="10" t="n">
        <v>42537</v>
      </c>
      <c r="B313" s="11" t="s">
        <v>468</v>
      </c>
      <c r="C313" s="12" t="s">
        <v>469</v>
      </c>
      <c r="D313" s="13" t="n">
        <v>688.6</v>
      </c>
      <c r="E313" s="2" t="s">
        <v>471</v>
      </c>
      <c r="F313" s="2" t="s">
        <v>197</v>
      </c>
    </row>
    <row r="314" customFormat="false" ht="15" hidden="false" customHeight="true" outlineLevel="0" collapsed="false">
      <c r="A314" s="10"/>
      <c r="B314" s="11"/>
      <c r="C314" s="15" t="s">
        <v>472</v>
      </c>
      <c r="D314" s="13" t="n">
        <f aca="false">SUBTOTAL(9,D312:D313)</f>
        <v>1237.6</v>
      </c>
    </row>
    <row r="315" customFormat="false" ht="15" hidden="false" customHeight="true" outlineLevel="0" collapsed="false">
      <c r="A315" s="10" t="n">
        <v>42542</v>
      </c>
      <c r="B315" s="11" t="s">
        <v>473</v>
      </c>
      <c r="C315" s="12" t="s">
        <v>474</v>
      </c>
      <c r="D315" s="13" t="n">
        <v>509.6</v>
      </c>
      <c r="E315" s="2" t="s">
        <v>475</v>
      </c>
      <c r="F315" s="2" t="s">
        <v>21</v>
      </c>
    </row>
    <row r="316" customFormat="false" ht="15" hidden="false" customHeight="true" outlineLevel="0" collapsed="false">
      <c r="A316" s="10"/>
      <c r="B316" s="11"/>
      <c r="C316" s="15" t="s">
        <v>476</v>
      </c>
      <c r="D316" s="13" t="n">
        <f aca="false">SUBTOTAL(9,D315:D315)</f>
        <v>509.6</v>
      </c>
    </row>
    <row r="317" customFormat="false" ht="15" hidden="false" customHeight="true" outlineLevel="0" collapsed="false">
      <c r="A317" s="10" t="n">
        <v>42542</v>
      </c>
      <c r="B317" s="11" t="s">
        <v>477</v>
      </c>
      <c r="C317" s="12" t="s">
        <v>478</v>
      </c>
      <c r="D317" s="13" t="n">
        <v>527.2</v>
      </c>
      <c r="E317" s="2" t="s">
        <v>479</v>
      </c>
      <c r="F317" s="2" t="s">
        <v>21</v>
      </c>
    </row>
    <row r="318" customFormat="false" ht="15" hidden="false" customHeight="true" outlineLevel="0" collapsed="false">
      <c r="A318" s="10"/>
      <c r="B318" s="11"/>
      <c r="C318" s="15" t="s">
        <v>480</v>
      </c>
      <c r="D318" s="13" t="n">
        <f aca="false">SUBTOTAL(9,D317:D317)</f>
        <v>527.2</v>
      </c>
    </row>
    <row r="319" customFormat="false" ht="15" hidden="false" customHeight="true" outlineLevel="0" collapsed="false">
      <c r="A319" s="10" t="n">
        <v>42524</v>
      </c>
      <c r="B319" s="11" t="s">
        <v>481</v>
      </c>
      <c r="C319" s="12" t="s">
        <v>482</v>
      </c>
      <c r="D319" s="13" t="n">
        <v>549</v>
      </c>
      <c r="E319" s="2" t="s">
        <v>483</v>
      </c>
      <c r="F319" s="2" t="s">
        <v>11</v>
      </c>
    </row>
    <row r="320" customFormat="false" ht="15" hidden="false" customHeight="true" outlineLevel="0" collapsed="false">
      <c r="A320" s="10" t="n">
        <v>42530</v>
      </c>
      <c r="B320" s="11" t="s">
        <v>481</v>
      </c>
      <c r="C320" s="12" t="s">
        <v>482</v>
      </c>
      <c r="D320" s="13" t="n">
        <v>549</v>
      </c>
      <c r="E320" s="2" t="s">
        <v>484</v>
      </c>
      <c r="F320" s="2" t="s">
        <v>11</v>
      </c>
    </row>
    <row r="321" customFormat="false" ht="15" hidden="false" customHeight="true" outlineLevel="0" collapsed="false">
      <c r="A321" s="10" t="n">
        <v>42530</v>
      </c>
      <c r="B321" s="11" t="s">
        <v>481</v>
      </c>
      <c r="C321" s="12" t="s">
        <v>482</v>
      </c>
      <c r="D321" s="13" t="n">
        <v>549</v>
      </c>
      <c r="E321" s="2" t="s">
        <v>485</v>
      </c>
      <c r="F321" s="2" t="s">
        <v>11</v>
      </c>
    </row>
    <row r="322" customFormat="false" ht="15" hidden="false" customHeight="true" outlineLevel="0" collapsed="false">
      <c r="A322" s="10" t="n">
        <v>42535</v>
      </c>
      <c r="B322" s="11" t="s">
        <v>481</v>
      </c>
      <c r="C322" s="12" t="s">
        <v>482</v>
      </c>
      <c r="D322" s="13" t="n">
        <v>783.2</v>
      </c>
      <c r="E322" s="2" t="s">
        <v>486</v>
      </c>
      <c r="F322" s="2" t="s">
        <v>16</v>
      </c>
    </row>
    <row r="323" customFormat="false" ht="15" hidden="false" customHeight="true" outlineLevel="0" collapsed="false">
      <c r="A323" s="10" t="n">
        <v>42537</v>
      </c>
      <c r="B323" s="11" t="s">
        <v>481</v>
      </c>
      <c r="C323" s="12" t="s">
        <v>482</v>
      </c>
      <c r="D323" s="13" t="n">
        <v>783.2</v>
      </c>
      <c r="E323" s="2" t="s">
        <v>487</v>
      </c>
      <c r="F323" s="2" t="s">
        <v>16</v>
      </c>
    </row>
    <row r="324" customFormat="false" ht="15" hidden="false" customHeight="true" outlineLevel="0" collapsed="false">
      <c r="A324" s="10" t="n">
        <v>42537</v>
      </c>
      <c r="B324" s="11" t="s">
        <v>481</v>
      </c>
      <c r="C324" s="12" t="s">
        <v>482</v>
      </c>
      <c r="D324" s="13" t="n">
        <v>783.2</v>
      </c>
      <c r="E324" s="2" t="s">
        <v>488</v>
      </c>
      <c r="F324" s="2" t="s">
        <v>16</v>
      </c>
    </row>
    <row r="325" customFormat="false" ht="15" hidden="false" customHeight="true" outlineLevel="0" collapsed="false">
      <c r="A325" s="10" t="n">
        <v>42541</v>
      </c>
      <c r="B325" s="11" t="s">
        <v>481</v>
      </c>
      <c r="C325" s="12" t="s">
        <v>482</v>
      </c>
      <c r="D325" s="13" t="n">
        <v>305</v>
      </c>
      <c r="E325" s="2" t="s">
        <v>489</v>
      </c>
      <c r="F325" s="2" t="s">
        <v>21</v>
      </c>
    </row>
    <row r="326" customFormat="false" ht="15" hidden="false" customHeight="true" outlineLevel="0" collapsed="false">
      <c r="A326" s="10"/>
      <c r="B326" s="11"/>
      <c r="C326" s="15" t="s">
        <v>490</v>
      </c>
      <c r="D326" s="13" t="n">
        <f aca="false">SUBTOTAL(9,D319:D325)</f>
        <v>4301.6</v>
      </c>
    </row>
    <row r="327" customFormat="false" ht="15" hidden="false" customHeight="true" outlineLevel="0" collapsed="false">
      <c r="A327" s="10" t="n">
        <v>42534</v>
      </c>
      <c r="B327" s="11" t="s">
        <v>491</v>
      </c>
      <c r="C327" s="12" t="s">
        <v>492</v>
      </c>
      <c r="D327" s="13" t="n">
        <v>305</v>
      </c>
      <c r="E327" s="2" t="s">
        <v>493</v>
      </c>
      <c r="F327" s="2" t="s">
        <v>40</v>
      </c>
    </row>
    <row r="328" customFormat="false" ht="15" hidden="false" customHeight="true" outlineLevel="0" collapsed="false">
      <c r="A328" s="10"/>
      <c r="B328" s="11"/>
      <c r="C328" s="15" t="s">
        <v>494</v>
      </c>
      <c r="D328" s="13" t="n">
        <f aca="false">SUBTOTAL(9,D327:D327)</f>
        <v>305</v>
      </c>
    </row>
    <row r="329" customFormat="false" ht="15" hidden="false" customHeight="true" outlineLevel="0" collapsed="false">
      <c r="A329" s="10" t="n">
        <v>42524</v>
      </c>
      <c r="B329" s="11" t="s">
        <v>495</v>
      </c>
      <c r="C329" s="12" t="s">
        <v>496</v>
      </c>
      <c r="D329" s="13" t="n">
        <v>305</v>
      </c>
      <c r="E329" s="2" t="s">
        <v>497</v>
      </c>
      <c r="F329" s="2" t="s">
        <v>11</v>
      </c>
    </row>
    <row r="330" customFormat="false" ht="15" hidden="false" customHeight="true" outlineLevel="0" collapsed="false">
      <c r="A330" s="10" t="n">
        <v>42530</v>
      </c>
      <c r="B330" s="11" t="s">
        <v>495</v>
      </c>
      <c r="C330" s="12" t="s">
        <v>496</v>
      </c>
      <c r="D330" s="13" t="n">
        <v>305</v>
      </c>
      <c r="E330" s="2" t="s">
        <v>498</v>
      </c>
      <c r="F330" s="2" t="s">
        <v>11</v>
      </c>
    </row>
    <row r="331" customFormat="false" ht="15" hidden="false" customHeight="true" outlineLevel="0" collapsed="false">
      <c r="A331" s="10" t="n">
        <v>42536</v>
      </c>
      <c r="B331" s="11" t="s">
        <v>495</v>
      </c>
      <c r="C331" s="12" t="s">
        <v>496</v>
      </c>
      <c r="D331" s="13" t="n">
        <v>156.2</v>
      </c>
      <c r="E331" s="2" t="s">
        <v>499</v>
      </c>
      <c r="F331" s="2" t="s">
        <v>16</v>
      </c>
    </row>
    <row r="332" customFormat="false" ht="15" hidden="false" customHeight="true" outlineLevel="0" collapsed="false">
      <c r="A332" s="10" t="n">
        <v>42537</v>
      </c>
      <c r="B332" s="11" t="s">
        <v>495</v>
      </c>
      <c r="C332" s="12" t="s">
        <v>496</v>
      </c>
      <c r="D332" s="13" t="n">
        <v>156.2</v>
      </c>
      <c r="E332" s="2" t="s">
        <v>500</v>
      </c>
      <c r="F332" s="2" t="s">
        <v>16</v>
      </c>
    </row>
    <row r="333" customFormat="false" ht="15" hidden="false" customHeight="true" outlineLevel="0" collapsed="false">
      <c r="A333" s="10" t="n">
        <v>42542</v>
      </c>
      <c r="B333" s="11" t="s">
        <v>495</v>
      </c>
      <c r="C333" s="12" t="s">
        <v>496</v>
      </c>
      <c r="D333" s="13" t="n">
        <v>395.2</v>
      </c>
      <c r="E333" s="2" t="s">
        <v>501</v>
      </c>
      <c r="F333" s="2" t="s">
        <v>21</v>
      </c>
    </row>
    <row r="334" customFormat="false" ht="15" hidden="false" customHeight="true" outlineLevel="0" collapsed="false">
      <c r="A334" s="10"/>
      <c r="B334" s="11"/>
      <c r="C334" s="15" t="s">
        <v>502</v>
      </c>
      <c r="D334" s="13" t="n">
        <f aca="false">SUBTOTAL(9,D329:D333)</f>
        <v>1317.6</v>
      </c>
    </row>
    <row r="335" customFormat="false" ht="15" hidden="false" customHeight="true" outlineLevel="0" collapsed="false">
      <c r="A335" s="10" t="n">
        <v>42524</v>
      </c>
      <c r="B335" s="11" t="s">
        <v>503</v>
      </c>
      <c r="C335" s="12" t="s">
        <v>504</v>
      </c>
      <c r="D335" s="13" t="n">
        <v>305</v>
      </c>
      <c r="E335" s="2" t="s">
        <v>505</v>
      </c>
      <c r="F335" s="2" t="s">
        <v>11</v>
      </c>
    </row>
    <row r="336" customFormat="false" ht="15" hidden="false" customHeight="true" outlineLevel="0" collapsed="false">
      <c r="A336" s="10" t="n">
        <v>42530</v>
      </c>
      <c r="B336" s="11" t="s">
        <v>503</v>
      </c>
      <c r="C336" s="12" t="s">
        <v>504</v>
      </c>
      <c r="D336" s="13" t="n">
        <v>305</v>
      </c>
      <c r="E336" s="2" t="s">
        <v>506</v>
      </c>
      <c r="F336" s="2" t="s">
        <v>11</v>
      </c>
    </row>
    <row r="337" customFormat="false" ht="15" hidden="false" customHeight="true" outlineLevel="0" collapsed="false">
      <c r="A337" s="10" t="n">
        <v>42535</v>
      </c>
      <c r="B337" s="11" t="s">
        <v>503</v>
      </c>
      <c r="C337" s="12" t="s">
        <v>504</v>
      </c>
      <c r="D337" s="13" t="n">
        <v>123.2</v>
      </c>
      <c r="E337" s="2" t="s">
        <v>507</v>
      </c>
      <c r="F337" s="2" t="s">
        <v>16</v>
      </c>
    </row>
    <row r="338" customFormat="false" ht="15" hidden="false" customHeight="true" outlineLevel="0" collapsed="false">
      <c r="A338" s="10" t="n">
        <v>42537</v>
      </c>
      <c r="B338" s="11" t="s">
        <v>503</v>
      </c>
      <c r="C338" s="12" t="s">
        <v>504</v>
      </c>
      <c r="D338" s="13" t="n">
        <v>123.2</v>
      </c>
      <c r="E338" s="2" t="s">
        <v>508</v>
      </c>
      <c r="F338" s="2" t="s">
        <v>16</v>
      </c>
    </row>
    <row r="339" customFormat="false" ht="15" hidden="false" customHeight="true" outlineLevel="0" collapsed="false">
      <c r="A339" s="10"/>
      <c r="B339" s="11"/>
      <c r="C339" s="15" t="s">
        <v>509</v>
      </c>
      <c r="D339" s="13" t="n">
        <f aca="false">SUBTOTAL(9,D335:D338)</f>
        <v>856.4</v>
      </c>
    </row>
    <row r="340" customFormat="false" ht="15" hidden="false" customHeight="true" outlineLevel="0" collapsed="false">
      <c r="A340" s="10" t="n">
        <v>42541</v>
      </c>
      <c r="B340" s="11" t="s">
        <v>510</v>
      </c>
      <c r="C340" s="12" t="s">
        <v>511</v>
      </c>
      <c r="D340" s="13" t="n">
        <v>1033</v>
      </c>
      <c r="E340" s="2" t="s">
        <v>512</v>
      </c>
      <c r="F340" s="2" t="s">
        <v>21</v>
      </c>
    </row>
    <row r="341" customFormat="false" ht="15" hidden="false" customHeight="true" outlineLevel="0" collapsed="false">
      <c r="A341" s="10"/>
      <c r="B341" s="11"/>
      <c r="C341" s="15" t="s">
        <v>513</v>
      </c>
      <c r="D341" s="13" t="n">
        <f aca="false">SUBTOTAL(9,D340:D340)</f>
        <v>1033</v>
      </c>
    </row>
    <row r="342" customFormat="false" ht="15" hidden="false" customHeight="true" outlineLevel="0" collapsed="false">
      <c r="A342" s="10" t="n">
        <v>42524</v>
      </c>
      <c r="B342" s="11" t="s">
        <v>514</v>
      </c>
      <c r="C342" s="12" t="s">
        <v>515</v>
      </c>
      <c r="D342" s="13" t="n">
        <v>305</v>
      </c>
      <c r="E342" s="2" t="s">
        <v>516</v>
      </c>
      <c r="F342" s="2" t="s">
        <v>11</v>
      </c>
    </row>
    <row r="343" customFormat="false" ht="15" hidden="false" customHeight="true" outlineLevel="0" collapsed="false">
      <c r="A343" s="10"/>
      <c r="B343" s="11"/>
      <c r="C343" s="15" t="s">
        <v>517</v>
      </c>
      <c r="D343" s="13" t="n">
        <f aca="false">SUBTOTAL(9,D342:D342)</f>
        <v>305</v>
      </c>
    </row>
    <row r="344" customFormat="false" ht="15" hidden="false" customHeight="true" outlineLevel="0" collapsed="false">
      <c r="A344" s="10" t="n">
        <v>42524</v>
      </c>
      <c r="B344" s="11" t="s">
        <v>518</v>
      </c>
      <c r="C344" s="12" t="s">
        <v>519</v>
      </c>
      <c r="D344" s="13" t="n">
        <v>305</v>
      </c>
      <c r="E344" s="2" t="s">
        <v>520</v>
      </c>
      <c r="F344" s="2" t="s">
        <v>11</v>
      </c>
    </row>
    <row r="345" customFormat="false" ht="15" hidden="false" customHeight="true" outlineLevel="0" collapsed="false">
      <c r="A345" s="10" t="n">
        <v>42530</v>
      </c>
      <c r="B345" s="11" t="s">
        <v>518</v>
      </c>
      <c r="C345" s="12" t="s">
        <v>519</v>
      </c>
      <c r="D345" s="13" t="n">
        <v>305</v>
      </c>
      <c r="E345" s="2" t="s">
        <v>521</v>
      </c>
      <c r="F345" s="2" t="s">
        <v>11</v>
      </c>
    </row>
    <row r="346" customFormat="false" ht="15" hidden="false" customHeight="true" outlineLevel="0" collapsed="false">
      <c r="A346" s="10"/>
      <c r="B346" s="11"/>
      <c r="C346" s="15" t="s">
        <v>522</v>
      </c>
      <c r="D346" s="13" t="n">
        <f aca="false">SUBTOTAL(9,D344:D345)</f>
        <v>610</v>
      </c>
    </row>
    <row r="347" customFormat="false" ht="15" hidden="false" customHeight="true" outlineLevel="0" collapsed="false">
      <c r="A347" s="10" t="n">
        <v>42541</v>
      </c>
      <c r="B347" s="11" t="s">
        <v>523</v>
      </c>
      <c r="C347" s="12" t="s">
        <v>524</v>
      </c>
      <c r="D347" s="13" t="n">
        <v>1470.8</v>
      </c>
      <c r="E347" s="2" t="s">
        <v>525</v>
      </c>
      <c r="F347" s="2" t="s">
        <v>21</v>
      </c>
    </row>
    <row r="348" customFormat="false" ht="15" hidden="false" customHeight="true" outlineLevel="0" collapsed="false">
      <c r="A348" s="10"/>
      <c r="B348" s="11"/>
      <c r="C348" s="15" t="s">
        <v>526</v>
      </c>
      <c r="D348" s="13" t="n">
        <f aca="false">SUBTOTAL(9,D347:D347)</f>
        <v>1470.8</v>
      </c>
    </row>
    <row r="349" customFormat="false" ht="15" hidden="false" customHeight="true" outlineLevel="0" collapsed="false">
      <c r="A349" s="10" t="n">
        <v>42524</v>
      </c>
      <c r="B349" s="11" t="s">
        <v>527</v>
      </c>
      <c r="C349" s="12" t="s">
        <v>528</v>
      </c>
      <c r="D349" s="13" t="n">
        <v>549</v>
      </c>
      <c r="E349" s="2" t="s">
        <v>529</v>
      </c>
      <c r="F349" s="2" t="s">
        <v>11</v>
      </c>
    </row>
    <row r="350" customFormat="false" ht="15" hidden="false" customHeight="true" outlineLevel="0" collapsed="false">
      <c r="A350" s="10" t="n">
        <v>42528</v>
      </c>
      <c r="B350" s="11" t="s">
        <v>527</v>
      </c>
      <c r="C350" s="12" t="s">
        <v>528</v>
      </c>
      <c r="D350" s="13" t="n">
        <v>549</v>
      </c>
      <c r="E350" s="2" t="s">
        <v>530</v>
      </c>
      <c r="F350" s="2" t="s">
        <v>11</v>
      </c>
    </row>
    <row r="351" customFormat="false" ht="15" hidden="false" customHeight="true" outlineLevel="0" collapsed="false">
      <c r="A351" s="10" t="n">
        <v>42530</v>
      </c>
      <c r="B351" s="11" t="s">
        <v>527</v>
      </c>
      <c r="C351" s="12" t="s">
        <v>528</v>
      </c>
      <c r="D351" s="13" t="n">
        <v>549</v>
      </c>
      <c r="E351" s="2" t="s">
        <v>531</v>
      </c>
      <c r="F351" s="2" t="s">
        <v>11</v>
      </c>
    </row>
    <row r="352" customFormat="false" ht="15" hidden="false" customHeight="true" outlineLevel="0" collapsed="false">
      <c r="A352" s="10" t="n">
        <v>42530</v>
      </c>
      <c r="B352" s="11" t="s">
        <v>527</v>
      </c>
      <c r="C352" s="12" t="s">
        <v>528</v>
      </c>
      <c r="D352" s="13" t="n">
        <v>549</v>
      </c>
      <c r="E352" s="2" t="s">
        <v>532</v>
      </c>
      <c r="F352" s="2" t="s">
        <v>11</v>
      </c>
    </row>
    <row r="353" customFormat="false" ht="15" hidden="false" customHeight="true" outlineLevel="0" collapsed="false">
      <c r="A353" s="10" t="n">
        <v>42535</v>
      </c>
      <c r="B353" s="11" t="s">
        <v>527</v>
      </c>
      <c r="C353" s="12" t="s">
        <v>528</v>
      </c>
      <c r="D353" s="13" t="n">
        <v>1452</v>
      </c>
      <c r="E353" s="2" t="s">
        <v>533</v>
      </c>
      <c r="F353" s="2" t="s">
        <v>16</v>
      </c>
    </row>
    <row r="354" customFormat="false" ht="15" hidden="false" customHeight="true" outlineLevel="0" collapsed="false">
      <c r="A354" s="10" t="n">
        <v>42537</v>
      </c>
      <c r="B354" s="11" t="s">
        <v>527</v>
      </c>
      <c r="C354" s="12" t="s">
        <v>528</v>
      </c>
      <c r="D354" s="13" t="n">
        <v>1452</v>
      </c>
      <c r="E354" s="2" t="s">
        <v>534</v>
      </c>
      <c r="F354" s="2" t="s">
        <v>16</v>
      </c>
    </row>
    <row r="355" customFormat="false" ht="15" hidden="false" customHeight="true" outlineLevel="0" collapsed="false">
      <c r="A355" s="10" t="n">
        <v>42537</v>
      </c>
      <c r="B355" s="11" t="s">
        <v>527</v>
      </c>
      <c r="C355" s="12" t="s">
        <v>528</v>
      </c>
      <c r="D355" s="13" t="n">
        <v>1452</v>
      </c>
      <c r="E355" s="2" t="s">
        <v>535</v>
      </c>
      <c r="F355" s="2" t="s">
        <v>16</v>
      </c>
    </row>
    <row r="356" customFormat="false" ht="15" hidden="false" customHeight="true" outlineLevel="0" collapsed="false">
      <c r="A356" s="10" t="n">
        <v>42537</v>
      </c>
      <c r="B356" s="11" t="s">
        <v>527</v>
      </c>
      <c r="C356" s="12" t="s">
        <v>528</v>
      </c>
      <c r="D356" s="13" t="n">
        <v>1452</v>
      </c>
      <c r="E356" s="2" t="s">
        <v>536</v>
      </c>
      <c r="F356" s="2" t="s">
        <v>16</v>
      </c>
    </row>
    <row r="357" customFormat="false" ht="15" hidden="false" customHeight="true" outlineLevel="0" collapsed="false">
      <c r="A357" s="10"/>
      <c r="B357" s="11"/>
      <c r="C357" s="15" t="s">
        <v>537</v>
      </c>
      <c r="D357" s="13" t="n">
        <f aca="false">SUBTOTAL(9,D349:D356)</f>
        <v>8004</v>
      </c>
    </row>
    <row r="358" customFormat="false" ht="15" hidden="false" customHeight="true" outlineLevel="0" collapsed="false">
      <c r="A358" s="10" t="n">
        <v>42541</v>
      </c>
      <c r="B358" s="11" t="s">
        <v>538</v>
      </c>
      <c r="C358" s="12" t="s">
        <v>539</v>
      </c>
      <c r="D358" s="13" t="n">
        <v>1088</v>
      </c>
      <c r="E358" s="2" t="s">
        <v>540</v>
      </c>
      <c r="F358" s="2" t="s">
        <v>21</v>
      </c>
    </row>
    <row r="359" customFormat="false" ht="15" hidden="false" customHeight="true" outlineLevel="0" collapsed="false">
      <c r="A359" s="10"/>
      <c r="B359" s="11"/>
      <c r="C359" s="15" t="s">
        <v>541</v>
      </c>
      <c r="D359" s="13" t="n">
        <f aca="false">SUBTOTAL(9,D358:D358)</f>
        <v>1088</v>
      </c>
    </row>
    <row r="360" customFormat="false" ht="15" hidden="false" customHeight="true" outlineLevel="0" collapsed="false">
      <c r="A360" s="10" t="n">
        <v>42524</v>
      </c>
      <c r="B360" s="11" t="s">
        <v>542</v>
      </c>
      <c r="C360" s="12" t="s">
        <v>543</v>
      </c>
      <c r="D360" s="13" t="n">
        <v>305</v>
      </c>
      <c r="E360" s="2" t="s">
        <v>544</v>
      </c>
      <c r="F360" s="2" t="s">
        <v>11</v>
      </c>
    </row>
    <row r="361" customFormat="false" ht="15" hidden="false" customHeight="true" outlineLevel="0" collapsed="false">
      <c r="A361" s="10" t="n">
        <v>42530</v>
      </c>
      <c r="B361" s="11" t="s">
        <v>542</v>
      </c>
      <c r="C361" s="12" t="s">
        <v>543</v>
      </c>
      <c r="D361" s="13" t="n">
        <v>305</v>
      </c>
      <c r="E361" s="2" t="s">
        <v>545</v>
      </c>
      <c r="F361" s="2" t="s">
        <v>11</v>
      </c>
    </row>
    <row r="362" customFormat="false" ht="15" hidden="false" customHeight="true" outlineLevel="0" collapsed="false">
      <c r="A362" s="10" t="n">
        <v>42535</v>
      </c>
      <c r="B362" s="11" t="s">
        <v>542</v>
      </c>
      <c r="C362" s="12" t="s">
        <v>543</v>
      </c>
      <c r="D362" s="13" t="n">
        <v>7.6</v>
      </c>
      <c r="E362" s="2" t="s">
        <v>546</v>
      </c>
      <c r="F362" s="2" t="s">
        <v>16</v>
      </c>
    </row>
    <row r="363" customFormat="false" ht="15" hidden="false" customHeight="true" outlineLevel="0" collapsed="false">
      <c r="A363" s="10" t="n">
        <v>42537</v>
      </c>
      <c r="B363" s="11" t="s">
        <v>542</v>
      </c>
      <c r="C363" s="12" t="s">
        <v>543</v>
      </c>
      <c r="D363" s="13" t="n">
        <v>7.6</v>
      </c>
      <c r="E363" s="2" t="s">
        <v>547</v>
      </c>
      <c r="F363" s="2" t="s">
        <v>16</v>
      </c>
    </row>
    <row r="364" customFormat="false" ht="15" hidden="false" customHeight="true" outlineLevel="0" collapsed="false">
      <c r="A364" s="10"/>
      <c r="B364" s="11"/>
      <c r="C364" s="15" t="s">
        <v>548</v>
      </c>
      <c r="D364" s="13" t="n">
        <f aca="false">SUBTOTAL(9,D360:D363)</f>
        <v>625.2</v>
      </c>
    </row>
    <row r="365" customFormat="false" ht="15" hidden="false" customHeight="true" outlineLevel="0" collapsed="false">
      <c r="A365" s="10" t="n">
        <v>42530</v>
      </c>
      <c r="B365" s="11" t="s">
        <v>549</v>
      </c>
      <c r="C365" s="12" t="s">
        <v>550</v>
      </c>
      <c r="D365" s="13" t="n">
        <v>549</v>
      </c>
      <c r="E365" s="2" t="s">
        <v>551</v>
      </c>
      <c r="F365" s="2" t="s">
        <v>11</v>
      </c>
    </row>
    <row r="366" customFormat="false" ht="15" hidden="false" customHeight="true" outlineLevel="0" collapsed="false">
      <c r="A366" s="10" t="n">
        <v>42537</v>
      </c>
      <c r="B366" s="11" t="s">
        <v>549</v>
      </c>
      <c r="C366" s="12" t="s">
        <v>550</v>
      </c>
      <c r="D366" s="13" t="n">
        <v>954.8</v>
      </c>
      <c r="E366" s="2" t="s">
        <v>552</v>
      </c>
      <c r="F366" s="2" t="s">
        <v>16</v>
      </c>
    </row>
    <row r="367" customFormat="false" ht="15" hidden="false" customHeight="true" outlineLevel="0" collapsed="false">
      <c r="A367" s="10" t="n">
        <v>42541</v>
      </c>
      <c r="B367" s="11" t="s">
        <v>549</v>
      </c>
      <c r="C367" s="12" t="s">
        <v>550</v>
      </c>
      <c r="D367" s="13" t="n">
        <v>1015.4</v>
      </c>
      <c r="E367" s="2" t="s">
        <v>553</v>
      </c>
      <c r="F367" s="2" t="s">
        <v>21</v>
      </c>
    </row>
    <row r="368" customFormat="false" ht="15" hidden="false" customHeight="true" outlineLevel="0" collapsed="false">
      <c r="A368" s="10"/>
      <c r="B368" s="11"/>
      <c r="C368" s="15" t="s">
        <v>554</v>
      </c>
      <c r="D368" s="13" t="n">
        <f aca="false">SUBTOTAL(9,D365:D367)</f>
        <v>2519.2</v>
      </c>
    </row>
    <row r="369" customFormat="false" ht="15" hidden="false" customHeight="true" outlineLevel="0" collapsed="false">
      <c r="A369" s="10" t="n">
        <v>42524</v>
      </c>
      <c r="B369" s="11" t="s">
        <v>555</v>
      </c>
      <c r="C369" s="12" t="s">
        <v>556</v>
      </c>
      <c r="D369" s="13" t="n">
        <v>305</v>
      </c>
      <c r="E369" s="2" t="s">
        <v>557</v>
      </c>
      <c r="F369" s="2" t="s">
        <v>11</v>
      </c>
    </row>
    <row r="370" customFormat="false" ht="15" hidden="false" customHeight="true" outlineLevel="0" collapsed="false">
      <c r="A370" s="10" t="n">
        <v>42530</v>
      </c>
      <c r="B370" s="11" t="s">
        <v>555</v>
      </c>
      <c r="C370" s="12" t="s">
        <v>556</v>
      </c>
      <c r="D370" s="13" t="n">
        <v>305</v>
      </c>
      <c r="E370" s="2" t="s">
        <v>558</v>
      </c>
      <c r="F370" s="2" t="s">
        <v>11</v>
      </c>
    </row>
    <row r="371" customFormat="false" ht="15" hidden="false" customHeight="true" outlineLevel="0" collapsed="false">
      <c r="A371" s="10" t="n">
        <v>42542</v>
      </c>
      <c r="B371" s="11" t="s">
        <v>555</v>
      </c>
      <c r="C371" s="12" t="s">
        <v>556</v>
      </c>
      <c r="D371" s="13" t="n">
        <v>538.2</v>
      </c>
      <c r="E371" s="2" t="s">
        <v>559</v>
      </c>
      <c r="F371" s="2" t="s">
        <v>21</v>
      </c>
    </row>
    <row r="372" customFormat="false" ht="15" hidden="false" customHeight="true" outlineLevel="0" collapsed="false">
      <c r="A372" s="10"/>
      <c r="B372" s="11"/>
      <c r="C372" s="15" t="s">
        <v>560</v>
      </c>
      <c r="D372" s="13" t="n">
        <f aca="false">SUBTOTAL(9,D369:D371)</f>
        <v>1148.2</v>
      </c>
    </row>
    <row r="373" customFormat="false" ht="15" hidden="false" customHeight="true" outlineLevel="0" collapsed="false">
      <c r="A373" s="10" t="n">
        <v>42524</v>
      </c>
      <c r="B373" s="11" t="s">
        <v>561</v>
      </c>
      <c r="C373" s="12" t="s">
        <v>562</v>
      </c>
      <c r="D373" s="13" t="n">
        <v>305</v>
      </c>
      <c r="E373" s="2" t="s">
        <v>563</v>
      </c>
      <c r="F373" s="2" t="s">
        <v>11</v>
      </c>
    </row>
    <row r="374" customFormat="false" ht="15" hidden="false" customHeight="true" outlineLevel="0" collapsed="false">
      <c r="A374" s="10" t="n">
        <v>42530</v>
      </c>
      <c r="B374" s="11" t="s">
        <v>561</v>
      </c>
      <c r="C374" s="12" t="s">
        <v>562</v>
      </c>
      <c r="D374" s="13" t="n">
        <v>305</v>
      </c>
      <c r="E374" s="2" t="s">
        <v>564</v>
      </c>
      <c r="F374" s="2" t="s">
        <v>11</v>
      </c>
    </row>
    <row r="375" customFormat="false" ht="15" hidden="false" customHeight="true" outlineLevel="0" collapsed="false">
      <c r="A375" s="10" t="n">
        <v>42536</v>
      </c>
      <c r="B375" s="11" t="s">
        <v>561</v>
      </c>
      <c r="C375" s="12" t="s">
        <v>562</v>
      </c>
      <c r="D375" s="13" t="n">
        <v>35.2</v>
      </c>
      <c r="E375" s="2" t="s">
        <v>565</v>
      </c>
      <c r="F375" s="2" t="s">
        <v>16</v>
      </c>
    </row>
    <row r="376" customFormat="false" ht="15" hidden="false" customHeight="true" outlineLevel="0" collapsed="false">
      <c r="A376" s="10" t="n">
        <v>42542</v>
      </c>
      <c r="B376" s="11" t="s">
        <v>561</v>
      </c>
      <c r="C376" s="12" t="s">
        <v>562</v>
      </c>
      <c r="D376" s="13" t="n">
        <v>575.6</v>
      </c>
      <c r="E376" s="2" t="s">
        <v>566</v>
      </c>
      <c r="F376" s="2" t="s">
        <v>21</v>
      </c>
    </row>
    <row r="377" customFormat="false" ht="15" hidden="false" customHeight="true" outlineLevel="0" collapsed="false">
      <c r="A377" s="10"/>
      <c r="B377" s="11"/>
      <c r="C377" s="15" t="s">
        <v>567</v>
      </c>
      <c r="D377" s="13" t="n">
        <f aca="false">SUBTOTAL(9,D373:D376)</f>
        <v>1220.8</v>
      </c>
    </row>
    <row r="378" customFormat="false" ht="15" hidden="false" customHeight="true" outlineLevel="0" collapsed="false">
      <c r="A378" s="10" t="n">
        <v>42542</v>
      </c>
      <c r="B378" s="11" t="s">
        <v>568</v>
      </c>
      <c r="C378" s="12" t="s">
        <v>569</v>
      </c>
      <c r="D378" s="13" t="n">
        <v>509.6</v>
      </c>
      <c r="E378" s="2" t="s">
        <v>570</v>
      </c>
      <c r="F378" s="2" t="s">
        <v>21</v>
      </c>
    </row>
    <row r="379" customFormat="false" ht="15" hidden="false" customHeight="true" outlineLevel="0" collapsed="false">
      <c r="A379" s="10"/>
      <c r="B379" s="11"/>
      <c r="C379" s="15" t="s">
        <v>571</v>
      </c>
      <c r="D379" s="13" t="n">
        <f aca="false">SUBTOTAL(9,D378:D378)</f>
        <v>509.6</v>
      </c>
    </row>
    <row r="380" customFormat="false" ht="15" hidden="false" customHeight="true" outlineLevel="0" collapsed="false">
      <c r="A380" s="10" t="n">
        <v>42542</v>
      </c>
      <c r="B380" s="11" t="s">
        <v>572</v>
      </c>
      <c r="C380" s="12" t="s">
        <v>573</v>
      </c>
      <c r="D380" s="13" t="n">
        <v>879</v>
      </c>
      <c r="E380" s="2" t="s">
        <v>574</v>
      </c>
      <c r="F380" s="2" t="s">
        <v>21</v>
      </c>
    </row>
    <row r="381" customFormat="false" ht="15" hidden="false" customHeight="true" outlineLevel="0" collapsed="false">
      <c r="A381" s="10"/>
      <c r="B381" s="11"/>
      <c r="C381" s="15" t="s">
        <v>575</v>
      </c>
      <c r="D381" s="13" t="n">
        <f aca="false">SUBTOTAL(9,D380:D380)</f>
        <v>879</v>
      </c>
    </row>
    <row r="382" customFormat="false" ht="15" hidden="false" customHeight="true" outlineLevel="0" collapsed="false">
      <c r="A382" s="10" t="n">
        <v>42542</v>
      </c>
      <c r="B382" s="11" t="s">
        <v>576</v>
      </c>
      <c r="C382" s="12" t="s">
        <v>577</v>
      </c>
      <c r="D382" s="13" t="n">
        <v>920.8</v>
      </c>
      <c r="E382" s="2" t="s">
        <v>578</v>
      </c>
      <c r="F382" s="2" t="s">
        <v>21</v>
      </c>
    </row>
    <row r="383" customFormat="false" ht="15" hidden="false" customHeight="true" outlineLevel="0" collapsed="false">
      <c r="A383" s="10"/>
      <c r="B383" s="11"/>
      <c r="C383" s="15" t="s">
        <v>579</v>
      </c>
      <c r="D383" s="13" t="n">
        <f aca="false">SUBTOTAL(9,D382:D382)</f>
        <v>920.8</v>
      </c>
    </row>
    <row r="384" customFormat="false" ht="15" hidden="false" customHeight="true" outlineLevel="0" collapsed="false">
      <c r="A384" s="10" t="n">
        <v>42538</v>
      </c>
      <c r="B384" s="11" t="s">
        <v>580</v>
      </c>
      <c r="C384" s="12" t="s">
        <v>581</v>
      </c>
      <c r="D384" s="13" t="n">
        <v>1143</v>
      </c>
      <c r="E384" s="2" t="s">
        <v>582</v>
      </c>
      <c r="F384" s="2" t="s">
        <v>21</v>
      </c>
    </row>
    <row r="385" customFormat="false" ht="15" hidden="false" customHeight="true" outlineLevel="0" collapsed="false">
      <c r="A385" s="10"/>
      <c r="B385" s="11"/>
      <c r="C385" s="15" t="s">
        <v>583</v>
      </c>
      <c r="D385" s="13" t="n">
        <f aca="false">SUBTOTAL(9,D384:D384)</f>
        <v>1143</v>
      </c>
    </row>
    <row r="386" customFormat="false" ht="15" hidden="false" customHeight="true" outlineLevel="0" collapsed="false">
      <c r="A386" s="10" t="n">
        <v>42542</v>
      </c>
      <c r="B386" s="11" t="s">
        <v>584</v>
      </c>
      <c r="C386" s="12" t="s">
        <v>585</v>
      </c>
      <c r="D386" s="13" t="n">
        <v>527.2</v>
      </c>
      <c r="E386" s="2" t="s">
        <v>586</v>
      </c>
      <c r="F386" s="2" t="s">
        <v>21</v>
      </c>
    </row>
    <row r="387" customFormat="false" ht="15" hidden="false" customHeight="true" outlineLevel="0" collapsed="false">
      <c r="A387" s="10"/>
      <c r="B387" s="11"/>
      <c r="C387" s="15" t="s">
        <v>587</v>
      </c>
      <c r="D387" s="13" t="n">
        <f aca="false">SUBTOTAL(9,D386:D386)</f>
        <v>527.2</v>
      </c>
    </row>
    <row r="388" customFormat="false" ht="15" hidden="false" customHeight="true" outlineLevel="0" collapsed="false">
      <c r="A388" s="10" t="n">
        <v>42524</v>
      </c>
      <c r="B388" s="11" t="s">
        <v>588</v>
      </c>
      <c r="C388" s="12" t="s">
        <v>589</v>
      </c>
      <c r="D388" s="13" t="n">
        <v>549</v>
      </c>
      <c r="E388" s="2" t="s">
        <v>590</v>
      </c>
      <c r="F388" s="2" t="s">
        <v>11</v>
      </c>
    </row>
    <row r="389" customFormat="false" ht="15" hidden="false" customHeight="true" outlineLevel="0" collapsed="false">
      <c r="A389" s="10" t="n">
        <v>42537</v>
      </c>
      <c r="B389" s="11" t="s">
        <v>588</v>
      </c>
      <c r="C389" s="12" t="s">
        <v>589</v>
      </c>
      <c r="D389" s="13" t="n">
        <v>71.78</v>
      </c>
      <c r="E389" s="2" t="s">
        <v>591</v>
      </c>
      <c r="F389" s="2" t="s">
        <v>16</v>
      </c>
    </row>
    <row r="390" customFormat="false" ht="15" hidden="false" customHeight="true" outlineLevel="0" collapsed="false">
      <c r="A390" s="10"/>
      <c r="B390" s="11"/>
      <c r="C390" s="15" t="s">
        <v>592</v>
      </c>
      <c r="D390" s="13" t="n">
        <f aca="false">SUBTOTAL(9,D388:D389)</f>
        <v>620.78</v>
      </c>
    </row>
    <row r="391" customFormat="false" ht="15" hidden="false" customHeight="true" outlineLevel="0" collapsed="false">
      <c r="A391" s="10" t="n">
        <v>42527</v>
      </c>
      <c r="B391" s="11" t="s">
        <v>593</v>
      </c>
      <c r="C391" s="12" t="s">
        <v>594</v>
      </c>
      <c r="D391" s="13" t="n">
        <v>549</v>
      </c>
      <c r="E391" s="2" t="s">
        <v>595</v>
      </c>
      <c r="F391" s="2" t="s">
        <v>11</v>
      </c>
    </row>
    <row r="392" customFormat="false" ht="15" hidden="false" customHeight="true" outlineLevel="0" collapsed="false">
      <c r="A392" s="10" t="n">
        <v>42530</v>
      </c>
      <c r="B392" s="11" t="s">
        <v>593</v>
      </c>
      <c r="C392" s="12" t="s">
        <v>594</v>
      </c>
      <c r="D392" s="13" t="n">
        <v>549</v>
      </c>
      <c r="E392" s="2" t="s">
        <v>596</v>
      </c>
      <c r="F392" s="2" t="s">
        <v>11</v>
      </c>
    </row>
    <row r="393" customFormat="false" ht="15" hidden="false" customHeight="true" outlineLevel="0" collapsed="false">
      <c r="A393" s="10" t="n">
        <v>42536</v>
      </c>
      <c r="B393" s="11" t="s">
        <v>593</v>
      </c>
      <c r="C393" s="12" t="s">
        <v>594</v>
      </c>
      <c r="D393" s="13" t="n">
        <v>838.2</v>
      </c>
      <c r="E393" s="2" t="s">
        <v>597</v>
      </c>
      <c r="F393" s="2" t="s">
        <v>16</v>
      </c>
    </row>
    <row r="394" customFormat="false" ht="15" hidden="false" customHeight="true" outlineLevel="0" collapsed="false">
      <c r="A394" s="10" t="n">
        <v>42537</v>
      </c>
      <c r="B394" s="11" t="s">
        <v>593</v>
      </c>
      <c r="C394" s="12" t="s">
        <v>594</v>
      </c>
      <c r="D394" s="13" t="n">
        <v>838.2</v>
      </c>
      <c r="E394" s="2" t="s">
        <v>598</v>
      </c>
      <c r="F394" s="2" t="s">
        <v>16</v>
      </c>
    </row>
    <row r="395" customFormat="false" ht="15" hidden="false" customHeight="true" outlineLevel="0" collapsed="false">
      <c r="A395" s="10" t="n">
        <v>42541</v>
      </c>
      <c r="B395" s="11" t="s">
        <v>593</v>
      </c>
      <c r="C395" s="12" t="s">
        <v>594</v>
      </c>
      <c r="D395" s="13" t="n">
        <v>428.2</v>
      </c>
      <c r="E395" s="2" t="s">
        <v>599</v>
      </c>
      <c r="F395" s="2" t="s">
        <v>21</v>
      </c>
    </row>
    <row r="396" customFormat="false" ht="15" hidden="false" customHeight="true" outlineLevel="0" collapsed="false">
      <c r="A396" s="10"/>
      <c r="B396" s="11"/>
      <c r="C396" s="15" t="s">
        <v>600</v>
      </c>
      <c r="D396" s="13" t="n">
        <f aca="false">SUBTOTAL(9,D391:D395)</f>
        <v>3202.6</v>
      </c>
    </row>
    <row r="397" customFormat="false" ht="15" hidden="false" customHeight="true" outlineLevel="0" collapsed="false">
      <c r="A397" s="10" t="n">
        <v>42542</v>
      </c>
      <c r="B397" s="11" t="s">
        <v>601</v>
      </c>
      <c r="C397" s="12" t="s">
        <v>602</v>
      </c>
      <c r="D397" s="13" t="n">
        <v>560.2</v>
      </c>
      <c r="E397" s="2" t="s">
        <v>603</v>
      </c>
      <c r="F397" s="2" t="s">
        <v>21</v>
      </c>
    </row>
    <row r="398" customFormat="false" ht="15" hidden="false" customHeight="true" outlineLevel="0" collapsed="false">
      <c r="A398" s="10"/>
      <c r="B398" s="11"/>
      <c r="C398" s="15" t="s">
        <v>604</v>
      </c>
      <c r="D398" s="13" t="n">
        <f aca="false">SUBTOTAL(9,D397:D397)</f>
        <v>560.2</v>
      </c>
    </row>
    <row r="399" customFormat="false" ht="15" hidden="false" customHeight="true" outlineLevel="0" collapsed="false">
      <c r="A399" s="10" t="n">
        <v>42527</v>
      </c>
      <c r="B399" s="11" t="s">
        <v>605</v>
      </c>
      <c r="C399" s="12" t="s">
        <v>606</v>
      </c>
      <c r="D399" s="13" t="n">
        <v>305</v>
      </c>
      <c r="E399" s="2" t="s">
        <v>607</v>
      </c>
      <c r="F399" s="2" t="s">
        <v>11</v>
      </c>
    </row>
    <row r="400" customFormat="false" ht="15" hidden="false" customHeight="true" outlineLevel="0" collapsed="false">
      <c r="A400" s="10" t="n">
        <v>42530</v>
      </c>
      <c r="B400" s="11" t="s">
        <v>605</v>
      </c>
      <c r="C400" s="12" t="s">
        <v>606</v>
      </c>
      <c r="D400" s="13" t="n">
        <v>305</v>
      </c>
      <c r="E400" s="2" t="s">
        <v>608</v>
      </c>
      <c r="F400" s="2" t="s">
        <v>11</v>
      </c>
    </row>
    <row r="401" customFormat="false" ht="15" hidden="false" customHeight="true" outlineLevel="0" collapsed="false">
      <c r="A401" s="10" t="n">
        <v>42536</v>
      </c>
      <c r="B401" s="11" t="s">
        <v>605</v>
      </c>
      <c r="C401" s="12" t="s">
        <v>606</v>
      </c>
      <c r="D401" s="13" t="n">
        <v>52.8</v>
      </c>
      <c r="E401" s="2" t="s">
        <v>609</v>
      </c>
      <c r="F401" s="2" t="s">
        <v>16</v>
      </c>
    </row>
    <row r="402" customFormat="false" ht="15" hidden="false" customHeight="true" outlineLevel="0" collapsed="false">
      <c r="A402" s="10" t="n">
        <v>42537</v>
      </c>
      <c r="B402" s="11" t="s">
        <v>605</v>
      </c>
      <c r="C402" s="12" t="s">
        <v>606</v>
      </c>
      <c r="D402" s="13" t="n">
        <v>52.8</v>
      </c>
      <c r="E402" s="2" t="s">
        <v>610</v>
      </c>
      <c r="F402" s="2" t="s">
        <v>16</v>
      </c>
    </row>
    <row r="403" customFormat="false" ht="15" hidden="false" customHeight="true" outlineLevel="0" collapsed="false">
      <c r="A403" s="10"/>
      <c r="B403" s="11"/>
      <c r="C403" s="15" t="s">
        <v>611</v>
      </c>
      <c r="D403" s="13" t="n">
        <f aca="false">SUBTOTAL(9,D399:D402)</f>
        <v>715.6</v>
      </c>
    </row>
    <row r="404" customFormat="false" ht="15" hidden="false" customHeight="true" outlineLevel="0" collapsed="false">
      <c r="A404" s="10" t="n">
        <v>42530</v>
      </c>
      <c r="B404" s="11" t="s">
        <v>612</v>
      </c>
      <c r="C404" s="12" t="s">
        <v>613</v>
      </c>
      <c r="D404" s="13" t="n">
        <v>305</v>
      </c>
      <c r="E404" s="2" t="s">
        <v>614</v>
      </c>
      <c r="F404" s="2" t="s">
        <v>11</v>
      </c>
    </row>
    <row r="405" customFormat="false" ht="15" hidden="false" customHeight="true" outlineLevel="0" collapsed="false">
      <c r="A405" s="10" t="n">
        <v>42530</v>
      </c>
      <c r="B405" s="11" t="s">
        <v>612</v>
      </c>
      <c r="C405" s="12" t="s">
        <v>613</v>
      </c>
      <c r="D405" s="13" t="n">
        <v>305</v>
      </c>
      <c r="E405" s="2" t="s">
        <v>615</v>
      </c>
      <c r="F405" s="2" t="s">
        <v>11</v>
      </c>
    </row>
    <row r="406" customFormat="false" ht="15" hidden="false" customHeight="true" outlineLevel="0" collapsed="false">
      <c r="A406" s="10" t="n">
        <v>42530</v>
      </c>
      <c r="B406" s="11" t="s">
        <v>612</v>
      </c>
      <c r="C406" s="12" t="s">
        <v>613</v>
      </c>
      <c r="D406" s="13" t="n">
        <v>305</v>
      </c>
      <c r="E406" s="2" t="s">
        <v>616</v>
      </c>
      <c r="F406" s="2" t="s">
        <v>11</v>
      </c>
    </row>
    <row r="407" customFormat="false" ht="15" hidden="false" customHeight="true" outlineLevel="0" collapsed="false">
      <c r="A407" s="10"/>
      <c r="B407" s="11"/>
      <c r="C407" s="15" t="s">
        <v>617</v>
      </c>
      <c r="D407" s="13" t="n">
        <f aca="false">SUBTOTAL(9,D404:D406)</f>
        <v>915</v>
      </c>
    </row>
    <row r="408" customFormat="false" ht="15" hidden="false" customHeight="true" outlineLevel="0" collapsed="false">
      <c r="A408" s="10" t="n">
        <v>42542</v>
      </c>
      <c r="B408" s="11" t="s">
        <v>618</v>
      </c>
      <c r="C408" s="12" t="s">
        <v>619</v>
      </c>
      <c r="D408" s="13" t="n">
        <v>832.8</v>
      </c>
      <c r="E408" s="2" t="s">
        <v>620</v>
      </c>
      <c r="F408" s="2" t="s">
        <v>21</v>
      </c>
    </row>
    <row r="409" customFormat="false" ht="15" hidden="false" customHeight="true" outlineLevel="0" collapsed="false">
      <c r="A409" s="10"/>
      <c r="B409" s="11"/>
      <c r="C409" s="15" t="s">
        <v>621</v>
      </c>
      <c r="D409" s="13" t="n">
        <f aca="false">SUBTOTAL(9,D408:D408)</f>
        <v>832.8</v>
      </c>
    </row>
    <row r="410" customFormat="false" ht="15" hidden="false" customHeight="true" outlineLevel="0" collapsed="false">
      <c r="A410" s="10" t="n">
        <v>42530</v>
      </c>
      <c r="B410" s="11" t="s">
        <v>622</v>
      </c>
      <c r="C410" s="12" t="s">
        <v>623</v>
      </c>
      <c r="D410" s="13" t="n">
        <v>549</v>
      </c>
      <c r="E410" s="2" t="s">
        <v>624</v>
      </c>
      <c r="F410" s="2" t="s">
        <v>11</v>
      </c>
    </row>
    <row r="411" customFormat="false" ht="15" hidden="false" customHeight="true" outlineLevel="0" collapsed="false">
      <c r="A411" s="10" t="n">
        <v>42537</v>
      </c>
      <c r="B411" s="11" t="s">
        <v>622</v>
      </c>
      <c r="C411" s="12" t="s">
        <v>623</v>
      </c>
      <c r="D411" s="13" t="n">
        <v>1150.6</v>
      </c>
      <c r="E411" s="2" t="s">
        <v>625</v>
      </c>
      <c r="F411" s="2" t="s">
        <v>16</v>
      </c>
    </row>
    <row r="412" customFormat="false" ht="15" hidden="false" customHeight="true" outlineLevel="0" collapsed="false">
      <c r="A412" s="10"/>
      <c r="B412" s="11"/>
      <c r="C412" s="15" t="s">
        <v>626</v>
      </c>
      <c r="D412" s="13" t="n">
        <f aca="false">SUBTOTAL(9,D410:D411)</f>
        <v>1699.6</v>
      </c>
    </row>
    <row r="413" customFormat="false" ht="15" hidden="false" customHeight="true" outlineLevel="0" collapsed="false">
      <c r="A413" s="10" t="n">
        <v>42530</v>
      </c>
      <c r="B413" s="11" t="s">
        <v>627</v>
      </c>
      <c r="C413" s="12" t="s">
        <v>628</v>
      </c>
      <c r="D413" s="13" t="n">
        <v>549</v>
      </c>
      <c r="E413" s="2" t="s">
        <v>629</v>
      </c>
      <c r="F413" s="2" t="s">
        <v>11</v>
      </c>
    </row>
    <row r="414" customFormat="false" ht="15" hidden="false" customHeight="true" outlineLevel="0" collapsed="false">
      <c r="A414" s="10" t="n">
        <v>42537</v>
      </c>
      <c r="B414" s="11" t="s">
        <v>627</v>
      </c>
      <c r="C414" s="12" t="s">
        <v>628</v>
      </c>
      <c r="D414" s="13" t="n">
        <v>954.8</v>
      </c>
      <c r="E414" s="2" t="s">
        <v>630</v>
      </c>
      <c r="F414" s="2" t="s">
        <v>16</v>
      </c>
    </row>
    <row r="415" customFormat="false" ht="15" hidden="false" customHeight="true" outlineLevel="0" collapsed="false">
      <c r="A415" s="10"/>
      <c r="B415" s="11"/>
      <c r="C415" s="15" t="s">
        <v>631</v>
      </c>
      <c r="D415" s="13" t="n">
        <f aca="false">SUBTOTAL(9,D413:D414)</f>
        <v>1503.8</v>
      </c>
    </row>
    <row r="416" customFormat="false" ht="15" hidden="false" customHeight="true" outlineLevel="0" collapsed="false">
      <c r="A416" s="10" t="n">
        <v>42541</v>
      </c>
      <c r="B416" s="11" t="s">
        <v>632</v>
      </c>
      <c r="C416" s="12" t="s">
        <v>633</v>
      </c>
      <c r="D416" s="13" t="n">
        <v>1561</v>
      </c>
      <c r="E416" s="2" t="s">
        <v>634</v>
      </c>
      <c r="F416" s="2" t="s">
        <v>21</v>
      </c>
    </row>
    <row r="417" customFormat="false" ht="15" hidden="false" customHeight="true" outlineLevel="0" collapsed="false">
      <c r="A417" s="10"/>
      <c r="B417" s="11"/>
      <c r="C417" s="15" t="s">
        <v>635</v>
      </c>
      <c r="D417" s="13" t="n">
        <f aca="false">SUBTOTAL(9,D416:D416)</f>
        <v>1561</v>
      </c>
    </row>
    <row r="418" customFormat="false" ht="15" hidden="false" customHeight="true" outlineLevel="0" collapsed="false">
      <c r="A418" s="10" t="n">
        <v>42527</v>
      </c>
      <c r="B418" s="11" t="s">
        <v>636</v>
      </c>
      <c r="C418" s="12" t="s">
        <v>637</v>
      </c>
      <c r="D418" s="13" t="n">
        <v>305</v>
      </c>
      <c r="E418" s="2" t="s">
        <v>638</v>
      </c>
      <c r="F418" s="2" t="s">
        <v>11</v>
      </c>
    </row>
    <row r="419" customFormat="false" ht="15" hidden="false" customHeight="true" outlineLevel="0" collapsed="false">
      <c r="A419" s="10" t="n">
        <v>42536</v>
      </c>
      <c r="B419" s="11" t="s">
        <v>636</v>
      </c>
      <c r="C419" s="12" t="s">
        <v>637</v>
      </c>
      <c r="D419" s="13" t="n">
        <v>41.8</v>
      </c>
      <c r="E419" s="2" t="s">
        <v>639</v>
      </c>
      <c r="F419" s="2" t="s">
        <v>16</v>
      </c>
    </row>
    <row r="420" customFormat="false" ht="15" hidden="false" customHeight="true" outlineLevel="0" collapsed="false">
      <c r="A420" s="10"/>
      <c r="B420" s="11"/>
      <c r="C420" s="15" t="s">
        <v>640</v>
      </c>
      <c r="D420" s="13" t="n">
        <f aca="false">SUBTOTAL(9,D418:D419)</f>
        <v>346.8</v>
      </c>
    </row>
    <row r="421" customFormat="false" ht="15" hidden="false" customHeight="true" outlineLevel="0" collapsed="false">
      <c r="A421" s="10" t="n">
        <v>42542</v>
      </c>
      <c r="B421" s="11" t="s">
        <v>641</v>
      </c>
      <c r="C421" s="12" t="s">
        <v>642</v>
      </c>
      <c r="D421" s="13" t="n">
        <v>861.4</v>
      </c>
      <c r="E421" s="2" t="s">
        <v>643</v>
      </c>
      <c r="F421" s="2" t="s">
        <v>21</v>
      </c>
    </row>
    <row r="422" customFormat="false" ht="15" hidden="false" customHeight="true" outlineLevel="0" collapsed="false">
      <c r="A422" s="10"/>
      <c r="B422" s="11"/>
      <c r="C422" s="15" t="s">
        <v>644</v>
      </c>
      <c r="D422" s="13" t="n">
        <f aca="false">SUBTOTAL(9,D421:D421)</f>
        <v>861.4</v>
      </c>
    </row>
    <row r="423" customFormat="false" ht="15" hidden="false" customHeight="true" outlineLevel="0" collapsed="false">
      <c r="A423" s="10" t="n">
        <v>42527</v>
      </c>
      <c r="B423" s="11" t="s">
        <v>645</v>
      </c>
      <c r="C423" s="12" t="s">
        <v>646</v>
      </c>
      <c r="D423" s="13" t="n">
        <v>549</v>
      </c>
      <c r="E423" s="2" t="s">
        <v>647</v>
      </c>
      <c r="F423" s="2" t="s">
        <v>11</v>
      </c>
    </row>
    <row r="424" customFormat="false" ht="15" hidden="false" customHeight="true" outlineLevel="0" collapsed="false">
      <c r="A424" s="10" t="n">
        <v>42528</v>
      </c>
      <c r="B424" s="11" t="s">
        <v>645</v>
      </c>
      <c r="C424" s="12" t="s">
        <v>646</v>
      </c>
      <c r="D424" s="13" t="n">
        <v>549</v>
      </c>
      <c r="E424" s="2" t="s">
        <v>648</v>
      </c>
      <c r="F424" s="2" t="s">
        <v>11</v>
      </c>
    </row>
    <row r="425" customFormat="false" ht="15" hidden="false" customHeight="true" outlineLevel="0" collapsed="false">
      <c r="A425" s="10" t="n">
        <v>42530</v>
      </c>
      <c r="B425" s="11" t="s">
        <v>645</v>
      </c>
      <c r="C425" s="12" t="s">
        <v>646</v>
      </c>
      <c r="D425" s="13" t="n">
        <v>549</v>
      </c>
      <c r="E425" s="2" t="s">
        <v>649</v>
      </c>
      <c r="F425" s="2" t="s">
        <v>11</v>
      </c>
    </row>
    <row r="426" customFormat="false" ht="15" hidden="false" customHeight="true" outlineLevel="0" collapsed="false">
      <c r="A426" s="10" t="n">
        <v>42530</v>
      </c>
      <c r="B426" s="11" t="s">
        <v>645</v>
      </c>
      <c r="C426" s="12" t="s">
        <v>646</v>
      </c>
      <c r="D426" s="13" t="n">
        <v>549</v>
      </c>
      <c r="E426" s="2" t="s">
        <v>650</v>
      </c>
      <c r="F426" s="2" t="s">
        <v>11</v>
      </c>
    </row>
    <row r="427" customFormat="false" ht="15" hidden="false" customHeight="true" outlineLevel="0" collapsed="false">
      <c r="A427" s="10" t="n">
        <v>42534</v>
      </c>
      <c r="B427" s="11" t="s">
        <v>645</v>
      </c>
      <c r="C427" s="12" t="s">
        <v>646</v>
      </c>
      <c r="D427" s="13" t="n">
        <v>549</v>
      </c>
      <c r="E427" s="2" t="s">
        <v>651</v>
      </c>
      <c r="F427" s="2" t="s">
        <v>11</v>
      </c>
    </row>
    <row r="428" customFormat="false" ht="15" hidden="false" customHeight="true" outlineLevel="0" collapsed="false">
      <c r="A428" s="10" t="n">
        <v>42536</v>
      </c>
      <c r="B428" s="11" t="s">
        <v>645</v>
      </c>
      <c r="C428" s="12" t="s">
        <v>646</v>
      </c>
      <c r="D428" s="13" t="n">
        <v>1452</v>
      </c>
      <c r="E428" s="2" t="s">
        <v>652</v>
      </c>
      <c r="F428" s="2" t="s">
        <v>16</v>
      </c>
    </row>
    <row r="429" customFormat="false" ht="15" hidden="false" customHeight="true" outlineLevel="0" collapsed="false">
      <c r="A429" s="10" t="n">
        <v>42537</v>
      </c>
      <c r="B429" s="11" t="s">
        <v>645</v>
      </c>
      <c r="C429" s="12" t="s">
        <v>646</v>
      </c>
      <c r="D429" s="13" t="n">
        <v>1116.5</v>
      </c>
      <c r="E429" s="2" t="s">
        <v>653</v>
      </c>
      <c r="F429" s="2" t="s">
        <v>16</v>
      </c>
    </row>
    <row r="430" customFormat="false" ht="15" hidden="false" customHeight="true" outlineLevel="0" collapsed="false">
      <c r="A430" s="10" t="n">
        <v>42537</v>
      </c>
      <c r="B430" s="11" t="s">
        <v>645</v>
      </c>
      <c r="C430" s="12" t="s">
        <v>646</v>
      </c>
      <c r="D430" s="13" t="n">
        <v>1452</v>
      </c>
      <c r="E430" s="2" t="s">
        <v>654</v>
      </c>
      <c r="F430" s="2" t="s">
        <v>16</v>
      </c>
    </row>
    <row r="431" customFormat="false" ht="15" hidden="false" customHeight="true" outlineLevel="0" collapsed="false">
      <c r="A431" s="10" t="n">
        <v>42537</v>
      </c>
      <c r="B431" s="11" t="s">
        <v>645</v>
      </c>
      <c r="C431" s="12" t="s">
        <v>646</v>
      </c>
      <c r="D431" s="13" t="n">
        <v>365.2</v>
      </c>
      <c r="E431" s="2" t="s">
        <v>655</v>
      </c>
      <c r="F431" s="2" t="s">
        <v>16</v>
      </c>
    </row>
    <row r="432" customFormat="false" ht="15" hidden="false" customHeight="true" outlineLevel="0" collapsed="false">
      <c r="A432" s="10" t="n">
        <v>42537</v>
      </c>
      <c r="B432" s="11" t="s">
        <v>645</v>
      </c>
      <c r="C432" s="12" t="s">
        <v>646</v>
      </c>
      <c r="D432" s="13" t="n">
        <v>1452</v>
      </c>
      <c r="E432" s="2" t="s">
        <v>656</v>
      </c>
      <c r="F432" s="2" t="s">
        <v>16</v>
      </c>
    </row>
    <row r="433" customFormat="false" ht="15" hidden="false" customHeight="true" outlineLevel="0" collapsed="false">
      <c r="A433" s="10"/>
      <c r="B433" s="11"/>
      <c r="C433" s="15" t="s">
        <v>657</v>
      </c>
      <c r="D433" s="13" t="n">
        <f aca="false">SUBTOTAL(9,D423:D432)</f>
        <v>8582.7</v>
      </c>
    </row>
    <row r="434" customFormat="false" ht="15" hidden="false" customHeight="true" outlineLevel="0" collapsed="false">
      <c r="A434" s="10" t="n">
        <v>42542</v>
      </c>
      <c r="B434" s="11" t="s">
        <v>658</v>
      </c>
      <c r="C434" s="12" t="s">
        <v>659</v>
      </c>
      <c r="D434" s="13" t="n">
        <v>1090.2</v>
      </c>
      <c r="E434" s="2" t="s">
        <v>660</v>
      </c>
      <c r="F434" s="2" t="s">
        <v>21</v>
      </c>
    </row>
    <row r="435" customFormat="false" ht="15" hidden="false" customHeight="true" outlineLevel="0" collapsed="false">
      <c r="A435" s="10"/>
      <c r="B435" s="11"/>
      <c r="C435" s="15" t="s">
        <v>661</v>
      </c>
      <c r="D435" s="13" t="n">
        <f aca="false">SUBTOTAL(9,D434:D434)</f>
        <v>1090.2</v>
      </c>
    </row>
    <row r="436" customFormat="false" ht="15" hidden="false" customHeight="true" outlineLevel="0" collapsed="false">
      <c r="A436" s="10" t="n">
        <v>42542</v>
      </c>
      <c r="B436" s="11" t="s">
        <v>662</v>
      </c>
      <c r="C436" s="12" t="s">
        <v>663</v>
      </c>
      <c r="D436" s="13" t="n">
        <v>342.4</v>
      </c>
      <c r="E436" s="2" t="s">
        <v>664</v>
      </c>
      <c r="F436" s="2" t="s">
        <v>21</v>
      </c>
    </row>
    <row r="437" customFormat="false" ht="15" hidden="false" customHeight="true" outlineLevel="0" collapsed="false">
      <c r="A437" s="10"/>
      <c r="B437" s="11"/>
      <c r="C437" s="15" t="s">
        <v>665</v>
      </c>
      <c r="D437" s="13" t="n">
        <f aca="false">SUBTOTAL(9,D436:D436)</f>
        <v>342.4</v>
      </c>
    </row>
    <row r="438" customFormat="false" ht="15" hidden="false" customHeight="true" outlineLevel="0" collapsed="false">
      <c r="A438" s="10" t="n">
        <v>42542</v>
      </c>
      <c r="B438" s="11" t="s">
        <v>666</v>
      </c>
      <c r="C438" s="12" t="s">
        <v>667</v>
      </c>
      <c r="D438" s="13" t="n">
        <v>538.2</v>
      </c>
      <c r="E438" s="2" t="s">
        <v>668</v>
      </c>
      <c r="F438" s="2" t="s">
        <v>21</v>
      </c>
    </row>
    <row r="439" customFormat="false" ht="15" hidden="false" customHeight="true" outlineLevel="0" collapsed="false">
      <c r="A439" s="10"/>
      <c r="B439" s="11"/>
      <c r="C439" s="15" t="s">
        <v>669</v>
      </c>
      <c r="D439" s="13" t="n">
        <f aca="false">SUBTOTAL(9,D438:D438)</f>
        <v>538.2</v>
      </c>
    </row>
    <row r="440" customFormat="false" ht="15" hidden="false" customHeight="true" outlineLevel="0" collapsed="false">
      <c r="A440" s="10" t="n">
        <v>42542</v>
      </c>
      <c r="B440" s="11" t="s">
        <v>670</v>
      </c>
      <c r="C440" s="12" t="s">
        <v>671</v>
      </c>
      <c r="D440" s="13" t="n">
        <v>417.2</v>
      </c>
      <c r="E440" s="2" t="s">
        <v>672</v>
      </c>
      <c r="F440" s="2" t="s">
        <v>21</v>
      </c>
    </row>
    <row r="441" customFormat="false" ht="15" hidden="false" customHeight="true" outlineLevel="0" collapsed="false">
      <c r="A441" s="10"/>
      <c r="B441" s="11"/>
      <c r="C441" s="15" t="s">
        <v>673</v>
      </c>
      <c r="D441" s="13" t="n">
        <f aca="false">SUBTOTAL(9,D440:D440)</f>
        <v>417.2</v>
      </c>
    </row>
    <row r="442" customFormat="false" ht="15" hidden="false" customHeight="true" outlineLevel="0" collapsed="false">
      <c r="A442" s="10" t="n">
        <v>42527</v>
      </c>
      <c r="B442" s="11" t="s">
        <v>674</v>
      </c>
      <c r="C442" s="12" t="s">
        <v>675</v>
      </c>
      <c r="D442" s="13" t="n">
        <v>549</v>
      </c>
      <c r="E442" s="2" t="s">
        <v>676</v>
      </c>
      <c r="F442" s="2" t="s">
        <v>11</v>
      </c>
    </row>
    <row r="443" customFormat="false" ht="15" hidden="false" customHeight="true" outlineLevel="0" collapsed="false">
      <c r="A443" s="10" t="n">
        <v>42530</v>
      </c>
      <c r="B443" s="11" t="s">
        <v>674</v>
      </c>
      <c r="C443" s="12" t="s">
        <v>675</v>
      </c>
      <c r="D443" s="13" t="n">
        <v>549</v>
      </c>
      <c r="E443" s="2" t="s">
        <v>677</v>
      </c>
      <c r="F443" s="2" t="s">
        <v>11</v>
      </c>
    </row>
    <row r="444" customFormat="false" ht="15" hidden="false" customHeight="true" outlineLevel="0" collapsed="false">
      <c r="A444" s="10" t="n">
        <v>42536</v>
      </c>
      <c r="B444" s="11" t="s">
        <v>674</v>
      </c>
      <c r="C444" s="12" t="s">
        <v>675</v>
      </c>
      <c r="D444" s="13" t="n">
        <v>510.4</v>
      </c>
      <c r="E444" s="2" t="s">
        <v>678</v>
      </c>
      <c r="F444" s="2" t="s">
        <v>16</v>
      </c>
    </row>
    <row r="445" customFormat="false" ht="15" hidden="false" customHeight="true" outlineLevel="0" collapsed="false">
      <c r="A445" s="10" t="n">
        <v>42537</v>
      </c>
      <c r="B445" s="11" t="s">
        <v>674</v>
      </c>
      <c r="C445" s="12" t="s">
        <v>675</v>
      </c>
      <c r="D445" s="13" t="n">
        <v>510.4</v>
      </c>
      <c r="E445" s="2" t="s">
        <v>679</v>
      </c>
      <c r="F445" s="2" t="s">
        <v>16</v>
      </c>
    </row>
    <row r="446" customFormat="false" ht="15" hidden="false" customHeight="true" outlineLevel="0" collapsed="false">
      <c r="A446" s="10"/>
      <c r="B446" s="11"/>
      <c r="C446" s="15" t="s">
        <v>680</v>
      </c>
      <c r="D446" s="13" t="n">
        <f aca="false">SUBTOTAL(9,D442:D445)</f>
        <v>2118.8</v>
      </c>
    </row>
    <row r="447" customFormat="false" ht="15" hidden="false" customHeight="true" outlineLevel="0" collapsed="false">
      <c r="A447" s="10" t="n">
        <v>42541</v>
      </c>
      <c r="B447" s="11" t="s">
        <v>681</v>
      </c>
      <c r="C447" s="12" t="s">
        <v>682</v>
      </c>
      <c r="D447" s="13" t="n">
        <v>527.2</v>
      </c>
      <c r="E447" s="2" t="s">
        <v>683</v>
      </c>
      <c r="F447" s="2" t="s">
        <v>21</v>
      </c>
    </row>
    <row r="448" customFormat="false" ht="15" hidden="false" customHeight="true" outlineLevel="0" collapsed="false">
      <c r="A448" s="10"/>
      <c r="B448" s="11"/>
      <c r="C448" s="15" t="s">
        <v>684</v>
      </c>
      <c r="D448" s="13" t="n">
        <f aca="false">SUBTOTAL(9,D447:D447)</f>
        <v>527.2</v>
      </c>
    </row>
    <row r="452" customFormat="false" ht="15" hidden="false" customHeight="true" outlineLevel="0" collapsed="false">
      <c r="A452" s="10" t="n">
        <v>42527</v>
      </c>
      <c r="B452" s="11" t="s">
        <v>685</v>
      </c>
      <c r="C452" s="12" t="s">
        <v>686</v>
      </c>
      <c r="D452" s="13" t="n">
        <v>305</v>
      </c>
      <c r="E452" s="2" t="s">
        <v>687</v>
      </c>
      <c r="F452" s="2" t="s">
        <v>11</v>
      </c>
    </row>
    <row r="453" customFormat="false" ht="15" hidden="false" customHeight="true" outlineLevel="0" collapsed="false">
      <c r="A453" s="10" t="n">
        <v>42530</v>
      </c>
      <c r="B453" s="11" t="s">
        <v>685</v>
      </c>
      <c r="C453" s="12" t="s">
        <v>686</v>
      </c>
      <c r="D453" s="13" t="n">
        <v>305</v>
      </c>
      <c r="E453" s="2" t="s">
        <v>688</v>
      </c>
      <c r="F453" s="2" t="s">
        <v>11</v>
      </c>
    </row>
    <row r="454" customFormat="false" ht="15" hidden="false" customHeight="true" outlineLevel="0" collapsed="false">
      <c r="A454" s="10" t="n">
        <v>42536</v>
      </c>
      <c r="B454" s="11" t="s">
        <v>685</v>
      </c>
      <c r="C454" s="12" t="s">
        <v>686</v>
      </c>
      <c r="D454" s="13" t="n">
        <v>121</v>
      </c>
      <c r="E454" s="2" t="s">
        <v>689</v>
      </c>
      <c r="F454" s="2" t="s">
        <v>16</v>
      </c>
    </row>
    <row r="455" customFormat="false" ht="15" hidden="false" customHeight="true" outlineLevel="0" collapsed="false">
      <c r="A455" s="10" t="n">
        <v>42537</v>
      </c>
      <c r="B455" s="11" t="s">
        <v>685</v>
      </c>
      <c r="C455" s="12" t="s">
        <v>686</v>
      </c>
      <c r="D455" s="13" t="n">
        <v>121</v>
      </c>
      <c r="E455" s="2" t="s">
        <v>690</v>
      </c>
      <c r="F455" s="2" t="s">
        <v>16</v>
      </c>
    </row>
    <row r="456" customFormat="false" ht="15" hidden="false" customHeight="true" outlineLevel="0" collapsed="false">
      <c r="A456" s="10" t="n">
        <v>42542</v>
      </c>
      <c r="B456" s="11" t="s">
        <v>685</v>
      </c>
      <c r="C456" s="12" t="s">
        <v>686</v>
      </c>
      <c r="D456" s="13" t="n">
        <v>527.2</v>
      </c>
      <c r="E456" s="2" t="s">
        <v>691</v>
      </c>
      <c r="F456" s="2" t="s">
        <v>21</v>
      </c>
    </row>
    <row r="457" customFormat="false" ht="15" hidden="false" customHeight="true" outlineLevel="0" collapsed="false">
      <c r="A457" s="10"/>
      <c r="B457" s="11"/>
      <c r="C457" s="15" t="s">
        <v>692</v>
      </c>
      <c r="D457" s="13" t="n">
        <f aca="false">SUBTOTAL(9,D452:D456)</f>
        <v>1379.2</v>
      </c>
    </row>
    <row r="458" customFormat="false" ht="15" hidden="false" customHeight="true" outlineLevel="0" collapsed="false">
      <c r="A458" s="10" t="n">
        <v>42524</v>
      </c>
      <c r="B458" s="11" t="s">
        <v>693</v>
      </c>
      <c r="C458" s="12" t="s">
        <v>694</v>
      </c>
      <c r="D458" s="13" t="n">
        <v>549</v>
      </c>
      <c r="E458" s="2" t="s">
        <v>695</v>
      </c>
      <c r="F458" s="2" t="s">
        <v>11</v>
      </c>
    </row>
    <row r="459" customFormat="false" ht="15" hidden="false" customHeight="true" outlineLevel="0" collapsed="false">
      <c r="A459" s="10" t="n">
        <v>42535</v>
      </c>
      <c r="B459" s="11" t="s">
        <v>693</v>
      </c>
      <c r="C459" s="12" t="s">
        <v>694</v>
      </c>
      <c r="D459" s="13" t="n">
        <v>954.8</v>
      </c>
      <c r="E459" s="2" t="s">
        <v>696</v>
      </c>
      <c r="F459" s="2" t="s">
        <v>16</v>
      </c>
    </row>
    <row r="460" customFormat="false" ht="15" hidden="false" customHeight="true" outlineLevel="0" collapsed="false">
      <c r="A460" s="10"/>
      <c r="B460" s="11"/>
      <c r="C460" s="15" t="s">
        <v>697</v>
      </c>
      <c r="D460" s="13" t="n">
        <f aca="false">SUBTOTAL(9,D458:D459)</f>
        <v>1503.8</v>
      </c>
    </row>
    <row r="461" customFormat="false" ht="15" hidden="false" customHeight="true" outlineLevel="0" collapsed="false">
      <c r="A461" s="10" t="n">
        <v>42530</v>
      </c>
      <c r="B461" s="11" t="s">
        <v>698</v>
      </c>
      <c r="C461" s="12" t="s">
        <v>699</v>
      </c>
      <c r="D461" s="13" t="n">
        <v>305</v>
      </c>
      <c r="E461" s="2" t="s">
        <v>700</v>
      </c>
      <c r="F461" s="2" t="s">
        <v>11</v>
      </c>
    </row>
    <row r="462" customFormat="false" ht="15" hidden="false" customHeight="true" outlineLevel="0" collapsed="false">
      <c r="A462" s="10" t="n">
        <v>42537</v>
      </c>
      <c r="B462" s="11" t="s">
        <v>698</v>
      </c>
      <c r="C462" s="12" t="s">
        <v>699</v>
      </c>
      <c r="D462" s="13" t="n">
        <v>35.2</v>
      </c>
      <c r="E462" s="2" t="s">
        <v>701</v>
      </c>
      <c r="F462" s="2" t="s">
        <v>16</v>
      </c>
    </row>
    <row r="463" customFormat="false" ht="15" hidden="false" customHeight="true" outlineLevel="0" collapsed="false">
      <c r="A463" s="10"/>
      <c r="B463" s="11"/>
      <c r="C463" s="15" t="s">
        <v>702</v>
      </c>
      <c r="D463" s="13" t="n">
        <f aca="false">SUBTOTAL(9,D461:D462)</f>
        <v>340.2</v>
      </c>
    </row>
    <row r="464" customFormat="false" ht="15" hidden="false" customHeight="true" outlineLevel="0" collapsed="false">
      <c r="A464" s="10" t="n">
        <v>42527</v>
      </c>
      <c r="B464" s="11" t="s">
        <v>703</v>
      </c>
      <c r="C464" s="12" t="s">
        <v>704</v>
      </c>
      <c r="D464" s="13" t="n">
        <v>549</v>
      </c>
      <c r="E464" s="2" t="s">
        <v>705</v>
      </c>
      <c r="F464" s="2" t="s">
        <v>11</v>
      </c>
    </row>
    <row r="465" customFormat="false" ht="15" hidden="false" customHeight="true" outlineLevel="0" collapsed="false">
      <c r="A465" s="10" t="n">
        <v>42530</v>
      </c>
      <c r="B465" s="11" t="s">
        <v>703</v>
      </c>
      <c r="C465" s="12" t="s">
        <v>704</v>
      </c>
      <c r="D465" s="13" t="n">
        <v>549</v>
      </c>
      <c r="E465" s="2" t="s">
        <v>706</v>
      </c>
      <c r="F465" s="2" t="s">
        <v>11</v>
      </c>
    </row>
    <row r="466" customFormat="false" ht="15" hidden="false" customHeight="true" outlineLevel="0" collapsed="false">
      <c r="A466" s="10" t="n">
        <v>42536</v>
      </c>
      <c r="B466" s="11" t="s">
        <v>703</v>
      </c>
      <c r="C466" s="12" t="s">
        <v>704</v>
      </c>
      <c r="D466" s="13" t="n">
        <v>1051.6</v>
      </c>
      <c r="E466" s="2" t="s">
        <v>707</v>
      </c>
      <c r="F466" s="2" t="s">
        <v>16</v>
      </c>
    </row>
    <row r="467" customFormat="false" ht="15" hidden="false" customHeight="true" outlineLevel="0" collapsed="false">
      <c r="A467" s="10" t="n">
        <v>42537</v>
      </c>
      <c r="B467" s="11" t="s">
        <v>703</v>
      </c>
      <c r="C467" s="12" t="s">
        <v>704</v>
      </c>
      <c r="D467" s="13" t="n">
        <v>1051.6</v>
      </c>
      <c r="E467" s="2" t="s">
        <v>708</v>
      </c>
      <c r="F467" s="2" t="s">
        <v>16</v>
      </c>
    </row>
    <row r="468" customFormat="false" ht="15" hidden="false" customHeight="true" outlineLevel="0" collapsed="false">
      <c r="A468" s="10"/>
      <c r="B468" s="11"/>
      <c r="C468" s="15" t="s">
        <v>709</v>
      </c>
      <c r="D468" s="13" t="n">
        <f aca="false">SUBTOTAL(9,D464:D467)</f>
        <v>3201.2</v>
      </c>
    </row>
    <row r="469" customFormat="false" ht="15" hidden="false" customHeight="true" outlineLevel="0" collapsed="false">
      <c r="A469" s="10" t="n">
        <v>42542</v>
      </c>
      <c r="B469" s="11" t="s">
        <v>710</v>
      </c>
      <c r="C469" s="12" t="s">
        <v>711</v>
      </c>
      <c r="D469" s="13" t="n">
        <v>509.6</v>
      </c>
      <c r="E469" s="2" t="s">
        <v>712</v>
      </c>
      <c r="F469" s="2" t="s">
        <v>21</v>
      </c>
    </row>
    <row r="470" customFormat="false" ht="15" hidden="false" customHeight="true" outlineLevel="0" collapsed="false">
      <c r="A470" s="10"/>
      <c r="B470" s="11"/>
      <c r="C470" s="15" t="s">
        <v>713</v>
      </c>
      <c r="D470" s="13" t="n">
        <f aca="false">SUBTOTAL(9,D469:D469)</f>
        <v>509.6</v>
      </c>
    </row>
    <row r="471" customFormat="false" ht="15" hidden="false" customHeight="true" outlineLevel="0" collapsed="false">
      <c r="A471" s="10" t="n">
        <v>42542</v>
      </c>
      <c r="B471" s="11" t="s">
        <v>714</v>
      </c>
      <c r="C471" s="12" t="s">
        <v>715</v>
      </c>
      <c r="D471" s="13" t="n">
        <v>870.2</v>
      </c>
      <c r="E471" s="2" t="s">
        <v>716</v>
      </c>
      <c r="F471" s="2" t="s">
        <v>21</v>
      </c>
    </row>
    <row r="472" customFormat="false" ht="15" hidden="false" customHeight="true" outlineLevel="0" collapsed="false">
      <c r="A472" s="10"/>
      <c r="B472" s="11"/>
      <c r="C472" s="15" t="s">
        <v>717</v>
      </c>
      <c r="D472" s="13" t="n">
        <f aca="false">SUBTOTAL(9,D471:D471)</f>
        <v>870.2</v>
      </c>
    </row>
    <row r="473" customFormat="false" ht="15" hidden="false" customHeight="true" outlineLevel="0" collapsed="false">
      <c r="A473" s="10" t="n">
        <v>42542</v>
      </c>
      <c r="B473" s="11" t="s">
        <v>718</v>
      </c>
      <c r="C473" s="12" t="s">
        <v>719</v>
      </c>
      <c r="D473" s="13" t="n">
        <v>511.8</v>
      </c>
      <c r="E473" s="2" t="s">
        <v>720</v>
      </c>
      <c r="F473" s="2" t="s">
        <v>21</v>
      </c>
    </row>
    <row r="474" customFormat="false" ht="15" hidden="false" customHeight="true" outlineLevel="0" collapsed="false">
      <c r="A474" s="10"/>
      <c r="B474" s="11"/>
      <c r="C474" s="15" t="s">
        <v>721</v>
      </c>
      <c r="D474" s="13" t="n">
        <f aca="false">SUBTOTAL(9,D473:D473)</f>
        <v>511.8</v>
      </c>
    </row>
    <row r="475" customFormat="false" ht="15" hidden="false" customHeight="true" outlineLevel="0" collapsed="false">
      <c r="A475" s="10" t="n">
        <v>42524</v>
      </c>
      <c r="B475" s="11" t="s">
        <v>722</v>
      </c>
      <c r="C475" s="12" t="s">
        <v>723</v>
      </c>
      <c r="D475" s="13" t="n">
        <v>1098</v>
      </c>
      <c r="E475" s="2" t="s">
        <v>724</v>
      </c>
      <c r="F475" s="2" t="s">
        <v>11</v>
      </c>
    </row>
    <row r="476" customFormat="false" ht="15" hidden="false" customHeight="true" outlineLevel="0" collapsed="false">
      <c r="A476" s="10" t="n">
        <v>42524</v>
      </c>
      <c r="B476" s="11" t="s">
        <v>722</v>
      </c>
      <c r="C476" s="12" t="s">
        <v>723</v>
      </c>
      <c r="D476" s="13" t="n">
        <v>549</v>
      </c>
      <c r="E476" s="2" t="s">
        <v>725</v>
      </c>
      <c r="F476" s="2" t="s">
        <v>11</v>
      </c>
    </row>
    <row r="477" customFormat="false" ht="15" hidden="false" customHeight="true" outlineLevel="0" collapsed="false">
      <c r="A477" s="10" t="n">
        <v>42527</v>
      </c>
      <c r="B477" s="11" t="s">
        <v>722</v>
      </c>
      <c r="C477" s="12" t="s">
        <v>723</v>
      </c>
      <c r="D477" s="13" t="n">
        <v>549</v>
      </c>
      <c r="E477" s="2" t="s">
        <v>726</v>
      </c>
      <c r="F477" s="2" t="s">
        <v>11</v>
      </c>
    </row>
    <row r="478" customFormat="false" ht="15" hidden="false" customHeight="true" outlineLevel="0" collapsed="false">
      <c r="A478" s="10" t="n">
        <v>42528</v>
      </c>
      <c r="B478" s="11" t="s">
        <v>722</v>
      </c>
      <c r="C478" s="12" t="s">
        <v>723</v>
      </c>
      <c r="D478" s="13" t="n">
        <v>549</v>
      </c>
      <c r="E478" s="2" t="s">
        <v>727</v>
      </c>
      <c r="F478" s="2" t="s">
        <v>11</v>
      </c>
    </row>
    <row r="479" customFormat="false" ht="15" hidden="false" customHeight="true" outlineLevel="0" collapsed="false">
      <c r="A479" s="10" t="n">
        <v>42528</v>
      </c>
      <c r="B479" s="11" t="s">
        <v>722</v>
      </c>
      <c r="C479" s="12" t="s">
        <v>723</v>
      </c>
      <c r="D479" s="13" t="n">
        <v>549</v>
      </c>
      <c r="E479" s="2" t="s">
        <v>728</v>
      </c>
      <c r="F479" s="2" t="s">
        <v>11</v>
      </c>
    </row>
    <row r="480" customFormat="false" ht="15" hidden="false" customHeight="true" outlineLevel="0" collapsed="false">
      <c r="A480" s="10" t="n">
        <v>42528</v>
      </c>
      <c r="B480" s="11" t="s">
        <v>722</v>
      </c>
      <c r="C480" s="12" t="s">
        <v>723</v>
      </c>
      <c r="D480" s="13" t="n">
        <v>549</v>
      </c>
      <c r="E480" s="2" t="s">
        <v>729</v>
      </c>
      <c r="F480" s="2" t="s">
        <v>11</v>
      </c>
    </row>
    <row r="481" customFormat="false" ht="15" hidden="false" customHeight="true" outlineLevel="0" collapsed="false">
      <c r="A481" s="10" t="n">
        <v>42530</v>
      </c>
      <c r="B481" s="11" t="s">
        <v>722</v>
      </c>
      <c r="C481" s="12" t="s">
        <v>723</v>
      </c>
      <c r="D481" s="13" t="n">
        <v>549</v>
      </c>
      <c r="E481" s="2" t="s">
        <v>730</v>
      </c>
      <c r="F481" s="2" t="s">
        <v>11</v>
      </c>
    </row>
    <row r="482" customFormat="false" ht="15" hidden="false" customHeight="true" outlineLevel="0" collapsed="false">
      <c r="A482" s="10" t="n">
        <v>42530</v>
      </c>
      <c r="B482" s="11" t="s">
        <v>722</v>
      </c>
      <c r="C482" s="12" t="s">
        <v>723</v>
      </c>
      <c r="D482" s="13" t="n">
        <v>549</v>
      </c>
      <c r="E482" s="2" t="s">
        <v>731</v>
      </c>
      <c r="F482" s="2" t="s">
        <v>11</v>
      </c>
    </row>
    <row r="483" customFormat="false" ht="15" hidden="false" customHeight="true" outlineLevel="0" collapsed="false">
      <c r="A483" s="10" t="n">
        <v>42530</v>
      </c>
      <c r="B483" s="11" t="s">
        <v>722</v>
      </c>
      <c r="C483" s="12" t="s">
        <v>723</v>
      </c>
      <c r="D483" s="13" t="n">
        <v>549</v>
      </c>
      <c r="E483" s="2" t="s">
        <v>732</v>
      </c>
      <c r="F483" s="2" t="s">
        <v>11</v>
      </c>
    </row>
    <row r="484" customFormat="false" ht="15" hidden="false" customHeight="true" outlineLevel="0" collapsed="false">
      <c r="A484" s="10" t="n">
        <v>42530</v>
      </c>
      <c r="B484" s="11" t="s">
        <v>722</v>
      </c>
      <c r="C484" s="12" t="s">
        <v>723</v>
      </c>
      <c r="D484" s="13" t="n">
        <v>1647</v>
      </c>
      <c r="E484" s="2" t="s">
        <v>733</v>
      </c>
      <c r="F484" s="2" t="s">
        <v>11</v>
      </c>
    </row>
    <row r="485" customFormat="false" ht="15" hidden="false" customHeight="true" outlineLevel="0" collapsed="false">
      <c r="A485" s="10" t="n">
        <v>42535</v>
      </c>
      <c r="B485" s="11" t="s">
        <v>722</v>
      </c>
      <c r="C485" s="12" t="s">
        <v>723</v>
      </c>
      <c r="D485" s="13" t="n">
        <v>2688.4</v>
      </c>
      <c r="E485" s="2" t="s">
        <v>734</v>
      </c>
      <c r="F485" s="2" t="s">
        <v>16</v>
      </c>
    </row>
    <row r="486" customFormat="false" ht="15" hidden="false" customHeight="true" outlineLevel="0" collapsed="false">
      <c r="A486" s="10" t="n">
        <v>42535</v>
      </c>
      <c r="B486" s="11" t="s">
        <v>722</v>
      </c>
      <c r="C486" s="12" t="s">
        <v>723</v>
      </c>
      <c r="D486" s="13" t="n">
        <v>1344.2</v>
      </c>
      <c r="E486" s="2" t="s">
        <v>735</v>
      </c>
      <c r="F486" s="2" t="s">
        <v>16</v>
      </c>
    </row>
    <row r="487" customFormat="false" ht="15" hidden="false" customHeight="true" outlineLevel="0" collapsed="false">
      <c r="A487" s="10" t="n">
        <v>42536</v>
      </c>
      <c r="B487" s="11" t="s">
        <v>722</v>
      </c>
      <c r="C487" s="12" t="s">
        <v>723</v>
      </c>
      <c r="D487" s="13" t="n">
        <v>1344.2</v>
      </c>
      <c r="E487" s="2" t="s">
        <v>736</v>
      </c>
      <c r="F487" s="2" t="s">
        <v>16</v>
      </c>
    </row>
    <row r="488" customFormat="false" ht="15" hidden="false" customHeight="true" outlineLevel="0" collapsed="false">
      <c r="A488" s="10" t="n">
        <v>42537</v>
      </c>
      <c r="B488" s="11" t="s">
        <v>722</v>
      </c>
      <c r="C488" s="12" t="s">
        <v>723</v>
      </c>
      <c r="D488" s="13" t="n">
        <v>1344.2</v>
      </c>
      <c r="E488" s="2" t="s">
        <v>737</v>
      </c>
      <c r="F488" s="2" t="s">
        <v>16</v>
      </c>
    </row>
    <row r="489" customFormat="false" ht="15" hidden="false" customHeight="true" outlineLevel="0" collapsed="false">
      <c r="A489" s="10" t="n">
        <v>42537</v>
      </c>
      <c r="B489" s="11" t="s">
        <v>722</v>
      </c>
      <c r="C489" s="12" t="s">
        <v>723</v>
      </c>
      <c r="D489" s="13" t="n">
        <v>1344.2</v>
      </c>
      <c r="E489" s="2" t="s">
        <v>738</v>
      </c>
      <c r="F489" s="2" t="s">
        <v>16</v>
      </c>
    </row>
    <row r="490" customFormat="false" ht="15" hidden="false" customHeight="true" outlineLevel="0" collapsed="false">
      <c r="A490" s="10" t="n">
        <v>42537</v>
      </c>
      <c r="B490" s="11" t="s">
        <v>722</v>
      </c>
      <c r="C490" s="12" t="s">
        <v>723</v>
      </c>
      <c r="D490" s="13" t="n">
        <v>1344.2</v>
      </c>
      <c r="E490" s="2" t="s">
        <v>739</v>
      </c>
      <c r="F490" s="2" t="s">
        <v>16</v>
      </c>
    </row>
    <row r="491" customFormat="false" ht="15" hidden="false" customHeight="true" outlineLevel="0" collapsed="false">
      <c r="A491" s="10" t="n">
        <v>42537</v>
      </c>
      <c r="B491" s="11" t="s">
        <v>722</v>
      </c>
      <c r="C491" s="12" t="s">
        <v>723</v>
      </c>
      <c r="D491" s="13" t="n">
        <v>1344.2</v>
      </c>
      <c r="E491" s="2" t="s">
        <v>740</v>
      </c>
      <c r="F491" s="2" t="s">
        <v>16</v>
      </c>
    </row>
    <row r="492" customFormat="false" ht="15" hidden="false" customHeight="true" outlineLevel="0" collapsed="false">
      <c r="A492" s="10" t="n">
        <v>42537</v>
      </c>
      <c r="B492" s="11" t="s">
        <v>722</v>
      </c>
      <c r="C492" s="12" t="s">
        <v>723</v>
      </c>
      <c r="D492" s="13" t="n">
        <v>1344.2</v>
      </c>
      <c r="E492" s="2" t="s">
        <v>741</v>
      </c>
      <c r="F492" s="2" t="s">
        <v>16</v>
      </c>
    </row>
    <row r="493" customFormat="false" ht="15" hidden="false" customHeight="true" outlineLevel="0" collapsed="false">
      <c r="A493" s="10" t="n">
        <v>42537</v>
      </c>
      <c r="B493" s="11" t="s">
        <v>722</v>
      </c>
      <c r="C493" s="12" t="s">
        <v>723</v>
      </c>
      <c r="D493" s="13" t="n">
        <v>2688.4</v>
      </c>
      <c r="E493" s="2" t="s">
        <v>742</v>
      </c>
      <c r="F493" s="2" t="s">
        <v>16</v>
      </c>
    </row>
    <row r="494" customFormat="false" ht="15" hidden="false" customHeight="true" outlineLevel="0" collapsed="false">
      <c r="A494" s="10" t="n">
        <v>42541</v>
      </c>
      <c r="B494" s="11" t="s">
        <v>722</v>
      </c>
      <c r="C494" s="12" t="s">
        <v>723</v>
      </c>
      <c r="D494" s="13" t="n">
        <v>549</v>
      </c>
      <c r="E494" s="2" t="s">
        <v>743</v>
      </c>
      <c r="F494" s="2" t="s">
        <v>21</v>
      </c>
    </row>
    <row r="495" customFormat="false" ht="15" hidden="false" customHeight="true" outlineLevel="0" collapsed="false">
      <c r="A495" s="10" t="n">
        <v>42542</v>
      </c>
      <c r="B495" s="11" t="s">
        <v>722</v>
      </c>
      <c r="C495" s="12" t="s">
        <v>723</v>
      </c>
      <c r="D495" s="13" t="n">
        <v>305</v>
      </c>
      <c r="E495" s="2" t="s">
        <v>744</v>
      </c>
      <c r="F495" s="2" t="s">
        <v>21</v>
      </c>
    </row>
    <row r="496" customFormat="false" ht="15" hidden="false" customHeight="true" outlineLevel="0" collapsed="false">
      <c r="A496" s="10"/>
      <c r="B496" s="11"/>
      <c r="C496" s="15" t="s">
        <v>745</v>
      </c>
      <c r="D496" s="13" t="n">
        <f aca="false">SUBTOTAL(9,D475:D495)</f>
        <v>22777.2</v>
      </c>
    </row>
    <row r="497" customFormat="false" ht="15" hidden="false" customHeight="true" outlineLevel="0" collapsed="false">
      <c r="A497" s="10" t="n">
        <v>42542</v>
      </c>
      <c r="B497" s="11" t="s">
        <v>746</v>
      </c>
      <c r="C497" s="12" t="s">
        <v>747</v>
      </c>
      <c r="D497" s="13" t="n">
        <v>846</v>
      </c>
      <c r="E497" s="2" t="s">
        <v>748</v>
      </c>
      <c r="F497" s="2" t="s">
        <v>21</v>
      </c>
    </row>
    <row r="498" customFormat="false" ht="15" hidden="false" customHeight="true" outlineLevel="0" collapsed="false">
      <c r="A498" s="10"/>
      <c r="B498" s="11"/>
      <c r="C498" s="15" t="s">
        <v>749</v>
      </c>
      <c r="D498" s="13" t="n">
        <f aca="false">SUBTOTAL(9,D497:D497)</f>
        <v>846</v>
      </c>
    </row>
    <row r="499" customFormat="false" ht="15" hidden="false" customHeight="true" outlineLevel="0" collapsed="false">
      <c r="A499" s="10" t="n">
        <v>42524</v>
      </c>
      <c r="B499" s="11" t="s">
        <v>750</v>
      </c>
      <c r="C499" s="12" t="s">
        <v>751</v>
      </c>
      <c r="D499" s="13" t="n">
        <v>549</v>
      </c>
      <c r="E499" s="2" t="s">
        <v>752</v>
      </c>
      <c r="F499" s="2" t="s">
        <v>11</v>
      </c>
    </row>
    <row r="500" customFormat="false" ht="15" hidden="false" customHeight="true" outlineLevel="0" collapsed="false">
      <c r="A500" s="10" t="n">
        <v>42530</v>
      </c>
      <c r="B500" s="11" t="s">
        <v>750</v>
      </c>
      <c r="C500" s="12" t="s">
        <v>751</v>
      </c>
      <c r="D500" s="13" t="n">
        <v>549</v>
      </c>
      <c r="E500" s="2" t="s">
        <v>753</v>
      </c>
      <c r="F500" s="2" t="s">
        <v>11</v>
      </c>
    </row>
    <row r="501" customFormat="false" ht="15" hidden="false" customHeight="true" outlineLevel="0" collapsed="false">
      <c r="A501" s="10" t="n">
        <v>42535</v>
      </c>
      <c r="B501" s="11" t="s">
        <v>750</v>
      </c>
      <c r="C501" s="12" t="s">
        <v>751</v>
      </c>
      <c r="D501" s="13" t="n">
        <v>954.8</v>
      </c>
      <c r="E501" s="2" t="s">
        <v>754</v>
      </c>
      <c r="F501" s="2" t="s">
        <v>16</v>
      </c>
    </row>
    <row r="502" customFormat="false" ht="15" hidden="false" customHeight="true" outlineLevel="0" collapsed="false">
      <c r="A502" s="10" t="n">
        <v>42537</v>
      </c>
      <c r="B502" s="11" t="s">
        <v>750</v>
      </c>
      <c r="C502" s="12" t="s">
        <v>751</v>
      </c>
      <c r="D502" s="13" t="n">
        <v>954.8</v>
      </c>
      <c r="E502" s="2" t="s">
        <v>755</v>
      </c>
      <c r="F502" s="2" t="s">
        <v>16</v>
      </c>
    </row>
    <row r="503" customFormat="false" ht="15" hidden="false" customHeight="true" outlineLevel="0" collapsed="false">
      <c r="A503" s="10" t="n">
        <v>42541</v>
      </c>
      <c r="B503" s="11" t="s">
        <v>750</v>
      </c>
      <c r="C503" s="12" t="s">
        <v>751</v>
      </c>
      <c r="D503" s="13" t="n">
        <v>1015.4</v>
      </c>
      <c r="E503" s="2" t="s">
        <v>756</v>
      </c>
      <c r="F503" s="2" t="s">
        <v>21</v>
      </c>
    </row>
    <row r="504" customFormat="false" ht="15" hidden="false" customHeight="true" outlineLevel="0" collapsed="false">
      <c r="A504" s="10"/>
      <c r="B504" s="11"/>
      <c r="C504" s="15" t="s">
        <v>757</v>
      </c>
      <c r="D504" s="13" t="n">
        <f aca="false">SUBTOTAL(9,D499:D503)</f>
        <v>4023</v>
      </c>
    </row>
    <row r="505" customFormat="false" ht="15" hidden="false" customHeight="true" outlineLevel="0" collapsed="false">
      <c r="A505" s="10" t="n">
        <v>42542</v>
      </c>
      <c r="B505" s="11" t="s">
        <v>758</v>
      </c>
      <c r="C505" s="12" t="s">
        <v>759</v>
      </c>
      <c r="D505" s="13" t="n">
        <v>1081.4</v>
      </c>
      <c r="E505" s="2" t="s">
        <v>760</v>
      </c>
      <c r="F505" s="2" t="s">
        <v>21</v>
      </c>
    </row>
    <row r="506" customFormat="false" ht="15" hidden="false" customHeight="true" outlineLevel="0" collapsed="false">
      <c r="A506" s="10"/>
      <c r="B506" s="11"/>
      <c r="C506" s="15" t="s">
        <v>761</v>
      </c>
      <c r="D506" s="13" t="n">
        <f aca="false">SUBTOTAL(9,D505:D505)</f>
        <v>1081.4</v>
      </c>
    </row>
    <row r="507" customFormat="false" ht="15" hidden="false" customHeight="true" outlineLevel="0" collapsed="false">
      <c r="A507" s="10" t="n">
        <v>42541</v>
      </c>
      <c r="B507" s="11" t="s">
        <v>762</v>
      </c>
      <c r="C507" s="12" t="s">
        <v>763</v>
      </c>
      <c r="D507" s="13" t="n">
        <v>1156.2</v>
      </c>
      <c r="E507" s="2" t="s">
        <v>764</v>
      </c>
      <c r="F507" s="2" t="s">
        <v>21</v>
      </c>
    </row>
    <row r="508" customFormat="false" ht="15" hidden="false" customHeight="true" outlineLevel="0" collapsed="false">
      <c r="A508" s="10"/>
      <c r="B508" s="11"/>
      <c r="C508" s="15" t="s">
        <v>765</v>
      </c>
      <c r="D508" s="13" t="n">
        <f aca="false">SUBTOTAL(9,D507:D507)</f>
        <v>1156.2</v>
      </c>
    </row>
    <row r="509" customFormat="false" ht="15" hidden="false" customHeight="true" outlineLevel="0" collapsed="false">
      <c r="A509" s="10" t="n">
        <v>42527</v>
      </c>
      <c r="B509" s="11" t="s">
        <v>766</v>
      </c>
      <c r="C509" s="12" t="s">
        <v>767</v>
      </c>
      <c r="D509" s="13" t="n">
        <v>549</v>
      </c>
      <c r="E509" s="2" t="s">
        <v>768</v>
      </c>
      <c r="F509" s="2" t="s">
        <v>11</v>
      </c>
    </row>
    <row r="510" customFormat="false" ht="15" hidden="false" customHeight="true" outlineLevel="0" collapsed="false">
      <c r="A510" s="10" t="n">
        <v>42530</v>
      </c>
      <c r="B510" s="11" t="s">
        <v>766</v>
      </c>
      <c r="C510" s="12" t="s">
        <v>767</v>
      </c>
      <c r="D510" s="13" t="n">
        <v>549</v>
      </c>
      <c r="E510" s="2" t="s">
        <v>769</v>
      </c>
      <c r="F510" s="2" t="s">
        <v>11</v>
      </c>
    </row>
    <row r="511" customFormat="false" ht="15" hidden="false" customHeight="true" outlineLevel="0" collapsed="false">
      <c r="A511" s="10" t="n">
        <v>42536</v>
      </c>
      <c r="B511" s="11" t="s">
        <v>766</v>
      </c>
      <c r="C511" s="12" t="s">
        <v>767</v>
      </c>
      <c r="D511" s="13" t="n">
        <v>721.6</v>
      </c>
      <c r="E511" s="2" t="s">
        <v>770</v>
      </c>
      <c r="F511" s="2" t="s">
        <v>16</v>
      </c>
    </row>
    <row r="512" customFormat="false" ht="15" hidden="false" customHeight="true" outlineLevel="0" collapsed="false">
      <c r="A512" s="10" t="n">
        <v>42537</v>
      </c>
      <c r="B512" s="11" t="s">
        <v>766</v>
      </c>
      <c r="C512" s="12" t="s">
        <v>767</v>
      </c>
      <c r="D512" s="13" t="n">
        <v>721.6</v>
      </c>
      <c r="E512" s="2" t="s">
        <v>771</v>
      </c>
      <c r="F512" s="2" t="s">
        <v>16</v>
      </c>
    </row>
    <row r="513" customFormat="false" ht="15" hidden="false" customHeight="true" outlineLevel="0" collapsed="false">
      <c r="A513" s="10"/>
      <c r="B513" s="11"/>
      <c r="C513" s="15" t="s">
        <v>772</v>
      </c>
      <c r="D513" s="13" t="n">
        <f aca="false">SUBTOTAL(9,D509:D512)</f>
        <v>2541.2</v>
      </c>
    </row>
    <row r="514" customFormat="false" ht="15" hidden="false" customHeight="true" outlineLevel="0" collapsed="false">
      <c r="A514" s="10" t="n">
        <v>42542</v>
      </c>
      <c r="B514" s="11" t="s">
        <v>773</v>
      </c>
      <c r="C514" s="12" t="s">
        <v>774</v>
      </c>
      <c r="D514" s="13" t="n">
        <v>419.4</v>
      </c>
      <c r="E514" s="2" t="s">
        <v>775</v>
      </c>
      <c r="F514" s="2" t="s">
        <v>21</v>
      </c>
    </row>
    <row r="515" customFormat="false" ht="15" hidden="false" customHeight="true" outlineLevel="0" collapsed="false">
      <c r="A515" s="10"/>
      <c r="B515" s="11"/>
      <c r="C515" s="15" t="s">
        <v>776</v>
      </c>
      <c r="D515" s="13" t="n">
        <f aca="false">SUBTOTAL(9,D514:D514)</f>
        <v>419.4</v>
      </c>
    </row>
    <row r="516" customFormat="false" ht="15" hidden="false" customHeight="true" outlineLevel="0" collapsed="false">
      <c r="A516" s="10" t="n">
        <v>42527</v>
      </c>
      <c r="B516" s="11" t="s">
        <v>777</v>
      </c>
      <c r="C516" s="12" t="s">
        <v>778</v>
      </c>
      <c r="D516" s="13" t="n">
        <v>549</v>
      </c>
      <c r="E516" s="2" t="s">
        <v>779</v>
      </c>
      <c r="F516" s="2" t="s">
        <v>11</v>
      </c>
    </row>
    <row r="517" customFormat="false" ht="15" hidden="false" customHeight="true" outlineLevel="0" collapsed="false">
      <c r="A517" s="10" t="n">
        <v>42530</v>
      </c>
      <c r="B517" s="11" t="s">
        <v>777</v>
      </c>
      <c r="C517" s="12" t="s">
        <v>778</v>
      </c>
      <c r="D517" s="13" t="n">
        <v>549</v>
      </c>
      <c r="E517" s="2" t="s">
        <v>780</v>
      </c>
      <c r="F517" s="2" t="s">
        <v>11</v>
      </c>
    </row>
    <row r="518" customFormat="false" ht="15" hidden="false" customHeight="true" outlineLevel="0" collapsed="false">
      <c r="A518" s="10" t="n">
        <v>42536</v>
      </c>
      <c r="B518" s="11" t="s">
        <v>777</v>
      </c>
      <c r="C518" s="12" t="s">
        <v>778</v>
      </c>
      <c r="D518" s="13" t="n">
        <v>1130.8</v>
      </c>
      <c r="E518" s="2" t="s">
        <v>781</v>
      </c>
      <c r="F518" s="2" t="s">
        <v>16</v>
      </c>
    </row>
    <row r="519" customFormat="false" ht="15" hidden="false" customHeight="true" outlineLevel="0" collapsed="false">
      <c r="A519" s="10" t="n">
        <v>42537</v>
      </c>
      <c r="B519" s="11" t="s">
        <v>777</v>
      </c>
      <c r="C519" s="12" t="s">
        <v>778</v>
      </c>
      <c r="D519" s="13" t="n">
        <v>1130.8</v>
      </c>
      <c r="E519" s="2" t="s">
        <v>782</v>
      </c>
      <c r="F519" s="2" t="s">
        <v>16</v>
      </c>
    </row>
    <row r="520" customFormat="false" ht="15" hidden="false" customHeight="true" outlineLevel="0" collapsed="false">
      <c r="A520" s="10" t="n">
        <v>42541</v>
      </c>
      <c r="B520" s="11" t="s">
        <v>777</v>
      </c>
      <c r="C520" s="12" t="s">
        <v>778</v>
      </c>
      <c r="D520" s="13" t="n">
        <v>1160.6</v>
      </c>
      <c r="E520" s="2" t="s">
        <v>783</v>
      </c>
      <c r="F520" s="2" t="s">
        <v>21</v>
      </c>
    </row>
    <row r="521" customFormat="false" ht="15" hidden="false" customHeight="true" outlineLevel="0" collapsed="false">
      <c r="A521" s="10"/>
      <c r="B521" s="11"/>
      <c r="C521" s="15" t="s">
        <v>784</v>
      </c>
      <c r="D521" s="13" t="n">
        <f aca="false">SUBTOTAL(9,D516:D520)</f>
        <v>4520.2</v>
      </c>
    </row>
    <row r="522" customFormat="false" ht="15" hidden="false" customHeight="true" outlineLevel="0" collapsed="false">
      <c r="A522" s="10" t="n">
        <v>42524</v>
      </c>
      <c r="B522" s="11" t="s">
        <v>785</v>
      </c>
      <c r="C522" s="12" t="s">
        <v>786</v>
      </c>
      <c r="D522" s="13" t="n">
        <v>305</v>
      </c>
      <c r="E522" s="2" t="s">
        <v>787</v>
      </c>
      <c r="F522" s="2" t="s">
        <v>11</v>
      </c>
    </row>
    <row r="523" customFormat="false" ht="15" hidden="false" customHeight="true" outlineLevel="0" collapsed="false">
      <c r="A523" s="10" t="n">
        <v>42530</v>
      </c>
      <c r="B523" s="11" t="s">
        <v>785</v>
      </c>
      <c r="C523" s="12" t="s">
        <v>786</v>
      </c>
      <c r="D523" s="13" t="n">
        <v>305</v>
      </c>
      <c r="E523" s="2" t="s">
        <v>788</v>
      </c>
      <c r="F523" s="2" t="s">
        <v>11</v>
      </c>
    </row>
    <row r="524" customFormat="false" ht="15" hidden="false" customHeight="true" outlineLevel="0" collapsed="false">
      <c r="A524" s="10"/>
      <c r="B524" s="11"/>
      <c r="C524" s="15" t="s">
        <v>789</v>
      </c>
      <c r="D524" s="13" t="n">
        <f aca="false">SUBTOTAL(9,D522:D523)</f>
        <v>610</v>
      </c>
    </row>
    <row r="525" customFormat="false" ht="15" hidden="false" customHeight="true" outlineLevel="0" collapsed="false">
      <c r="A525" s="10" t="n">
        <v>42527</v>
      </c>
      <c r="B525" s="11" t="s">
        <v>790</v>
      </c>
      <c r="C525" s="12" t="s">
        <v>791</v>
      </c>
      <c r="D525" s="13" t="n">
        <v>549</v>
      </c>
      <c r="E525" s="2" t="s">
        <v>792</v>
      </c>
      <c r="F525" s="2" t="s">
        <v>11</v>
      </c>
    </row>
    <row r="526" customFormat="false" ht="15" hidden="false" customHeight="true" outlineLevel="0" collapsed="false">
      <c r="A526" s="10" t="n">
        <v>42528</v>
      </c>
      <c r="B526" s="11" t="s">
        <v>790</v>
      </c>
      <c r="C526" s="12" t="s">
        <v>791</v>
      </c>
      <c r="D526" s="13" t="n">
        <v>549</v>
      </c>
      <c r="E526" s="2" t="s">
        <v>793</v>
      </c>
      <c r="F526" s="2" t="s">
        <v>11</v>
      </c>
    </row>
    <row r="527" customFormat="false" ht="15" hidden="false" customHeight="true" outlineLevel="0" collapsed="false">
      <c r="A527" s="10" t="n">
        <v>42530</v>
      </c>
      <c r="B527" s="11" t="s">
        <v>790</v>
      </c>
      <c r="C527" s="12" t="s">
        <v>791</v>
      </c>
      <c r="D527" s="13" t="n">
        <v>549</v>
      </c>
      <c r="E527" s="2" t="s">
        <v>794</v>
      </c>
      <c r="F527" s="2" t="s">
        <v>11</v>
      </c>
    </row>
    <row r="528" customFormat="false" ht="15" hidden="false" customHeight="true" outlineLevel="0" collapsed="false">
      <c r="A528" s="10" t="n">
        <v>42530</v>
      </c>
      <c r="B528" s="11" t="s">
        <v>790</v>
      </c>
      <c r="C528" s="12" t="s">
        <v>791</v>
      </c>
      <c r="D528" s="13" t="n">
        <v>549</v>
      </c>
      <c r="E528" s="2" t="s">
        <v>795</v>
      </c>
      <c r="F528" s="2" t="s">
        <v>11</v>
      </c>
    </row>
    <row r="529" customFormat="false" ht="15" hidden="false" customHeight="true" outlineLevel="0" collapsed="false">
      <c r="A529" s="10" t="n">
        <v>42530</v>
      </c>
      <c r="B529" s="11" t="s">
        <v>790</v>
      </c>
      <c r="C529" s="12" t="s">
        <v>791</v>
      </c>
      <c r="D529" s="13" t="n">
        <v>549</v>
      </c>
      <c r="E529" s="2" t="s">
        <v>796</v>
      </c>
      <c r="F529" s="2" t="s">
        <v>11</v>
      </c>
    </row>
    <row r="530" customFormat="false" ht="15" hidden="false" customHeight="true" outlineLevel="0" collapsed="false">
      <c r="A530" s="10" t="n">
        <v>42536</v>
      </c>
      <c r="B530" s="11" t="s">
        <v>790</v>
      </c>
      <c r="C530" s="12" t="s">
        <v>791</v>
      </c>
      <c r="D530" s="13" t="n">
        <v>877.8</v>
      </c>
      <c r="E530" s="2" t="s">
        <v>797</v>
      </c>
      <c r="F530" s="2" t="s">
        <v>16</v>
      </c>
    </row>
    <row r="531" customFormat="false" ht="15" hidden="false" customHeight="true" outlineLevel="0" collapsed="false">
      <c r="A531" s="10" t="n">
        <v>42537</v>
      </c>
      <c r="B531" s="11" t="s">
        <v>790</v>
      </c>
      <c r="C531" s="12" t="s">
        <v>791</v>
      </c>
      <c r="D531" s="13" t="n">
        <v>877.8</v>
      </c>
      <c r="E531" s="2" t="s">
        <v>798</v>
      </c>
      <c r="F531" s="2" t="s">
        <v>16</v>
      </c>
    </row>
    <row r="532" customFormat="false" ht="15" hidden="false" customHeight="true" outlineLevel="0" collapsed="false">
      <c r="A532" s="10" t="n">
        <v>42537</v>
      </c>
      <c r="B532" s="11" t="s">
        <v>790</v>
      </c>
      <c r="C532" s="12" t="s">
        <v>791</v>
      </c>
      <c r="D532" s="13" t="n">
        <v>877.8</v>
      </c>
      <c r="E532" s="2" t="s">
        <v>799</v>
      </c>
      <c r="F532" s="2" t="s">
        <v>16</v>
      </c>
    </row>
    <row r="533" customFormat="false" ht="15" hidden="false" customHeight="true" outlineLevel="0" collapsed="false">
      <c r="A533" s="10" t="n">
        <v>42537</v>
      </c>
      <c r="B533" s="11" t="s">
        <v>790</v>
      </c>
      <c r="C533" s="12" t="s">
        <v>791</v>
      </c>
      <c r="D533" s="13" t="n">
        <v>877.8</v>
      </c>
      <c r="E533" s="2" t="s">
        <v>800</v>
      </c>
      <c r="F533" s="2" t="s">
        <v>16</v>
      </c>
    </row>
    <row r="534" customFormat="false" ht="15" hidden="false" customHeight="true" outlineLevel="0" collapsed="false">
      <c r="A534" s="10" t="n">
        <v>42537</v>
      </c>
      <c r="B534" s="11" t="s">
        <v>790</v>
      </c>
      <c r="C534" s="12" t="s">
        <v>791</v>
      </c>
      <c r="D534" s="13" t="n">
        <v>877.8</v>
      </c>
      <c r="E534" s="2" t="s">
        <v>801</v>
      </c>
      <c r="F534" s="2" t="s">
        <v>16</v>
      </c>
    </row>
    <row r="535" customFormat="false" ht="15" hidden="false" customHeight="true" outlineLevel="0" collapsed="false">
      <c r="A535" s="10" t="n">
        <v>42542</v>
      </c>
      <c r="B535" s="11" t="s">
        <v>790</v>
      </c>
      <c r="C535" s="12" t="s">
        <v>791</v>
      </c>
      <c r="D535" s="13" t="n">
        <v>1662.2</v>
      </c>
      <c r="E535" s="2" t="s">
        <v>802</v>
      </c>
      <c r="F535" s="2" t="s">
        <v>21</v>
      </c>
    </row>
    <row r="536" customFormat="false" ht="15" hidden="false" customHeight="true" outlineLevel="0" collapsed="false">
      <c r="A536" s="10"/>
      <c r="B536" s="11"/>
      <c r="C536" s="15" t="s">
        <v>803</v>
      </c>
      <c r="D536" s="13" t="n">
        <f aca="false">SUBTOTAL(9,D525:D535)</f>
        <v>8796.2</v>
      </c>
    </row>
    <row r="537" customFormat="false" ht="15" hidden="false" customHeight="true" outlineLevel="0" collapsed="false">
      <c r="A537" s="10" t="n">
        <v>42542</v>
      </c>
      <c r="B537" s="11" t="s">
        <v>804</v>
      </c>
      <c r="C537" s="12" t="s">
        <v>805</v>
      </c>
      <c r="D537" s="13" t="n">
        <v>870.2</v>
      </c>
      <c r="E537" s="2" t="s">
        <v>806</v>
      </c>
      <c r="F537" s="2" t="s">
        <v>21</v>
      </c>
    </row>
    <row r="538" customFormat="false" ht="15" hidden="false" customHeight="true" outlineLevel="0" collapsed="false">
      <c r="A538" s="10"/>
      <c r="B538" s="11"/>
      <c r="C538" s="15" t="s">
        <v>807</v>
      </c>
      <c r="D538" s="13" t="n">
        <f aca="false">SUBTOTAL(9,D537:D537)</f>
        <v>870.2</v>
      </c>
    </row>
    <row r="539" customFormat="false" ht="15" hidden="false" customHeight="true" outlineLevel="0" collapsed="false">
      <c r="A539" s="10" t="n">
        <v>42542</v>
      </c>
      <c r="B539" s="11" t="s">
        <v>808</v>
      </c>
      <c r="C539" s="12" t="s">
        <v>809</v>
      </c>
      <c r="D539" s="13" t="n">
        <v>342.4</v>
      </c>
      <c r="E539" s="2" t="s">
        <v>810</v>
      </c>
      <c r="F539" s="2" t="s">
        <v>21</v>
      </c>
    </row>
    <row r="540" customFormat="false" ht="15" hidden="false" customHeight="true" outlineLevel="0" collapsed="false">
      <c r="A540" s="10"/>
      <c r="B540" s="11"/>
      <c r="C540" s="15" t="s">
        <v>811</v>
      </c>
      <c r="D540" s="13" t="n">
        <f aca="false">SUBTOTAL(9,D539:D539)</f>
        <v>342.4</v>
      </c>
    </row>
    <row r="541" customFormat="false" ht="15" hidden="false" customHeight="true" outlineLevel="0" collapsed="false">
      <c r="A541" s="10" t="n">
        <v>42541</v>
      </c>
      <c r="B541" s="11" t="s">
        <v>812</v>
      </c>
      <c r="C541" s="12" t="s">
        <v>813</v>
      </c>
      <c r="D541" s="13" t="n">
        <v>857</v>
      </c>
      <c r="E541" s="2" t="s">
        <v>814</v>
      </c>
      <c r="F541" s="2" t="s">
        <v>21</v>
      </c>
    </row>
    <row r="542" customFormat="false" ht="15" hidden="false" customHeight="true" outlineLevel="0" collapsed="false">
      <c r="A542" s="10"/>
      <c r="B542" s="11"/>
      <c r="C542" s="15" t="s">
        <v>815</v>
      </c>
      <c r="D542" s="13" t="n">
        <f aca="false">SUBTOTAL(9,D541:D541)</f>
        <v>857</v>
      </c>
    </row>
    <row r="543" customFormat="false" ht="15" hidden="false" customHeight="true" outlineLevel="0" collapsed="false">
      <c r="A543" s="10" t="n">
        <v>42527</v>
      </c>
      <c r="B543" s="11" t="s">
        <v>816</v>
      </c>
      <c r="C543" s="12" t="s">
        <v>817</v>
      </c>
      <c r="D543" s="13" t="n">
        <v>305</v>
      </c>
      <c r="E543" s="2" t="s">
        <v>818</v>
      </c>
      <c r="F543" s="2" t="s">
        <v>11</v>
      </c>
    </row>
    <row r="544" customFormat="false" ht="15" hidden="false" customHeight="true" outlineLevel="0" collapsed="false">
      <c r="A544" s="10" t="n">
        <v>42528</v>
      </c>
      <c r="B544" s="11" t="s">
        <v>816</v>
      </c>
      <c r="C544" s="12" t="s">
        <v>817</v>
      </c>
      <c r="D544" s="13" t="n">
        <v>305</v>
      </c>
      <c r="E544" s="2" t="s">
        <v>819</v>
      </c>
      <c r="F544" s="2" t="s">
        <v>11</v>
      </c>
    </row>
    <row r="545" customFormat="false" ht="15" hidden="false" customHeight="true" outlineLevel="0" collapsed="false">
      <c r="A545" s="10" t="n">
        <v>42530</v>
      </c>
      <c r="B545" s="11" t="s">
        <v>816</v>
      </c>
      <c r="C545" s="12" t="s">
        <v>817</v>
      </c>
      <c r="D545" s="13" t="n">
        <v>305</v>
      </c>
      <c r="E545" s="2" t="s">
        <v>820</v>
      </c>
      <c r="F545" s="2" t="s">
        <v>11</v>
      </c>
    </row>
    <row r="546" customFormat="false" ht="15" hidden="false" customHeight="true" outlineLevel="0" collapsed="false">
      <c r="A546" s="10" t="n">
        <v>42530</v>
      </c>
      <c r="B546" s="11" t="s">
        <v>816</v>
      </c>
      <c r="C546" s="12" t="s">
        <v>817</v>
      </c>
      <c r="D546" s="13" t="n">
        <v>305</v>
      </c>
      <c r="E546" s="2" t="s">
        <v>821</v>
      </c>
      <c r="F546" s="2" t="s">
        <v>11</v>
      </c>
    </row>
    <row r="547" customFormat="false" ht="15" hidden="false" customHeight="true" outlineLevel="0" collapsed="false">
      <c r="A547" s="10" t="n">
        <v>42530</v>
      </c>
      <c r="B547" s="11" t="s">
        <v>816</v>
      </c>
      <c r="C547" s="12" t="s">
        <v>817</v>
      </c>
      <c r="D547" s="13" t="n">
        <v>305</v>
      </c>
      <c r="E547" s="2" t="s">
        <v>822</v>
      </c>
      <c r="F547" s="2" t="s">
        <v>11</v>
      </c>
    </row>
    <row r="548" customFormat="false" ht="15" hidden="false" customHeight="true" outlineLevel="0" collapsed="false">
      <c r="A548" s="10" t="n">
        <v>42536</v>
      </c>
      <c r="B548" s="11" t="s">
        <v>816</v>
      </c>
      <c r="C548" s="12" t="s">
        <v>817</v>
      </c>
      <c r="D548" s="13" t="n">
        <v>158.4</v>
      </c>
      <c r="E548" s="2" t="s">
        <v>823</v>
      </c>
      <c r="F548" s="2" t="s">
        <v>16</v>
      </c>
    </row>
    <row r="549" customFormat="false" ht="15" hidden="false" customHeight="true" outlineLevel="0" collapsed="false">
      <c r="A549" s="10" t="n">
        <v>42537</v>
      </c>
      <c r="B549" s="11" t="s">
        <v>816</v>
      </c>
      <c r="C549" s="12" t="s">
        <v>817</v>
      </c>
      <c r="D549" s="13" t="n">
        <v>158.4</v>
      </c>
      <c r="E549" s="2" t="s">
        <v>824</v>
      </c>
      <c r="F549" s="2" t="s">
        <v>16</v>
      </c>
    </row>
    <row r="550" customFormat="false" ht="15" hidden="false" customHeight="true" outlineLevel="0" collapsed="false">
      <c r="A550" s="10" t="n">
        <v>42537</v>
      </c>
      <c r="B550" s="11" t="s">
        <v>816</v>
      </c>
      <c r="C550" s="12" t="s">
        <v>817</v>
      </c>
      <c r="D550" s="13" t="n">
        <v>158.4</v>
      </c>
      <c r="E550" s="2" t="s">
        <v>825</v>
      </c>
      <c r="F550" s="2" t="s">
        <v>16</v>
      </c>
    </row>
    <row r="551" customFormat="false" ht="15" hidden="false" customHeight="true" outlineLevel="0" collapsed="false">
      <c r="A551" s="10" t="n">
        <v>42537</v>
      </c>
      <c r="B551" s="11" t="s">
        <v>816</v>
      </c>
      <c r="C551" s="12" t="s">
        <v>817</v>
      </c>
      <c r="D551" s="13" t="n">
        <v>158.4</v>
      </c>
      <c r="E551" s="2" t="s">
        <v>826</v>
      </c>
      <c r="F551" s="2" t="s">
        <v>16</v>
      </c>
    </row>
    <row r="552" customFormat="false" ht="15" hidden="false" customHeight="true" outlineLevel="0" collapsed="false">
      <c r="A552" s="10" t="n">
        <v>42537</v>
      </c>
      <c r="B552" s="11" t="s">
        <v>816</v>
      </c>
      <c r="C552" s="12" t="s">
        <v>817</v>
      </c>
      <c r="D552" s="13" t="n">
        <v>158.4</v>
      </c>
      <c r="E552" s="2" t="s">
        <v>827</v>
      </c>
      <c r="F552" s="2" t="s">
        <v>16</v>
      </c>
    </row>
    <row r="553" customFormat="false" ht="15" hidden="false" customHeight="true" outlineLevel="0" collapsed="false">
      <c r="A553" s="10"/>
      <c r="B553" s="11"/>
      <c r="C553" s="15" t="s">
        <v>828</v>
      </c>
      <c r="D553" s="13" t="n">
        <f aca="false">SUBTOTAL(9,D543:D552)</f>
        <v>2317</v>
      </c>
    </row>
    <row r="554" customFormat="false" ht="15" hidden="false" customHeight="true" outlineLevel="0" collapsed="false">
      <c r="A554" s="10" t="n">
        <v>42527</v>
      </c>
      <c r="B554" s="11" t="s">
        <v>829</v>
      </c>
      <c r="C554" s="12" t="s">
        <v>830</v>
      </c>
      <c r="D554" s="13" t="n">
        <v>305</v>
      </c>
      <c r="E554" s="2" t="s">
        <v>831</v>
      </c>
      <c r="F554" s="2" t="s">
        <v>11</v>
      </c>
    </row>
    <row r="555" customFormat="false" ht="15" hidden="false" customHeight="true" outlineLevel="0" collapsed="false">
      <c r="A555" s="10" t="n">
        <v>42530</v>
      </c>
      <c r="B555" s="11" t="s">
        <v>829</v>
      </c>
      <c r="C555" s="12" t="s">
        <v>830</v>
      </c>
      <c r="D555" s="13" t="n">
        <v>305</v>
      </c>
      <c r="E555" s="2" t="s">
        <v>832</v>
      </c>
      <c r="F555" s="2" t="s">
        <v>11</v>
      </c>
    </row>
    <row r="556" customFormat="false" ht="15" hidden="false" customHeight="true" outlineLevel="0" collapsed="false">
      <c r="A556" s="10" t="n">
        <v>42536</v>
      </c>
      <c r="B556" s="11" t="s">
        <v>829</v>
      </c>
      <c r="C556" s="12" t="s">
        <v>830</v>
      </c>
      <c r="D556" s="13" t="n">
        <v>233.2</v>
      </c>
      <c r="E556" s="2" t="s">
        <v>833</v>
      </c>
      <c r="F556" s="2" t="s">
        <v>16</v>
      </c>
    </row>
    <row r="557" customFormat="false" ht="15" hidden="false" customHeight="true" outlineLevel="0" collapsed="false">
      <c r="A557" s="10" t="n">
        <v>42537</v>
      </c>
      <c r="B557" s="11" t="s">
        <v>829</v>
      </c>
      <c r="C557" s="12" t="s">
        <v>830</v>
      </c>
      <c r="D557" s="13" t="n">
        <v>233.2</v>
      </c>
      <c r="E557" s="2" t="s">
        <v>834</v>
      </c>
      <c r="F557" s="2" t="s">
        <v>16</v>
      </c>
    </row>
    <row r="558" customFormat="false" ht="15" hidden="false" customHeight="true" outlineLevel="0" collapsed="false">
      <c r="A558" s="10" t="n">
        <v>42542</v>
      </c>
      <c r="B558" s="11" t="s">
        <v>829</v>
      </c>
      <c r="C558" s="12" t="s">
        <v>830</v>
      </c>
      <c r="D558" s="13" t="n">
        <v>305</v>
      </c>
      <c r="E558" s="2" t="s">
        <v>835</v>
      </c>
      <c r="F558" s="2" t="s">
        <v>21</v>
      </c>
    </row>
    <row r="559" customFormat="false" ht="15" hidden="false" customHeight="true" outlineLevel="0" collapsed="false">
      <c r="A559" s="10"/>
      <c r="B559" s="11"/>
      <c r="C559" s="15" t="s">
        <v>836</v>
      </c>
      <c r="D559" s="13" t="n">
        <f aca="false">SUBTOTAL(9,D554:D558)</f>
        <v>1381.4</v>
      </c>
    </row>
    <row r="560" customFormat="false" ht="15" hidden="false" customHeight="true" outlineLevel="0" collapsed="false">
      <c r="A560" s="10" t="n">
        <v>42542</v>
      </c>
      <c r="B560" s="11" t="s">
        <v>837</v>
      </c>
      <c r="C560" s="12" t="s">
        <v>838</v>
      </c>
      <c r="D560" s="13" t="n">
        <v>538.2</v>
      </c>
      <c r="E560" s="2" t="s">
        <v>839</v>
      </c>
      <c r="F560" s="2" t="s">
        <v>21</v>
      </c>
    </row>
    <row r="561" customFormat="false" ht="15" hidden="false" customHeight="true" outlineLevel="0" collapsed="false">
      <c r="A561" s="10"/>
      <c r="B561" s="11"/>
      <c r="C561" s="15" t="s">
        <v>840</v>
      </c>
      <c r="D561" s="13" t="n">
        <f aca="false">SUBTOTAL(9,D560:D560)</f>
        <v>538.2</v>
      </c>
    </row>
    <row r="562" customFormat="false" ht="15" hidden="false" customHeight="true" outlineLevel="0" collapsed="false">
      <c r="A562" s="10" t="n">
        <v>42542</v>
      </c>
      <c r="B562" s="11" t="s">
        <v>841</v>
      </c>
      <c r="C562" s="12" t="s">
        <v>842</v>
      </c>
      <c r="D562" s="13" t="n">
        <v>509.6</v>
      </c>
      <c r="E562" s="2" t="s">
        <v>843</v>
      </c>
      <c r="F562" s="2" t="s">
        <v>21</v>
      </c>
    </row>
    <row r="563" customFormat="false" ht="15" hidden="false" customHeight="true" outlineLevel="0" collapsed="false">
      <c r="A563" s="10"/>
      <c r="B563" s="11"/>
      <c r="C563" s="15" t="s">
        <v>844</v>
      </c>
      <c r="D563" s="13" t="n">
        <f aca="false">SUBTOTAL(9,D562:D562)</f>
        <v>509.6</v>
      </c>
    </row>
    <row r="564" customFormat="false" ht="15" hidden="false" customHeight="true" outlineLevel="0" collapsed="false">
      <c r="A564" s="10" t="n">
        <v>42542</v>
      </c>
      <c r="B564" s="11" t="s">
        <v>845</v>
      </c>
      <c r="C564" s="12" t="s">
        <v>846</v>
      </c>
      <c r="D564" s="13" t="n">
        <v>496.4</v>
      </c>
      <c r="E564" s="2" t="s">
        <v>847</v>
      </c>
      <c r="F564" s="2" t="s">
        <v>21</v>
      </c>
    </row>
    <row r="565" customFormat="false" ht="15" hidden="false" customHeight="true" outlineLevel="0" collapsed="false">
      <c r="A565" s="10"/>
      <c r="B565" s="11"/>
      <c r="C565" s="15" t="s">
        <v>848</v>
      </c>
      <c r="D565" s="13" t="n">
        <f aca="false">SUBTOTAL(9,D564:D564)</f>
        <v>496.4</v>
      </c>
    </row>
    <row r="566" customFormat="false" ht="15" hidden="false" customHeight="true" outlineLevel="0" collapsed="false">
      <c r="A566" s="10" t="n">
        <v>42542</v>
      </c>
      <c r="B566" s="11" t="s">
        <v>849</v>
      </c>
      <c r="C566" s="12" t="s">
        <v>850</v>
      </c>
      <c r="D566" s="13" t="n">
        <v>885.6</v>
      </c>
      <c r="E566" s="2" t="s">
        <v>851</v>
      </c>
      <c r="F566" s="2" t="s">
        <v>21</v>
      </c>
    </row>
    <row r="567" customFormat="false" ht="15" hidden="false" customHeight="true" outlineLevel="0" collapsed="false">
      <c r="A567" s="10"/>
      <c r="B567" s="11"/>
      <c r="C567" s="15" t="s">
        <v>852</v>
      </c>
      <c r="D567" s="13" t="n">
        <f aca="false">SUBTOTAL(9,D566:D566)</f>
        <v>885.6</v>
      </c>
    </row>
    <row r="568" customFormat="false" ht="15" hidden="false" customHeight="true" outlineLevel="0" collapsed="false">
      <c r="A568" s="10" t="n">
        <v>42527</v>
      </c>
      <c r="B568" s="11" t="s">
        <v>853</v>
      </c>
      <c r="C568" s="12" t="s">
        <v>854</v>
      </c>
      <c r="D568" s="13" t="n">
        <v>549</v>
      </c>
      <c r="E568" s="2" t="s">
        <v>855</v>
      </c>
      <c r="F568" s="2" t="s">
        <v>11</v>
      </c>
    </row>
    <row r="569" customFormat="false" ht="15" hidden="false" customHeight="true" outlineLevel="0" collapsed="false">
      <c r="A569" s="10" t="n">
        <v>42536</v>
      </c>
      <c r="B569" s="11" t="s">
        <v>853</v>
      </c>
      <c r="C569" s="12" t="s">
        <v>854</v>
      </c>
      <c r="D569" s="13" t="n">
        <v>954.8</v>
      </c>
      <c r="E569" s="2" t="s">
        <v>856</v>
      </c>
      <c r="F569" s="2" t="s">
        <v>16</v>
      </c>
    </row>
    <row r="570" customFormat="false" ht="15" hidden="false" customHeight="true" outlineLevel="0" collapsed="false">
      <c r="A570" s="10"/>
      <c r="B570" s="11"/>
      <c r="C570" s="15" t="s">
        <v>857</v>
      </c>
      <c r="D570" s="13" t="n">
        <f aca="false">SUBTOTAL(9,D568:D569)</f>
        <v>1503.8</v>
      </c>
    </row>
    <row r="571" customFormat="false" ht="15" hidden="false" customHeight="true" outlineLevel="0" collapsed="false">
      <c r="A571" s="10" t="n">
        <v>42527</v>
      </c>
      <c r="B571" s="11" t="s">
        <v>858</v>
      </c>
      <c r="C571" s="12" t="s">
        <v>859</v>
      </c>
      <c r="D571" s="13" t="n">
        <v>549</v>
      </c>
      <c r="E571" s="2" t="s">
        <v>860</v>
      </c>
      <c r="F571" s="2" t="s">
        <v>11</v>
      </c>
    </row>
    <row r="572" customFormat="false" ht="15" hidden="false" customHeight="true" outlineLevel="0" collapsed="false">
      <c r="A572" s="10" t="n">
        <v>42529</v>
      </c>
      <c r="B572" s="11" t="s">
        <v>858</v>
      </c>
      <c r="C572" s="12" t="s">
        <v>859</v>
      </c>
      <c r="D572" s="13" t="n">
        <v>549</v>
      </c>
      <c r="E572" s="2" t="s">
        <v>861</v>
      </c>
      <c r="F572" s="2" t="s">
        <v>11</v>
      </c>
    </row>
    <row r="573" customFormat="false" ht="15" hidden="false" customHeight="true" outlineLevel="0" collapsed="false">
      <c r="A573" s="10" t="n">
        <v>42530</v>
      </c>
      <c r="B573" s="11" t="s">
        <v>858</v>
      </c>
      <c r="C573" s="12" t="s">
        <v>859</v>
      </c>
      <c r="D573" s="13" t="n">
        <v>549</v>
      </c>
      <c r="E573" s="2" t="s">
        <v>862</v>
      </c>
      <c r="F573" s="2" t="s">
        <v>11</v>
      </c>
    </row>
    <row r="574" customFormat="false" ht="15" hidden="false" customHeight="true" outlineLevel="0" collapsed="false">
      <c r="A574" s="10" t="n">
        <v>42530</v>
      </c>
      <c r="B574" s="11" t="s">
        <v>858</v>
      </c>
      <c r="C574" s="12" t="s">
        <v>859</v>
      </c>
      <c r="D574" s="13" t="n">
        <v>549</v>
      </c>
      <c r="E574" s="2" t="s">
        <v>863</v>
      </c>
      <c r="F574" s="2" t="s">
        <v>11</v>
      </c>
    </row>
    <row r="575" customFormat="false" ht="15" hidden="false" customHeight="true" outlineLevel="0" collapsed="false">
      <c r="A575" s="10" t="n">
        <v>42536</v>
      </c>
      <c r="B575" s="11" t="s">
        <v>858</v>
      </c>
      <c r="C575" s="12" t="s">
        <v>859</v>
      </c>
      <c r="D575" s="13" t="n">
        <v>415.8</v>
      </c>
      <c r="E575" s="2" t="s">
        <v>864</v>
      </c>
      <c r="F575" s="2" t="s">
        <v>16</v>
      </c>
    </row>
    <row r="576" customFormat="false" ht="15" hidden="false" customHeight="true" outlineLevel="0" collapsed="false">
      <c r="A576" s="10" t="n">
        <v>42537</v>
      </c>
      <c r="B576" s="11" t="s">
        <v>858</v>
      </c>
      <c r="C576" s="12" t="s">
        <v>859</v>
      </c>
      <c r="D576" s="13" t="n">
        <v>415.8</v>
      </c>
      <c r="E576" s="2" t="s">
        <v>865</v>
      </c>
      <c r="F576" s="2" t="s">
        <v>16</v>
      </c>
    </row>
    <row r="577" customFormat="false" ht="15" hidden="false" customHeight="true" outlineLevel="0" collapsed="false">
      <c r="A577" s="10" t="n">
        <v>42537</v>
      </c>
      <c r="B577" s="11" t="s">
        <v>858</v>
      </c>
      <c r="C577" s="12" t="s">
        <v>859</v>
      </c>
      <c r="D577" s="13" t="n">
        <v>415.8</v>
      </c>
      <c r="E577" s="2" t="s">
        <v>866</v>
      </c>
      <c r="F577" s="2" t="s">
        <v>16</v>
      </c>
    </row>
    <row r="578" customFormat="false" ht="15" hidden="false" customHeight="true" outlineLevel="0" collapsed="false">
      <c r="A578" s="10" t="n">
        <v>42537</v>
      </c>
      <c r="B578" s="11" t="s">
        <v>858</v>
      </c>
      <c r="C578" s="12" t="s">
        <v>859</v>
      </c>
      <c r="D578" s="13" t="n">
        <v>415.8</v>
      </c>
      <c r="E578" s="2" t="s">
        <v>867</v>
      </c>
      <c r="F578" s="2" t="s">
        <v>16</v>
      </c>
    </row>
    <row r="579" customFormat="false" ht="15" hidden="false" customHeight="true" outlineLevel="0" collapsed="false">
      <c r="A579" s="10" t="n">
        <v>42541</v>
      </c>
      <c r="B579" s="11" t="s">
        <v>858</v>
      </c>
      <c r="C579" s="12" t="s">
        <v>859</v>
      </c>
      <c r="D579" s="13" t="n">
        <v>1088</v>
      </c>
      <c r="E579" s="2" t="s">
        <v>868</v>
      </c>
      <c r="F579" s="2" t="s">
        <v>21</v>
      </c>
    </row>
    <row r="580" customFormat="false" ht="15" hidden="false" customHeight="true" outlineLevel="0" collapsed="false">
      <c r="A580" s="10" t="n">
        <v>42542</v>
      </c>
      <c r="B580" s="11" t="s">
        <v>858</v>
      </c>
      <c r="C580" s="12" t="s">
        <v>859</v>
      </c>
      <c r="D580" s="13" t="n">
        <v>1200.2</v>
      </c>
      <c r="E580" s="2" t="s">
        <v>869</v>
      </c>
      <c r="F580" s="2" t="s">
        <v>21</v>
      </c>
    </row>
    <row r="581" customFormat="false" ht="15" hidden="false" customHeight="true" outlineLevel="0" collapsed="false">
      <c r="A581" s="10"/>
      <c r="B581" s="11"/>
      <c r="C581" s="15" t="s">
        <v>870</v>
      </c>
      <c r="D581" s="13" t="n">
        <f aca="false">SUBTOTAL(9,D571:D580)</f>
        <v>6147.4</v>
      </c>
    </row>
    <row r="582" customFormat="false" ht="15" hidden="false" customHeight="true" outlineLevel="0" collapsed="false">
      <c r="A582" s="10" t="n">
        <v>42542</v>
      </c>
      <c r="B582" s="11" t="s">
        <v>871</v>
      </c>
      <c r="C582" s="12" t="s">
        <v>872</v>
      </c>
      <c r="D582" s="13" t="n">
        <v>920.8</v>
      </c>
      <c r="E582" s="2" t="s">
        <v>873</v>
      </c>
      <c r="F582" s="2" t="s">
        <v>21</v>
      </c>
    </row>
    <row r="583" customFormat="false" ht="15" hidden="false" customHeight="true" outlineLevel="0" collapsed="false">
      <c r="A583" s="10"/>
      <c r="B583" s="11"/>
      <c r="C583" s="15" t="s">
        <v>874</v>
      </c>
      <c r="D583" s="13" t="n">
        <f aca="false">SUBTOTAL(9,D582:D582)</f>
        <v>920.8</v>
      </c>
    </row>
    <row r="584" customFormat="false" ht="15" hidden="false" customHeight="true" outlineLevel="0" collapsed="false">
      <c r="A584" s="10" t="n">
        <v>42527</v>
      </c>
      <c r="B584" s="11" t="s">
        <v>875</v>
      </c>
      <c r="C584" s="12" t="s">
        <v>876</v>
      </c>
      <c r="D584" s="13" t="n">
        <v>549</v>
      </c>
      <c r="E584" s="2" t="s">
        <v>877</v>
      </c>
      <c r="F584" s="2" t="s">
        <v>11</v>
      </c>
    </row>
    <row r="585" customFormat="false" ht="15" hidden="false" customHeight="true" outlineLevel="0" collapsed="false">
      <c r="A585" s="10" t="n">
        <v>42530</v>
      </c>
      <c r="B585" s="11" t="s">
        <v>875</v>
      </c>
      <c r="C585" s="12" t="s">
        <v>876</v>
      </c>
      <c r="D585" s="13" t="n">
        <v>549</v>
      </c>
      <c r="E585" s="2" t="s">
        <v>878</v>
      </c>
      <c r="F585" s="2" t="s">
        <v>11</v>
      </c>
    </row>
    <row r="586" customFormat="false" ht="15" hidden="false" customHeight="true" outlineLevel="0" collapsed="false">
      <c r="A586" s="10" t="n">
        <v>42530</v>
      </c>
      <c r="B586" s="11" t="s">
        <v>875</v>
      </c>
      <c r="C586" s="12" t="s">
        <v>876</v>
      </c>
      <c r="D586" s="13" t="n">
        <v>549</v>
      </c>
      <c r="E586" s="2" t="s">
        <v>879</v>
      </c>
      <c r="F586" s="2" t="s">
        <v>11</v>
      </c>
    </row>
    <row r="587" customFormat="false" ht="15" hidden="false" customHeight="true" outlineLevel="0" collapsed="false">
      <c r="A587" s="10" t="n">
        <v>42530</v>
      </c>
      <c r="B587" s="11" t="s">
        <v>875</v>
      </c>
      <c r="C587" s="12" t="s">
        <v>876</v>
      </c>
      <c r="D587" s="13" t="n">
        <v>549</v>
      </c>
      <c r="E587" s="2" t="s">
        <v>880</v>
      </c>
      <c r="F587" s="2" t="s">
        <v>11</v>
      </c>
    </row>
    <row r="588" customFormat="false" ht="15" hidden="false" customHeight="true" outlineLevel="0" collapsed="false">
      <c r="A588" s="10" t="n">
        <v>42536</v>
      </c>
      <c r="B588" s="11" t="s">
        <v>875</v>
      </c>
      <c r="C588" s="12" t="s">
        <v>876</v>
      </c>
      <c r="D588" s="13" t="n">
        <v>930.6</v>
      </c>
      <c r="E588" s="2" t="s">
        <v>881</v>
      </c>
      <c r="F588" s="2" t="s">
        <v>16</v>
      </c>
    </row>
    <row r="589" customFormat="false" ht="15" hidden="false" customHeight="true" outlineLevel="0" collapsed="false">
      <c r="A589" s="10" t="n">
        <v>42537</v>
      </c>
      <c r="B589" s="11" t="s">
        <v>875</v>
      </c>
      <c r="C589" s="12" t="s">
        <v>876</v>
      </c>
      <c r="D589" s="13" t="n">
        <v>930.6</v>
      </c>
      <c r="E589" s="2" t="s">
        <v>882</v>
      </c>
      <c r="F589" s="2" t="s">
        <v>16</v>
      </c>
    </row>
    <row r="590" customFormat="false" ht="15" hidden="false" customHeight="true" outlineLevel="0" collapsed="false">
      <c r="A590" s="10" t="n">
        <v>42537</v>
      </c>
      <c r="B590" s="11" t="s">
        <v>875</v>
      </c>
      <c r="C590" s="12" t="s">
        <v>876</v>
      </c>
      <c r="D590" s="13" t="n">
        <v>930.6</v>
      </c>
      <c r="E590" s="2" t="s">
        <v>883</v>
      </c>
      <c r="F590" s="2" t="s">
        <v>16</v>
      </c>
    </row>
    <row r="591" customFormat="false" ht="15" hidden="false" customHeight="true" outlineLevel="0" collapsed="false">
      <c r="A591" s="10" t="n">
        <v>42537</v>
      </c>
      <c r="B591" s="11" t="s">
        <v>875</v>
      </c>
      <c r="C591" s="12" t="s">
        <v>876</v>
      </c>
      <c r="D591" s="13" t="n">
        <v>930.6</v>
      </c>
      <c r="E591" s="2" t="s">
        <v>884</v>
      </c>
      <c r="F591" s="2" t="s">
        <v>16</v>
      </c>
    </row>
    <row r="592" customFormat="false" ht="15" hidden="false" customHeight="true" outlineLevel="0" collapsed="false">
      <c r="A592" s="10"/>
      <c r="B592" s="11"/>
      <c r="C592" s="15" t="s">
        <v>885</v>
      </c>
      <c r="D592" s="13" t="n">
        <f aca="false">SUBTOTAL(9,D584:D591)</f>
        <v>5918.4</v>
      </c>
    </row>
    <row r="593" customFormat="false" ht="15" hidden="false" customHeight="true" outlineLevel="0" collapsed="false">
      <c r="A593" s="10" t="n">
        <v>42542</v>
      </c>
      <c r="B593" s="11" t="s">
        <v>886</v>
      </c>
      <c r="C593" s="12" t="s">
        <v>887</v>
      </c>
      <c r="D593" s="13" t="n">
        <v>538.2</v>
      </c>
      <c r="E593" s="2" t="s">
        <v>888</v>
      </c>
      <c r="F593" s="2" t="s">
        <v>21</v>
      </c>
    </row>
    <row r="594" customFormat="false" ht="15" hidden="false" customHeight="true" outlineLevel="0" collapsed="false">
      <c r="A594" s="10"/>
      <c r="B594" s="11"/>
      <c r="C594" s="15" t="s">
        <v>889</v>
      </c>
      <c r="D594" s="13" t="n">
        <f aca="false">SUBTOTAL(9,D593:D593)</f>
        <v>538.2</v>
      </c>
    </row>
    <row r="595" customFormat="false" ht="15" hidden="false" customHeight="true" outlineLevel="0" collapsed="false">
      <c r="A595" s="10" t="n">
        <v>42542</v>
      </c>
      <c r="B595" s="11" t="s">
        <v>890</v>
      </c>
      <c r="C595" s="12" t="s">
        <v>891</v>
      </c>
      <c r="D595" s="13" t="n">
        <v>509.6</v>
      </c>
      <c r="E595" s="2" t="s">
        <v>892</v>
      </c>
      <c r="F595" s="2" t="s">
        <v>21</v>
      </c>
    </row>
    <row r="596" customFormat="false" ht="15" hidden="false" customHeight="true" outlineLevel="0" collapsed="false">
      <c r="A596" s="10"/>
      <c r="B596" s="11"/>
      <c r="C596" s="15" t="s">
        <v>893</v>
      </c>
      <c r="D596" s="13" t="n">
        <f aca="false">SUBTOTAL(9,D595:D595)</f>
        <v>509.6</v>
      </c>
    </row>
    <row r="597" customFormat="false" ht="15" hidden="false" customHeight="true" outlineLevel="0" collapsed="false">
      <c r="A597" s="10" t="n">
        <v>42527</v>
      </c>
      <c r="B597" s="11" t="s">
        <v>894</v>
      </c>
      <c r="C597" s="12" t="s">
        <v>895</v>
      </c>
      <c r="D597" s="13" t="n">
        <v>549</v>
      </c>
      <c r="E597" s="2" t="s">
        <v>896</v>
      </c>
      <c r="F597" s="2" t="s">
        <v>11</v>
      </c>
    </row>
    <row r="598" customFormat="false" ht="15" hidden="false" customHeight="true" outlineLevel="0" collapsed="false">
      <c r="A598" s="10" t="n">
        <v>42529</v>
      </c>
      <c r="B598" s="11" t="s">
        <v>894</v>
      </c>
      <c r="C598" s="12" t="s">
        <v>895</v>
      </c>
      <c r="D598" s="13" t="n">
        <v>549</v>
      </c>
      <c r="E598" s="2" t="s">
        <v>897</v>
      </c>
      <c r="F598" s="2" t="s">
        <v>11</v>
      </c>
    </row>
    <row r="599" customFormat="false" ht="15" hidden="false" customHeight="true" outlineLevel="0" collapsed="false">
      <c r="A599" s="10" t="n">
        <v>42530</v>
      </c>
      <c r="B599" s="11" t="s">
        <v>894</v>
      </c>
      <c r="C599" s="12" t="s">
        <v>895</v>
      </c>
      <c r="D599" s="13" t="n">
        <v>549</v>
      </c>
      <c r="E599" s="2" t="s">
        <v>898</v>
      </c>
      <c r="F599" s="2" t="s">
        <v>11</v>
      </c>
    </row>
    <row r="600" customFormat="false" ht="15" hidden="false" customHeight="true" outlineLevel="0" collapsed="false">
      <c r="A600" s="10" t="n">
        <v>42534</v>
      </c>
      <c r="B600" s="11" t="s">
        <v>894</v>
      </c>
      <c r="C600" s="12" t="s">
        <v>895</v>
      </c>
      <c r="D600" s="13" t="n">
        <v>549</v>
      </c>
      <c r="E600" s="2" t="s">
        <v>899</v>
      </c>
      <c r="F600" s="2" t="s">
        <v>11</v>
      </c>
    </row>
    <row r="601" customFormat="false" ht="15" hidden="false" customHeight="true" outlineLevel="0" collapsed="false">
      <c r="A601" s="10" t="n">
        <v>42536</v>
      </c>
      <c r="B601" s="11" t="s">
        <v>894</v>
      </c>
      <c r="C601" s="12" t="s">
        <v>895</v>
      </c>
      <c r="D601" s="13" t="n">
        <v>378.4</v>
      </c>
      <c r="E601" s="2" t="s">
        <v>900</v>
      </c>
      <c r="F601" s="2" t="s">
        <v>16</v>
      </c>
    </row>
    <row r="602" customFormat="false" ht="15" hidden="false" customHeight="true" outlineLevel="0" collapsed="false">
      <c r="A602" s="10" t="n">
        <v>42537</v>
      </c>
      <c r="B602" s="11" t="s">
        <v>894</v>
      </c>
      <c r="C602" s="12" t="s">
        <v>895</v>
      </c>
      <c r="D602" s="13" t="n">
        <v>378.4</v>
      </c>
      <c r="E602" s="2" t="s">
        <v>901</v>
      </c>
      <c r="F602" s="2" t="s">
        <v>16</v>
      </c>
    </row>
    <row r="603" customFormat="false" ht="15" hidden="false" customHeight="true" outlineLevel="0" collapsed="false">
      <c r="A603" s="10" t="n">
        <v>42537</v>
      </c>
      <c r="B603" s="11" t="s">
        <v>894</v>
      </c>
      <c r="C603" s="12" t="s">
        <v>895</v>
      </c>
      <c r="D603" s="13" t="n">
        <v>378.4</v>
      </c>
      <c r="E603" s="2" t="s">
        <v>902</v>
      </c>
      <c r="F603" s="2" t="s">
        <v>16</v>
      </c>
    </row>
    <row r="604" customFormat="false" ht="15" hidden="false" customHeight="true" outlineLevel="0" collapsed="false">
      <c r="A604" s="10" t="n">
        <v>42537</v>
      </c>
      <c r="B604" s="11" t="s">
        <v>894</v>
      </c>
      <c r="C604" s="12" t="s">
        <v>895</v>
      </c>
      <c r="D604" s="13" t="n">
        <v>378.4</v>
      </c>
      <c r="E604" s="2" t="s">
        <v>903</v>
      </c>
      <c r="F604" s="2" t="s">
        <v>16</v>
      </c>
    </row>
    <row r="605" customFormat="false" ht="15" hidden="false" customHeight="true" outlineLevel="0" collapsed="false">
      <c r="A605" s="10"/>
      <c r="B605" s="11"/>
      <c r="C605" s="15" t="s">
        <v>904</v>
      </c>
      <c r="D605" s="13" t="n">
        <f aca="false">SUBTOTAL(9,D597:D604)</f>
        <v>3709.6</v>
      </c>
    </row>
    <row r="606" customFormat="false" ht="15" hidden="false" customHeight="true" outlineLevel="0" collapsed="false">
      <c r="A606" s="10" t="n">
        <v>42542</v>
      </c>
      <c r="B606" s="11" t="s">
        <v>905</v>
      </c>
      <c r="C606" s="12" t="s">
        <v>906</v>
      </c>
      <c r="D606" s="13" t="n">
        <v>305</v>
      </c>
      <c r="E606" s="2" t="s">
        <v>907</v>
      </c>
      <c r="F606" s="2" t="s">
        <v>21</v>
      </c>
    </row>
    <row r="607" customFormat="false" ht="15" hidden="false" customHeight="true" outlineLevel="0" collapsed="false">
      <c r="A607" s="10"/>
      <c r="B607" s="11"/>
      <c r="C607" s="15" t="s">
        <v>908</v>
      </c>
      <c r="D607" s="13" t="n">
        <f aca="false">SUBTOTAL(9,D606:D606)</f>
        <v>305</v>
      </c>
    </row>
    <row r="608" customFormat="false" ht="15" hidden="false" customHeight="true" outlineLevel="0" collapsed="false">
      <c r="A608" s="10" t="n">
        <v>42524</v>
      </c>
      <c r="B608" s="11" t="s">
        <v>909</v>
      </c>
      <c r="C608" s="12" t="s">
        <v>910</v>
      </c>
      <c r="D608" s="13" t="n">
        <v>305</v>
      </c>
      <c r="E608" s="2" t="s">
        <v>911</v>
      </c>
      <c r="F608" s="2" t="s">
        <v>11</v>
      </c>
    </row>
    <row r="609" customFormat="false" ht="15" hidden="false" customHeight="true" outlineLevel="0" collapsed="false">
      <c r="A609" s="10" t="n">
        <v>42530</v>
      </c>
      <c r="B609" s="11" t="s">
        <v>909</v>
      </c>
      <c r="C609" s="12" t="s">
        <v>910</v>
      </c>
      <c r="D609" s="13" t="n">
        <v>305</v>
      </c>
      <c r="E609" s="2" t="s">
        <v>912</v>
      </c>
      <c r="F609" s="2" t="s">
        <v>11</v>
      </c>
    </row>
    <row r="610" customFormat="false" ht="15" hidden="false" customHeight="true" outlineLevel="0" collapsed="false">
      <c r="A610" s="10" t="n">
        <v>42535</v>
      </c>
      <c r="B610" s="11" t="s">
        <v>909</v>
      </c>
      <c r="C610" s="12" t="s">
        <v>910</v>
      </c>
      <c r="D610" s="13" t="n">
        <v>48.4</v>
      </c>
      <c r="E610" s="2" t="s">
        <v>913</v>
      </c>
      <c r="F610" s="2" t="s">
        <v>16</v>
      </c>
    </row>
    <row r="611" customFormat="false" ht="15" hidden="false" customHeight="true" outlineLevel="0" collapsed="false">
      <c r="A611" s="10" t="n">
        <v>42537</v>
      </c>
      <c r="B611" s="11" t="s">
        <v>909</v>
      </c>
      <c r="C611" s="12" t="s">
        <v>910</v>
      </c>
      <c r="D611" s="13" t="n">
        <v>48.4</v>
      </c>
      <c r="E611" s="2" t="s">
        <v>914</v>
      </c>
      <c r="F611" s="2" t="s">
        <v>16</v>
      </c>
    </row>
    <row r="612" customFormat="false" ht="15" hidden="false" customHeight="true" outlineLevel="0" collapsed="false">
      <c r="A612" s="10" t="n">
        <v>42542</v>
      </c>
      <c r="B612" s="11" t="s">
        <v>909</v>
      </c>
      <c r="C612" s="12" t="s">
        <v>910</v>
      </c>
      <c r="D612" s="13" t="n">
        <v>830.6</v>
      </c>
      <c r="E612" s="2" t="s">
        <v>915</v>
      </c>
      <c r="F612" s="2" t="s">
        <v>21</v>
      </c>
    </row>
    <row r="613" customFormat="false" ht="15" hidden="false" customHeight="true" outlineLevel="0" collapsed="false">
      <c r="A613" s="10"/>
      <c r="B613" s="11"/>
      <c r="C613" s="15" t="s">
        <v>916</v>
      </c>
      <c r="D613" s="13" t="n">
        <f aca="false">SUBTOTAL(9,D608:D612)</f>
        <v>1537.4</v>
      </c>
    </row>
    <row r="614" customFormat="false" ht="15" hidden="false" customHeight="true" outlineLevel="0" collapsed="false">
      <c r="A614" s="10" t="n">
        <v>42541</v>
      </c>
      <c r="B614" s="11" t="s">
        <v>917</v>
      </c>
      <c r="C614" s="12" t="s">
        <v>918</v>
      </c>
      <c r="D614" s="13" t="n">
        <v>1332.2</v>
      </c>
      <c r="E614" s="2" t="s">
        <v>919</v>
      </c>
      <c r="F614" s="2" t="s">
        <v>21</v>
      </c>
    </row>
    <row r="615" customFormat="false" ht="15" hidden="false" customHeight="true" outlineLevel="0" collapsed="false">
      <c r="A615" s="10"/>
      <c r="B615" s="11"/>
      <c r="C615" s="15" t="s">
        <v>920</v>
      </c>
      <c r="D615" s="13" t="n">
        <f aca="false">SUBTOTAL(9,D614:D614)</f>
        <v>1332.2</v>
      </c>
    </row>
    <row r="616" customFormat="false" ht="15" hidden="false" customHeight="true" outlineLevel="0" collapsed="false">
      <c r="A616" s="10" t="n">
        <v>42541</v>
      </c>
      <c r="B616" s="11" t="s">
        <v>921</v>
      </c>
      <c r="C616" s="12" t="s">
        <v>922</v>
      </c>
      <c r="D616" s="13" t="n">
        <v>854.8</v>
      </c>
      <c r="E616" s="2" t="s">
        <v>923</v>
      </c>
      <c r="F616" s="2" t="s">
        <v>21</v>
      </c>
    </row>
    <row r="617" customFormat="false" ht="15" hidden="false" customHeight="true" outlineLevel="0" collapsed="false">
      <c r="A617" s="10"/>
      <c r="B617" s="11"/>
      <c r="C617" s="15" t="s">
        <v>924</v>
      </c>
      <c r="D617" s="13" t="n">
        <f aca="false">SUBTOTAL(9,D616:D616)</f>
        <v>854.8</v>
      </c>
    </row>
    <row r="618" customFormat="false" ht="15" hidden="false" customHeight="true" outlineLevel="0" collapsed="false">
      <c r="A618" s="10" t="n">
        <v>42530</v>
      </c>
      <c r="B618" s="11" t="s">
        <v>925</v>
      </c>
      <c r="C618" s="12" t="s">
        <v>926</v>
      </c>
      <c r="D618" s="13" t="n">
        <v>549</v>
      </c>
      <c r="E618" s="2" t="s">
        <v>927</v>
      </c>
      <c r="F618" s="2" t="s">
        <v>11</v>
      </c>
    </row>
    <row r="619" customFormat="false" ht="15" hidden="false" customHeight="true" outlineLevel="0" collapsed="false">
      <c r="A619" s="10" t="n">
        <v>42537</v>
      </c>
      <c r="B619" s="11" t="s">
        <v>925</v>
      </c>
      <c r="C619" s="12" t="s">
        <v>926</v>
      </c>
      <c r="D619" s="13" t="n">
        <v>688.6</v>
      </c>
      <c r="E619" s="2" t="s">
        <v>928</v>
      </c>
      <c r="F619" s="2" t="s">
        <v>16</v>
      </c>
    </row>
    <row r="620" customFormat="false" ht="15" hidden="false" customHeight="true" outlineLevel="0" collapsed="false">
      <c r="A620" s="10"/>
      <c r="B620" s="11"/>
      <c r="C620" s="15" t="s">
        <v>929</v>
      </c>
      <c r="D620" s="13" t="n">
        <f aca="false">SUBTOTAL(9,D618:D619)</f>
        <v>1237.6</v>
      </c>
    </row>
    <row r="621" customFormat="false" ht="15" hidden="false" customHeight="true" outlineLevel="0" collapsed="false">
      <c r="A621" s="10" t="n">
        <v>42542</v>
      </c>
      <c r="B621" s="11" t="s">
        <v>930</v>
      </c>
      <c r="C621" s="12" t="s">
        <v>931</v>
      </c>
      <c r="D621" s="13" t="n">
        <v>846</v>
      </c>
      <c r="E621" s="2" t="s">
        <v>932</v>
      </c>
      <c r="F621" s="2" t="s">
        <v>21</v>
      </c>
    </row>
    <row r="622" customFormat="false" ht="15" hidden="false" customHeight="true" outlineLevel="0" collapsed="false">
      <c r="A622" s="10"/>
      <c r="B622" s="11"/>
      <c r="C622" s="15" t="s">
        <v>933</v>
      </c>
      <c r="D622" s="13" t="n">
        <f aca="false">SUBTOTAL(9,D621:D621)</f>
        <v>846</v>
      </c>
    </row>
    <row r="623" customFormat="false" ht="15" hidden="false" customHeight="true" outlineLevel="0" collapsed="false">
      <c r="A623" s="10" t="n">
        <v>42527</v>
      </c>
      <c r="B623" s="11" t="s">
        <v>934</v>
      </c>
      <c r="C623" s="12" t="s">
        <v>935</v>
      </c>
      <c r="D623" s="13" t="n">
        <v>549</v>
      </c>
      <c r="E623" s="2" t="s">
        <v>936</v>
      </c>
      <c r="F623" s="2" t="s">
        <v>11</v>
      </c>
    </row>
    <row r="624" customFormat="false" ht="15" hidden="false" customHeight="true" outlineLevel="0" collapsed="false">
      <c r="A624" s="10" t="n">
        <v>42530</v>
      </c>
      <c r="B624" s="11" t="s">
        <v>934</v>
      </c>
      <c r="C624" s="12" t="s">
        <v>935</v>
      </c>
      <c r="D624" s="13" t="n">
        <v>549</v>
      </c>
      <c r="E624" s="2" t="s">
        <v>937</v>
      </c>
      <c r="F624" s="2" t="s">
        <v>11</v>
      </c>
    </row>
    <row r="625" customFormat="false" ht="15" hidden="false" customHeight="true" outlineLevel="0" collapsed="false">
      <c r="A625" s="10" t="n">
        <v>42536</v>
      </c>
      <c r="B625" s="11" t="s">
        <v>934</v>
      </c>
      <c r="C625" s="12" t="s">
        <v>935</v>
      </c>
      <c r="D625" s="13" t="n">
        <v>292.6</v>
      </c>
      <c r="E625" s="2" t="s">
        <v>938</v>
      </c>
      <c r="F625" s="2" t="s">
        <v>16</v>
      </c>
    </row>
    <row r="626" customFormat="false" ht="15" hidden="false" customHeight="true" outlineLevel="0" collapsed="false">
      <c r="A626" s="10" t="n">
        <v>42537</v>
      </c>
      <c r="B626" s="11" t="s">
        <v>934</v>
      </c>
      <c r="C626" s="12" t="s">
        <v>935</v>
      </c>
      <c r="D626" s="13" t="n">
        <v>292.6</v>
      </c>
      <c r="E626" s="2" t="s">
        <v>939</v>
      </c>
      <c r="F626" s="2" t="s">
        <v>16</v>
      </c>
    </row>
    <row r="627" customFormat="false" ht="15" hidden="false" customHeight="true" outlineLevel="0" collapsed="false">
      <c r="A627" s="10"/>
      <c r="B627" s="11"/>
      <c r="C627" s="15" t="s">
        <v>940</v>
      </c>
      <c r="D627" s="13" t="n">
        <f aca="false">SUBTOTAL(9,D623:D626)</f>
        <v>1683.2</v>
      </c>
    </row>
    <row r="628" customFormat="false" ht="15" hidden="false" customHeight="true" outlineLevel="0" collapsed="false">
      <c r="A628" s="10" t="n">
        <v>42542</v>
      </c>
      <c r="B628" s="11" t="s">
        <v>941</v>
      </c>
      <c r="C628" s="12" t="s">
        <v>942</v>
      </c>
      <c r="D628" s="13" t="n">
        <v>1017.6</v>
      </c>
      <c r="E628" s="2" t="s">
        <v>943</v>
      </c>
      <c r="F628" s="2" t="s">
        <v>21</v>
      </c>
    </row>
    <row r="629" customFormat="false" ht="15" hidden="false" customHeight="true" outlineLevel="0" collapsed="false">
      <c r="A629" s="10"/>
      <c r="B629" s="11"/>
      <c r="C629" s="15" t="s">
        <v>944</v>
      </c>
      <c r="D629" s="13" t="n">
        <f aca="false">SUBTOTAL(9,D628:D628)</f>
        <v>1017.6</v>
      </c>
    </row>
    <row r="630" customFormat="false" ht="15" hidden="false" customHeight="true" outlineLevel="0" collapsed="false">
      <c r="A630" s="10" t="n">
        <v>42542</v>
      </c>
      <c r="B630" s="11" t="s">
        <v>945</v>
      </c>
      <c r="C630" s="12" t="s">
        <v>946</v>
      </c>
      <c r="D630" s="13" t="n">
        <v>859.2</v>
      </c>
      <c r="E630" s="2" t="s">
        <v>947</v>
      </c>
      <c r="F630" s="2" t="s">
        <v>21</v>
      </c>
    </row>
    <row r="631" customFormat="false" ht="15" hidden="false" customHeight="true" outlineLevel="0" collapsed="false">
      <c r="A631" s="10"/>
      <c r="B631" s="11"/>
      <c r="C631" s="15" t="s">
        <v>948</v>
      </c>
      <c r="D631" s="13" t="n">
        <f aca="false">SUBTOTAL(9,D630:D630)</f>
        <v>859.2</v>
      </c>
    </row>
    <row r="632" customFormat="false" ht="15" hidden="false" customHeight="true" outlineLevel="0" collapsed="false">
      <c r="A632" s="10" t="n">
        <v>42542</v>
      </c>
      <c r="B632" s="11" t="s">
        <v>949</v>
      </c>
      <c r="C632" s="12" t="s">
        <v>950</v>
      </c>
      <c r="D632" s="13" t="n">
        <v>353.4</v>
      </c>
      <c r="E632" s="2" t="s">
        <v>951</v>
      </c>
      <c r="F632" s="2" t="s">
        <v>21</v>
      </c>
    </row>
    <row r="633" customFormat="false" ht="15" hidden="false" customHeight="true" outlineLevel="0" collapsed="false">
      <c r="A633" s="10"/>
      <c r="B633" s="11"/>
      <c r="C633" s="15" t="s">
        <v>952</v>
      </c>
      <c r="D633" s="13" t="n">
        <f aca="false">SUBTOTAL(9,D632:D632)</f>
        <v>353.4</v>
      </c>
    </row>
    <row r="634" customFormat="false" ht="15" hidden="false" customHeight="true" outlineLevel="0" collapsed="false">
      <c r="A634" s="10" t="n">
        <v>42542</v>
      </c>
      <c r="B634" s="11" t="s">
        <v>953</v>
      </c>
      <c r="C634" s="12" t="s">
        <v>954</v>
      </c>
      <c r="D634" s="13" t="n">
        <v>575.6</v>
      </c>
      <c r="E634" s="2" t="s">
        <v>955</v>
      </c>
      <c r="F634" s="2" t="s">
        <v>21</v>
      </c>
    </row>
    <row r="635" customFormat="false" ht="15" hidden="false" customHeight="true" outlineLevel="0" collapsed="false">
      <c r="A635" s="10"/>
      <c r="B635" s="11"/>
      <c r="C635" s="15" t="s">
        <v>956</v>
      </c>
      <c r="D635" s="13" t="n">
        <f aca="false">SUBTOTAL(9,D634:D634)</f>
        <v>575.6</v>
      </c>
    </row>
    <row r="636" customFormat="false" ht="15" hidden="false" customHeight="true" outlineLevel="0" collapsed="false">
      <c r="A636" s="10" t="n">
        <v>42527</v>
      </c>
      <c r="B636" s="11" t="s">
        <v>957</v>
      </c>
      <c r="C636" s="12" t="s">
        <v>958</v>
      </c>
      <c r="D636" s="13" t="n">
        <v>549</v>
      </c>
      <c r="E636" s="2" t="s">
        <v>959</v>
      </c>
      <c r="F636" s="2" t="s">
        <v>11</v>
      </c>
    </row>
    <row r="637" customFormat="false" ht="15" hidden="false" customHeight="true" outlineLevel="0" collapsed="false">
      <c r="A637" s="10" t="n">
        <v>42529</v>
      </c>
      <c r="B637" s="11" t="s">
        <v>957</v>
      </c>
      <c r="C637" s="12" t="s">
        <v>958</v>
      </c>
      <c r="D637" s="13" t="n">
        <v>549</v>
      </c>
      <c r="E637" s="2" t="s">
        <v>960</v>
      </c>
      <c r="F637" s="2" t="s">
        <v>11</v>
      </c>
    </row>
    <row r="638" customFormat="false" ht="15" hidden="false" customHeight="true" outlineLevel="0" collapsed="false">
      <c r="A638" s="10" t="n">
        <v>42530</v>
      </c>
      <c r="B638" s="11" t="s">
        <v>957</v>
      </c>
      <c r="C638" s="12" t="s">
        <v>958</v>
      </c>
      <c r="D638" s="13" t="n">
        <v>549</v>
      </c>
      <c r="E638" s="2" t="s">
        <v>961</v>
      </c>
      <c r="F638" s="2" t="s">
        <v>11</v>
      </c>
    </row>
    <row r="639" customFormat="false" ht="15" hidden="false" customHeight="true" outlineLevel="0" collapsed="false">
      <c r="A639" s="10" t="n">
        <v>42530</v>
      </c>
      <c r="B639" s="11" t="s">
        <v>957</v>
      </c>
      <c r="C639" s="12" t="s">
        <v>958</v>
      </c>
      <c r="D639" s="13" t="n">
        <v>549</v>
      </c>
      <c r="E639" s="2" t="s">
        <v>962</v>
      </c>
      <c r="F639" s="2" t="s">
        <v>11</v>
      </c>
    </row>
    <row r="640" customFormat="false" ht="15" hidden="false" customHeight="true" outlineLevel="0" collapsed="false">
      <c r="A640" s="10" t="n">
        <v>42530</v>
      </c>
      <c r="B640" s="11" t="s">
        <v>957</v>
      </c>
      <c r="C640" s="12" t="s">
        <v>958</v>
      </c>
      <c r="D640" s="13" t="n">
        <v>549</v>
      </c>
      <c r="E640" s="2" t="s">
        <v>963</v>
      </c>
      <c r="F640" s="2" t="s">
        <v>11</v>
      </c>
    </row>
    <row r="641" customFormat="false" ht="15" hidden="false" customHeight="true" outlineLevel="0" collapsed="false">
      <c r="A641" s="10" t="n">
        <v>42530</v>
      </c>
      <c r="B641" s="11" t="s">
        <v>957</v>
      </c>
      <c r="C641" s="12" t="s">
        <v>958</v>
      </c>
      <c r="D641" s="13" t="n">
        <v>549</v>
      </c>
      <c r="E641" s="2" t="s">
        <v>964</v>
      </c>
      <c r="F641" s="2" t="s">
        <v>11</v>
      </c>
    </row>
    <row r="642" customFormat="false" ht="15" hidden="false" customHeight="true" outlineLevel="0" collapsed="false">
      <c r="A642" s="10" t="n">
        <v>42530</v>
      </c>
      <c r="B642" s="11" t="s">
        <v>957</v>
      </c>
      <c r="C642" s="12" t="s">
        <v>958</v>
      </c>
      <c r="D642" s="13" t="n">
        <v>549</v>
      </c>
      <c r="E642" s="2" t="s">
        <v>965</v>
      </c>
      <c r="F642" s="2" t="s">
        <v>11</v>
      </c>
    </row>
    <row r="643" customFormat="false" ht="15" hidden="false" customHeight="true" outlineLevel="0" collapsed="false">
      <c r="A643" s="10" t="n">
        <v>42530</v>
      </c>
      <c r="B643" s="11" t="s">
        <v>957</v>
      </c>
      <c r="C643" s="12" t="s">
        <v>958</v>
      </c>
      <c r="D643" s="13" t="n">
        <v>549</v>
      </c>
      <c r="E643" s="2" t="s">
        <v>966</v>
      </c>
      <c r="F643" s="2" t="s">
        <v>11</v>
      </c>
    </row>
    <row r="644" customFormat="false" ht="15" hidden="false" customHeight="true" outlineLevel="0" collapsed="false">
      <c r="A644" s="10" t="n">
        <v>42530</v>
      </c>
      <c r="B644" s="11" t="s">
        <v>957</v>
      </c>
      <c r="C644" s="12" t="s">
        <v>958</v>
      </c>
      <c r="D644" s="13" t="n">
        <v>1098</v>
      </c>
      <c r="E644" s="2" t="s">
        <v>967</v>
      </c>
      <c r="F644" s="2" t="s">
        <v>11</v>
      </c>
    </row>
    <row r="645" customFormat="false" ht="15" hidden="false" customHeight="true" outlineLevel="0" collapsed="false">
      <c r="A645" s="10" t="n">
        <v>42530</v>
      </c>
      <c r="B645" s="11" t="s">
        <v>957</v>
      </c>
      <c r="C645" s="12" t="s">
        <v>958</v>
      </c>
      <c r="D645" s="13" t="n">
        <v>549</v>
      </c>
      <c r="E645" s="2" t="s">
        <v>968</v>
      </c>
      <c r="F645" s="2" t="s">
        <v>11</v>
      </c>
    </row>
    <row r="646" customFormat="false" ht="15" hidden="false" customHeight="true" outlineLevel="0" collapsed="false">
      <c r="A646" s="10" t="n">
        <v>42530</v>
      </c>
      <c r="B646" s="11" t="s">
        <v>957</v>
      </c>
      <c r="C646" s="12" t="s">
        <v>958</v>
      </c>
      <c r="D646" s="13" t="n">
        <v>549</v>
      </c>
      <c r="E646" s="2" t="s">
        <v>969</v>
      </c>
      <c r="F646" s="2" t="s">
        <v>11</v>
      </c>
    </row>
    <row r="647" customFormat="false" ht="15" hidden="false" customHeight="true" outlineLevel="0" collapsed="false">
      <c r="A647" s="10" t="n">
        <v>42530</v>
      </c>
      <c r="B647" s="11" t="s">
        <v>957</v>
      </c>
      <c r="C647" s="12" t="s">
        <v>958</v>
      </c>
      <c r="D647" s="13" t="n">
        <v>549</v>
      </c>
      <c r="E647" s="2" t="s">
        <v>970</v>
      </c>
      <c r="F647" s="2" t="s">
        <v>11</v>
      </c>
    </row>
    <row r="648" customFormat="false" ht="15" hidden="false" customHeight="true" outlineLevel="0" collapsed="false">
      <c r="A648" s="10" t="n">
        <v>42536</v>
      </c>
      <c r="B648" s="11" t="s">
        <v>957</v>
      </c>
      <c r="C648" s="12" t="s">
        <v>958</v>
      </c>
      <c r="D648" s="13" t="n">
        <v>954.8</v>
      </c>
      <c r="E648" s="2" t="s">
        <v>971</v>
      </c>
      <c r="F648" s="2" t="s">
        <v>16</v>
      </c>
    </row>
    <row r="649" customFormat="false" ht="15" hidden="false" customHeight="true" outlineLevel="0" collapsed="false">
      <c r="A649" s="10" t="n">
        <v>42537</v>
      </c>
      <c r="B649" s="11" t="s">
        <v>957</v>
      </c>
      <c r="C649" s="12" t="s">
        <v>958</v>
      </c>
      <c r="D649" s="13" t="n">
        <v>954.8</v>
      </c>
      <c r="E649" s="2" t="s">
        <v>972</v>
      </c>
      <c r="F649" s="2" t="s">
        <v>16</v>
      </c>
    </row>
    <row r="650" customFormat="false" ht="15" hidden="false" customHeight="true" outlineLevel="0" collapsed="false">
      <c r="A650" s="10" t="n">
        <v>42537</v>
      </c>
      <c r="B650" s="11" t="s">
        <v>957</v>
      </c>
      <c r="C650" s="12" t="s">
        <v>958</v>
      </c>
      <c r="D650" s="13" t="n">
        <v>954.8</v>
      </c>
      <c r="E650" s="2" t="s">
        <v>973</v>
      </c>
      <c r="F650" s="2" t="s">
        <v>16</v>
      </c>
    </row>
    <row r="651" customFormat="false" ht="15" hidden="false" customHeight="true" outlineLevel="0" collapsed="false">
      <c r="A651" s="10" t="n">
        <v>42537</v>
      </c>
      <c r="B651" s="11" t="s">
        <v>957</v>
      </c>
      <c r="C651" s="12" t="s">
        <v>958</v>
      </c>
      <c r="D651" s="13" t="n">
        <v>954.8</v>
      </c>
      <c r="E651" s="2" t="s">
        <v>974</v>
      </c>
      <c r="F651" s="2" t="s">
        <v>16</v>
      </c>
    </row>
    <row r="652" customFormat="false" ht="15" hidden="false" customHeight="true" outlineLevel="0" collapsed="false">
      <c r="A652" s="10" t="n">
        <v>42537</v>
      </c>
      <c r="B652" s="11" t="s">
        <v>957</v>
      </c>
      <c r="C652" s="12" t="s">
        <v>958</v>
      </c>
      <c r="D652" s="13" t="n">
        <v>162.8</v>
      </c>
      <c r="E652" s="2" t="s">
        <v>975</v>
      </c>
      <c r="F652" s="2" t="s">
        <v>16</v>
      </c>
    </row>
    <row r="653" customFormat="false" ht="15" hidden="false" customHeight="true" outlineLevel="0" collapsed="false">
      <c r="A653" s="10" t="n">
        <v>42537</v>
      </c>
      <c r="B653" s="11" t="s">
        <v>957</v>
      </c>
      <c r="C653" s="12" t="s">
        <v>958</v>
      </c>
      <c r="D653" s="13" t="n">
        <v>954.8</v>
      </c>
      <c r="E653" s="2" t="s">
        <v>976</v>
      </c>
      <c r="F653" s="2" t="s">
        <v>16</v>
      </c>
    </row>
    <row r="654" customFormat="false" ht="15" hidden="false" customHeight="true" outlineLevel="0" collapsed="false">
      <c r="A654" s="10" t="n">
        <v>42537</v>
      </c>
      <c r="B654" s="11" t="s">
        <v>957</v>
      </c>
      <c r="C654" s="12" t="s">
        <v>958</v>
      </c>
      <c r="D654" s="13" t="n">
        <v>954.8</v>
      </c>
      <c r="E654" s="2" t="s">
        <v>977</v>
      </c>
      <c r="F654" s="2" t="s">
        <v>16</v>
      </c>
    </row>
    <row r="655" customFormat="false" ht="15" hidden="false" customHeight="true" outlineLevel="0" collapsed="false">
      <c r="A655" s="10" t="n">
        <v>42537</v>
      </c>
      <c r="B655" s="11" t="s">
        <v>957</v>
      </c>
      <c r="C655" s="12" t="s">
        <v>958</v>
      </c>
      <c r="D655" s="13" t="n">
        <v>1909.6</v>
      </c>
      <c r="E655" s="2" t="s">
        <v>978</v>
      </c>
      <c r="F655" s="2" t="s">
        <v>16</v>
      </c>
    </row>
    <row r="656" customFormat="false" ht="15" hidden="false" customHeight="true" outlineLevel="0" collapsed="false">
      <c r="A656" s="10" t="n">
        <v>42537</v>
      </c>
      <c r="B656" s="11" t="s">
        <v>957</v>
      </c>
      <c r="C656" s="12" t="s">
        <v>958</v>
      </c>
      <c r="D656" s="13" t="n">
        <v>954.8</v>
      </c>
      <c r="E656" s="2" t="s">
        <v>979</v>
      </c>
      <c r="F656" s="2" t="s">
        <v>16</v>
      </c>
    </row>
    <row r="657" customFormat="false" ht="15" hidden="false" customHeight="true" outlineLevel="0" collapsed="false">
      <c r="A657" s="10" t="n">
        <v>42537</v>
      </c>
      <c r="B657" s="11" t="s">
        <v>957</v>
      </c>
      <c r="C657" s="12" t="s">
        <v>958</v>
      </c>
      <c r="D657" s="13" t="n">
        <v>41.8</v>
      </c>
      <c r="E657" s="2" t="s">
        <v>980</v>
      </c>
      <c r="F657" s="2" t="s">
        <v>16</v>
      </c>
    </row>
    <row r="658" customFormat="false" ht="15" hidden="false" customHeight="true" outlineLevel="0" collapsed="false">
      <c r="A658" s="10"/>
      <c r="B658" s="11"/>
      <c r="C658" s="15" t="s">
        <v>981</v>
      </c>
      <c r="D658" s="13" t="n">
        <f aca="false">SUBTOTAL(9,D636:D657)</f>
        <v>15934.8</v>
      </c>
    </row>
    <row r="659" customFormat="false" ht="15" hidden="false" customHeight="true" outlineLevel="0" collapsed="false">
      <c r="A659" s="10" t="n">
        <v>42524</v>
      </c>
      <c r="B659" s="11" t="s">
        <v>982</v>
      </c>
      <c r="C659" s="12" t="s">
        <v>983</v>
      </c>
      <c r="D659" s="13" t="n">
        <v>305</v>
      </c>
      <c r="E659" s="2" t="s">
        <v>984</v>
      </c>
      <c r="F659" s="2" t="s">
        <v>11</v>
      </c>
    </row>
    <row r="660" customFormat="false" ht="15" hidden="false" customHeight="true" outlineLevel="0" collapsed="false">
      <c r="A660" s="10" t="n">
        <v>42529</v>
      </c>
      <c r="B660" s="11" t="s">
        <v>982</v>
      </c>
      <c r="C660" s="12" t="s">
        <v>983</v>
      </c>
      <c r="D660" s="13" t="n">
        <v>305</v>
      </c>
      <c r="E660" s="2" t="s">
        <v>985</v>
      </c>
      <c r="F660" s="2" t="s">
        <v>11</v>
      </c>
    </row>
    <row r="661" customFormat="false" ht="15" hidden="false" customHeight="true" outlineLevel="0" collapsed="false">
      <c r="A661" s="10" t="n">
        <v>42530</v>
      </c>
      <c r="B661" s="11" t="s">
        <v>982</v>
      </c>
      <c r="C661" s="12" t="s">
        <v>983</v>
      </c>
      <c r="D661" s="13" t="n">
        <v>305</v>
      </c>
      <c r="E661" s="2" t="s">
        <v>986</v>
      </c>
      <c r="F661" s="2" t="s">
        <v>11</v>
      </c>
    </row>
    <row r="662" customFormat="false" ht="15" hidden="false" customHeight="true" outlineLevel="0" collapsed="false">
      <c r="A662" s="10" t="n">
        <v>42535</v>
      </c>
      <c r="B662" s="11" t="s">
        <v>982</v>
      </c>
      <c r="C662" s="12" t="s">
        <v>983</v>
      </c>
      <c r="D662" s="13" t="n">
        <v>204.6</v>
      </c>
      <c r="E662" s="2" t="s">
        <v>987</v>
      </c>
      <c r="F662" s="2" t="s">
        <v>16</v>
      </c>
    </row>
    <row r="663" customFormat="false" ht="15" hidden="false" customHeight="true" outlineLevel="0" collapsed="false">
      <c r="A663" s="10" t="n">
        <v>42537</v>
      </c>
      <c r="B663" s="11" t="s">
        <v>982</v>
      </c>
      <c r="C663" s="12" t="s">
        <v>983</v>
      </c>
      <c r="D663" s="13" t="n">
        <v>204.6</v>
      </c>
      <c r="E663" s="2" t="s">
        <v>988</v>
      </c>
      <c r="F663" s="2" t="s">
        <v>16</v>
      </c>
    </row>
    <row r="664" customFormat="false" ht="15" hidden="false" customHeight="true" outlineLevel="0" collapsed="false">
      <c r="A664" s="10" t="n">
        <v>42537</v>
      </c>
      <c r="B664" s="11" t="s">
        <v>982</v>
      </c>
      <c r="C664" s="12" t="s">
        <v>983</v>
      </c>
      <c r="D664" s="13" t="n">
        <v>204.6</v>
      </c>
      <c r="E664" s="2" t="s">
        <v>989</v>
      </c>
      <c r="F664" s="2" t="s">
        <v>16</v>
      </c>
    </row>
    <row r="665" customFormat="false" ht="15" hidden="false" customHeight="true" outlineLevel="0" collapsed="false">
      <c r="A665" s="10"/>
      <c r="B665" s="11"/>
      <c r="C665" s="15" t="s">
        <v>990</v>
      </c>
      <c r="D665" s="13" t="n">
        <f aca="false">SUBTOTAL(9,D659:D664)</f>
        <v>1528.8</v>
      </c>
    </row>
    <row r="666" customFormat="false" ht="15" hidden="false" customHeight="true" outlineLevel="0" collapsed="false">
      <c r="A666" s="10" t="n">
        <v>42542</v>
      </c>
      <c r="B666" s="11" t="s">
        <v>991</v>
      </c>
      <c r="C666" s="12" t="s">
        <v>992</v>
      </c>
      <c r="D666" s="13" t="n">
        <v>1743</v>
      </c>
      <c r="E666" s="2" t="s">
        <v>993</v>
      </c>
      <c r="F666" s="2" t="s">
        <v>21</v>
      </c>
    </row>
    <row r="667" customFormat="false" ht="15" hidden="false" customHeight="true" outlineLevel="0" collapsed="false">
      <c r="A667" s="10"/>
      <c r="B667" s="11"/>
      <c r="C667" s="15" t="s">
        <v>994</v>
      </c>
      <c r="D667" s="13" t="n">
        <f aca="false">SUBTOTAL(9,D666:D666)</f>
        <v>1743</v>
      </c>
    </row>
    <row r="668" customFormat="false" ht="15" hidden="false" customHeight="true" outlineLevel="0" collapsed="false">
      <c r="A668" s="10" t="n">
        <v>42527</v>
      </c>
      <c r="B668" s="11" t="s">
        <v>995</v>
      </c>
      <c r="C668" s="12" t="s">
        <v>996</v>
      </c>
      <c r="D668" s="13" t="n">
        <v>549</v>
      </c>
      <c r="E668" s="2" t="s">
        <v>997</v>
      </c>
      <c r="F668" s="2" t="s">
        <v>11</v>
      </c>
    </row>
    <row r="669" customFormat="false" ht="15" hidden="false" customHeight="true" outlineLevel="0" collapsed="false">
      <c r="A669" s="10" t="n">
        <v>42529</v>
      </c>
      <c r="B669" s="11" t="s">
        <v>995</v>
      </c>
      <c r="C669" s="12" t="s">
        <v>996</v>
      </c>
      <c r="D669" s="13" t="n">
        <v>549</v>
      </c>
      <c r="E669" s="2" t="s">
        <v>998</v>
      </c>
      <c r="F669" s="2" t="s">
        <v>11</v>
      </c>
    </row>
    <row r="670" customFormat="false" ht="15" hidden="false" customHeight="true" outlineLevel="0" collapsed="false">
      <c r="A670" s="10" t="n">
        <v>42529</v>
      </c>
      <c r="B670" s="11" t="s">
        <v>995</v>
      </c>
      <c r="C670" s="12" t="s">
        <v>996</v>
      </c>
      <c r="D670" s="13" t="n">
        <v>549</v>
      </c>
      <c r="E670" s="2" t="s">
        <v>999</v>
      </c>
      <c r="F670" s="2" t="s">
        <v>11</v>
      </c>
    </row>
    <row r="671" customFormat="false" ht="15" hidden="false" customHeight="true" outlineLevel="0" collapsed="false">
      <c r="A671" s="10" t="n">
        <v>42529</v>
      </c>
      <c r="B671" s="11" t="s">
        <v>995</v>
      </c>
      <c r="C671" s="12" t="s">
        <v>996</v>
      </c>
      <c r="D671" s="13" t="n">
        <v>549</v>
      </c>
      <c r="E671" s="2" t="s">
        <v>1000</v>
      </c>
      <c r="F671" s="2" t="s">
        <v>11</v>
      </c>
    </row>
    <row r="672" customFormat="false" ht="15" hidden="false" customHeight="true" outlineLevel="0" collapsed="false">
      <c r="A672" s="10" t="n">
        <v>42530</v>
      </c>
      <c r="B672" s="11" t="s">
        <v>995</v>
      </c>
      <c r="C672" s="12" t="s">
        <v>996</v>
      </c>
      <c r="D672" s="13" t="n">
        <v>549</v>
      </c>
      <c r="E672" s="2" t="s">
        <v>1001</v>
      </c>
      <c r="F672" s="2" t="s">
        <v>11</v>
      </c>
    </row>
    <row r="673" customFormat="false" ht="15" hidden="false" customHeight="true" outlineLevel="0" collapsed="false">
      <c r="A673" s="10" t="n">
        <v>42530</v>
      </c>
      <c r="B673" s="11" t="s">
        <v>995</v>
      </c>
      <c r="C673" s="12" t="s">
        <v>996</v>
      </c>
      <c r="D673" s="13" t="n">
        <v>549</v>
      </c>
      <c r="E673" s="2" t="s">
        <v>1002</v>
      </c>
      <c r="F673" s="2" t="s">
        <v>11</v>
      </c>
    </row>
    <row r="674" customFormat="false" ht="15" hidden="false" customHeight="true" outlineLevel="0" collapsed="false">
      <c r="A674" s="10" t="n">
        <v>42530</v>
      </c>
      <c r="B674" s="11" t="s">
        <v>995</v>
      </c>
      <c r="C674" s="12" t="s">
        <v>996</v>
      </c>
      <c r="D674" s="13" t="n">
        <v>549</v>
      </c>
      <c r="E674" s="2" t="s">
        <v>1003</v>
      </c>
      <c r="F674" s="2" t="s">
        <v>11</v>
      </c>
    </row>
    <row r="675" customFormat="false" ht="15" hidden="false" customHeight="true" outlineLevel="0" collapsed="false">
      <c r="A675" s="10" t="n">
        <v>42530</v>
      </c>
      <c r="B675" s="11" t="s">
        <v>995</v>
      </c>
      <c r="C675" s="12" t="s">
        <v>996</v>
      </c>
      <c r="D675" s="13" t="n">
        <v>549</v>
      </c>
      <c r="E675" s="2" t="s">
        <v>1004</v>
      </c>
      <c r="F675" s="2" t="s">
        <v>11</v>
      </c>
    </row>
    <row r="676" customFormat="false" ht="15" hidden="false" customHeight="true" outlineLevel="0" collapsed="false">
      <c r="A676" s="10" t="n">
        <v>42530</v>
      </c>
      <c r="B676" s="11" t="s">
        <v>995</v>
      </c>
      <c r="C676" s="12" t="s">
        <v>996</v>
      </c>
      <c r="D676" s="13" t="n">
        <v>549</v>
      </c>
      <c r="E676" s="2" t="s">
        <v>1005</v>
      </c>
      <c r="F676" s="2" t="s">
        <v>11</v>
      </c>
    </row>
    <row r="677" customFormat="false" ht="15" hidden="false" customHeight="true" outlineLevel="0" collapsed="false">
      <c r="A677" s="10" t="n">
        <v>42536</v>
      </c>
      <c r="B677" s="11" t="s">
        <v>995</v>
      </c>
      <c r="C677" s="12" t="s">
        <v>996</v>
      </c>
      <c r="D677" s="13" t="n">
        <v>508.2</v>
      </c>
      <c r="E677" s="2" t="s">
        <v>1006</v>
      </c>
      <c r="F677" s="2" t="s">
        <v>16</v>
      </c>
    </row>
    <row r="678" customFormat="false" ht="15" hidden="false" customHeight="true" outlineLevel="0" collapsed="false">
      <c r="A678" s="10" t="n">
        <v>42537</v>
      </c>
      <c r="B678" s="11" t="s">
        <v>995</v>
      </c>
      <c r="C678" s="12" t="s">
        <v>996</v>
      </c>
      <c r="D678" s="13" t="n">
        <v>508.2</v>
      </c>
      <c r="E678" s="2" t="s">
        <v>1007</v>
      </c>
      <c r="F678" s="2" t="s">
        <v>16</v>
      </c>
    </row>
    <row r="679" customFormat="false" ht="15" hidden="false" customHeight="true" outlineLevel="0" collapsed="false">
      <c r="A679" s="10" t="n">
        <v>42537</v>
      </c>
      <c r="B679" s="11" t="s">
        <v>995</v>
      </c>
      <c r="C679" s="12" t="s">
        <v>996</v>
      </c>
      <c r="D679" s="13" t="n">
        <v>508.2</v>
      </c>
      <c r="E679" s="2" t="s">
        <v>1008</v>
      </c>
      <c r="F679" s="2" t="s">
        <v>16</v>
      </c>
    </row>
    <row r="680" customFormat="false" ht="15" hidden="false" customHeight="true" outlineLevel="0" collapsed="false">
      <c r="A680" s="10" t="n">
        <v>42537</v>
      </c>
      <c r="B680" s="11" t="s">
        <v>995</v>
      </c>
      <c r="C680" s="12" t="s">
        <v>996</v>
      </c>
      <c r="D680" s="13" t="n">
        <v>508.2</v>
      </c>
      <c r="E680" s="2" t="s">
        <v>1009</v>
      </c>
      <c r="F680" s="2" t="s">
        <v>16</v>
      </c>
    </row>
    <row r="681" customFormat="false" ht="15" hidden="false" customHeight="true" outlineLevel="0" collapsed="false">
      <c r="A681" s="10" t="n">
        <v>42537</v>
      </c>
      <c r="B681" s="11" t="s">
        <v>995</v>
      </c>
      <c r="C681" s="12" t="s">
        <v>996</v>
      </c>
      <c r="D681" s="13" t="n">
        <v>508.2</v>
      </c>
      <c r="E681" s="2" t="s">
        <v>1010</v>
      </c>
      <c r="F681" s="2" t="s">
        <v>16</v>
      </c>
    </row>
    <row r="682" customFormat="false" ht="15" hidden="false" customHeight="true" outlineLevel="0" collapsed="false">
      <c r="A682" s="10" t="n">
        <v>42537</v>
      </c>
      <c r="B682" s="11" t="s">
        <v>995</v>
      </c>
      <c r="C682" s="12" t="s">
        <v>996</v>
      </c>
      <c r="D682" s="13" t="n">
        <v>508.2</v>
      </c>
      <c r="E682" s="2" t="s">
        <v>1011</v>
      </c>
      <c r="F682" s="2" t="s">
        <v>16</v>
      </c>
    </row>
    <row r="683" customFormat="false" ht="15" hidden="false" customHeight="true" outlineLevel="0" collapsed="false">
      <c r="A683" s="10" t="n">
        <v>42537</v>
      </c>
      <c r="B683" s="11" t="s">
        <v>995</v>
      </c>
      <c r="C683" s="12" t="s">
        <v>996</v>
      </c>
      <c r="D683" s="13" t="n">
        <v>508.2</v>
      </c>
      <c r="E683" s="2" t="s">
        <v>1012</v>
      </c>
      <c r="F683" s="2" t="s">
        <v>16</v>
      </c>
    </row>
    <row r="684" customFormat="false" ht="15" hidden="false" customHeight="true" outlineLevel="0" collapsed="false">
      <c r="A684" s="10" t="n">
        <v>42537</v>
      </c>
      <c r="B684" s="11" t="s">
        <v>995</v>
      </c>
      <c r="C684" s="12" t="s">
        <v>996</v>
      </c>
      <c r="D684" s="13" t="n">
        <v>508.2</v>
      </c>
      <c r="E684" s="2" t="s">
        <v>1013</v>
      </c>
      <c r="F684" s="2" t="s">
        <v>16</v>
      </c>
    </row>
    <row r="685" customFormat="false" ht="15" hidden="false" customHeight="true" outlineLevel="0" collapsed="false">
      <c r="A685" s="10"/>
      <c r="B685" s="11"/>
      <c r="C685" s="15" t="s">
        <v>1014</v>
      </c>
      <c r="D685" s="13" t="n">
        <f aca="false">SUBTOTAL(9,D668:D684)</f>
        <v>9006.6</v>
      </c>
    </row>
    <row r="686" customFormat="false" ht="15" hidden="false" customHeight="true" outlineLevel="0" collapsed="false">
      <c r="A686" s="10" t="n">
        <v>42527</v>
      </c>
      <c r="B686" s="11" t="s">
        <v>1015</v>
      </c>
      <c r="C686" s="12" t="s">
        <v>1016</v>
      </c>
      <c r="D686" s="13" t="n">
        <v>549</v>
      </c>
      <c r="E686" s="2" t="s">
        <v>1017</v>
      </c>
      <c r="F686" s="2" t="s">
        <v>11</v>
      </c>
    </row>
    <row r="687" customFormat="false" ht="15" hidden="false" customHeight="true" outlineLevel="0" collapsed="false">
      <c r="A687" s="10" t="n">
        <v>42530</v>
      </c>
      <c r="B687" s="11" t="s">
        <v>1015</v>
      </c>
      <c r="C687" s="12" t="s">
        <v>1016</v>
      </c>
      <c r="D687" s="13" t="n">
        <v>549</v>
      </c>
      <c r="E687" s="2" t="s">
        <v>1018</v>
      </c>
      <c r="F687" s="2" t="s">
        <v>11</v>
      </c>
    </row>
    <row r="688" customFormat="false" ht="15" hidden="false" customHeight="true" outlineLevel="0" collapsed="false">
      <c r="A688" s="10" t="n">
        <v>42536</v>
      </c>
      <c r="B688" s="11" t="s">
        <v>1015</v>
      </c>
      <c r="C688" s="12" t="s">
        <v>1016</v>
      </c>
      <c r="D688" s="13" t="n">
        <v>352</v>
      </c>
      <c r="E688" s="2" t="s">
        <v>1019</v>
      </c>
      <c r="F688" s="2" t="s">
        <v>16</v>
      </c>
    </row>
    <row r="689" customFormat="false" ht="15" hidden="false" customHeight="true" outlineLevel="0" collapsed="false">
      <c r="A689" s="10" t="n">
        <v>42537</v>
      </c>
      <c r="B689" s="11" t="s">
        <v>1015</v>
      </c>
      <c r="C689" s="12" t="s">
        <v>1016</v>
      </c>
      <c r="D689" s="13" t="n">
        <v>352</v>
      </c>
      <c r="E689" s="2" t="s">
        <v>1020</v>
      </c>
      <c r="F689" s="2" t="s">
        <v>16</v>
      </c>
    </row>
    <row r="690" customFormat="false" ht="15" hidden="false" customHeight="true" outlineLevel="0" collapsed="false">
      <c r="A690" s="10"/>
      <c r="B690" s="11"/>
      <c r="C690" s="15" t="s">
        <v>1021</v>
      </c>
      <c r="D690" s="13" t="n">
        <f aca="false">SUBTOTAL(9,D686:D689)</f>
        <v>1802</v>
      </c>
    </row>
    <row r="691" customFormat="false" ht="15" hidden="false" customHeight="true" outlineLevel="0" collapsed="false">
      <c r="A691" s="10" t="n">
        <v>42527</v>
      </c>
      <c r="B691" s="11" t="s">
        <v>1022</v>
      </c>
      <c r="C691" s="12" t="s">
        <v>1023</v>
      </c>
      <c r="D691" s="13" t="n">
        <v>549</v>
      </c>
      <c r="E691" s="2" t="s">
        <v>1024</v>
      </c>
      <c r="F691" s="2" t="s">
        <v>11</v>
      </c>
    </row>
    <row r="692" customFormat="false" ht="15" hidden="false" customHeight="true" outlineLevel="0" collapsed="false">
      <c r="A692" s="10" t="n">
        <v>42530</v>
      </c>
      <c r="B692" s="11" t="s">
        <v>1022</v>
      </c>
      <c r="C692" s="12" t="s">
        <v>1023</v>
      </c>
      <c r="D692" s="13" t="n">
        <v>549</v>
      </c>
      <c r="E692" s="2" t="s">
        <v>1025</v>
      </c>
      <c r="F692" s="2" t="s">
        <v>11</v>
      </c>
    </row>
    <row r="693" customFormat="false" ht="15" hidden="false" customHeight="true" outlineLevel="0" collapsed="false">
      <c r="A693" s="10" t="n">
        <v>42536</v>
      </c>
      <c r="B693" s="11" t="s">
        <v>1022</v>
      </c>
      <c r="C693" s="12" t="s">
        <v>1023</v>
      </c>
      <c r="D693" s="13" t="n">
        <v>499.4</v>
      </c>
      <c r="E693" s="2" t="s">
        <v>1026</v>
      </c>
      <c r="F693" s="2" t="s">
        <v>16</v>
      </c>
    </row>
    <row r="694" customFormat="false" ht="15" hidden="false" customHeight="true" outlineLevel="0" collapsed="false">
      <c r="A694" s="10" t="n">
        <v>42537</v>
      </c>
      <c r="B694" s="11" t="s">
        <v>1022</v>
      </c>
      <c r="C694" s="12" t="s">
        <v>1023</v>
      </c>
      <c r="D694" s="13" t="n">
        <v>499.4</v>
      </c>
      <c r="E694" s="2" t="s">
        <v>1027</v>
      </c>
      <c r="F694" s="2" t="s">
        <v>16</v>
      </c>
    </row>
    <row r="695" customFormat="false" ht="15" hidden="false" customHeight="true" outlineLevel="0" collapsed="false">
      <c r="A695" s="10"/>
      <c r="B695" s="11"/>
      <c r="C695" s="15" t="s">
        <v>1028</v>
      </c>
      <c r="D695" s="13" t="n">
        <f aca="false">SUBTOTAL(9,D691:D694)</f>
        <v>2096.8</v>
      </c>
    </row>
    <row r="696" customFormat="false" ht="15" hidden="false" customHeight="true" outlineLevel="0" collapsed="false">
      <c r="A696" s="10" t="n">
        <v>42528</v>
      </c>
      <c r="B696" s="11" t="s">
        <v>1029</v>
      </c>
      <c r="C696" s="12" t="s">
        <v>1030</v>
      </c>
      <c r="D696" s="13" t="n">
        <v>2905</v>
      </c>
      <c r="E696" s="2" t="s">
        <v>1031</v>
      </c>
      <c r="F696" s="2" t="s">
        <v>11</v>
      </c>
    </row>
    <row r="697" customFormat="false" ht="15" hidden="false" customHeight="true" outlineLevel="0" collapsed="false">
      <c r="A697" s="10" t="n">
        <v>42528</v>
      </c>
      <c r="B697" s="11" t="s">
        <v>1029</v>
      </c>
      <c r="C697" s="12" t="s">
        <v>1030</v>
      </c>
      <c r="D697" s="13" t="n">
        <v>2905</v>
      </c>
      <c r="E697" s="2" t="s">
        <v>1032</v>
      </c>
      <c r="F697" s="2" t="s">
        <v>11</v>
      </c>
    </row>
    <row r="698" customFormat="false" ht="15" hidden="false" customHeight="true" outlineLevel="0" collapsed="false">
      <c r="A698" s="10" t="n">
        <v>42528</v>
      </c>
      <c r="B698" s="11" t="s">
        <v>1029</v>
      </c>
      <c r="C698" s="12" t="s">
        <v>1030</v>
      </c>
      <c r="D698" s="13" t="n">
        <v>1743</v>
      </c>
      <c r="E698" s="2" t="s">
        <v>1033</v>
      </c>
      <c r="F698" s="2" t="s">
        <v>11</v>
      </c>
    </row>
    <row r="699" customFormat="false" ht="15" hidden="false" customHeight="true" outlineLevel="0" collapsed="false">
      <c r="A699" s="10" t="n">
        <v>42537</v>
      </c>
      <c r="B699" s="11" t="s">
        <v>1029</v>
      </c>
      <c r="C699" s="12" t="s">
        <v>1030</v>
      </c>
      <c r="D699" s="13" t="n">
        <v>497.2</v>
      </c>
      <c r="E699" s="2" t="s">
        <v>1034</v>
      </c>
      <c r="F699" s="2" t="s">
        <v>16</v>
      </c>
    </row>
    <row r="700" customFormat="false" ht="15" hidden="false" customHeight="true" outlineLevel="0" collapsed="false">
      <c r="A700" s="10"/>
      <c r="B700" s="11"/>
      <c r="C700" s="15" t="s">
        <v>1035</v>
      </c>
      <c r="D700" s="13" t="n">
        <f aca="false">SUBTOTAL(9,D696:D699)</f>
        <v>8050.2</v>
      </c>
    </row>
    <row r="701" customFormat="false" ht="15" hidden="false" customHeight="true" outlineLevel="0" collapsed="false">
      <c r="A701" s="10" t="n">
        <v>42542</v>
      </c>
      <c r="B701" s="11" t="s">
        <v>1036</v>
      </c>
      <c r="C701" s="12" t="s">
        <v>1037</v>
      </c>
      <c r="D701" s="13" t="n">
        <v>1305.8</v>
      </c>
      <c r="E701" s="2" t="s">
        <v>1038</v>
      </c>
      <c r="F701" s="2" t="s">
        <v>21</v>
      </c>
    </row>
    <row r="702" customFormat="false" ht="15" hidden="false" customHeight="true" outlineLevel="0" collapsed="false">
      <c r="A702" s="10"/>
      <c r="B702" s="11"/>
      <c r="C702" s="15" t="s">
        <v>1039</v>
      </c>
      <c r="D702" s="13" t="n">
        <f aca="false">SUBTOTAL(9,D701:D701)</f>
        <v>1305.8</v>
      </c>
    </row>
    <row r="703" customFormat="false" ht="15" hidden="false" customHeight="true" outlineLevel="0" collapsed="false">
      <c r="A703" s="10" t="n">
        <v>42542</v>
      </c>
      <c r="B703" s="11" t="s">
        <v>1040</v>
      </c>
      <c r="C703" s="12" t="s">
        <v>1041</v>
      </c>
      <c r="D703" s="13" t="n">
        <v>538.2</v>
      </c>
      <c r="E703" s="2" t="s">
        <v>1042</v>
      </c>
      <c r="F703" s="2" t="s">
        <v>21</v>
      </c>
    </row>
    <row r="704" customFormat="false" ht="15" hidden="false" customHeight="true" outlineLevel="0" collapsed="false">
      <c r="A704" s="10"/>
      <c r="B704" s="11"/>
      <c r="C704" s="15" t="s">
        <v>1043</v>
      </c>
      <c r="D704" s="13" t="n">
        <f aca="false">SUBTOTAL(9,D703:D703)</f>
        <v>538.2</v>
      </c>
    </row>
    <row r="705" customFormat="false" ht="15" hidden="false" customHeight="true" outlineLevel="0" collapsed="false">
      <c r="A705" s="10" t="n">
        <v>42542</v>
      </c>
      <c r="B705" s="11" t="s">
        <v>1044</v>
      </c>
      <c r="C705" s="12" t="s">
        <v>1045</v>
      </c>
      <c r="D705" s="13" t="n">
        <v>538.2</v>
      </c>
      <c r="E705" s="2" t="s">
        <v>1046</v>
      </c>
      <c r="F705" s="2" t="s">
        <v>21</v>
      </c>
    </row>
    <row r="706" customFormat="false" ht="15" hidden="false" customHeight="true" outlineLevel="0" collapsed="false">
      <c r="A706" s="10"/>
      <c r="B706" s="11"/>
      <c r="C706" s="15" t="s">
        <v>1047</v>
      </c>
      <c r="D706" s="13" t="n">
        <f aca="false">SUBTOTAL(9,D705:D705)</f>
        <v>538.2</v>
      </c>
    </row>
    <row r="707" customFormat="false" ht="15" hidden="false" customHeight="true" outlineLevel="0" collapsed="false">
      <c r="A707" s="10" t="n">
        <v>42537</v>
      </c>
      <c r="B707" s="11" t="s">
        <v>1048</v>
      </c>
      <c r="C707" s="12" t="s">
        <v>1049</v>
      </c>
      <c r="D707" s="13" t="n">
        <v>323.4</v>
      </c>
      <c r="E707" s="2" t="s">
        <v>1050</v>
      </c>
      <c r="F707" s="2" t="s">
        <v>21</v>
      </c>
    </row>
    <row r="708" customFormat="false" ht="15" hidden="false" customHeight="true" outlineLevel="0" collapsed="false">
      <c r="A708" s="10" t="n">
        <v>42537</v>
      </c>
      <c r="B708" s="11" t="s">
        <v>1048</v>
      </c>
      <c r="C708" s="12" t="s">
        <v>1049</v>
      </c>
      <c r="D708" s="13" t="n">
        <v>549</v>
      </c>
      <c r="E708" s="2" t="s">
        <v>1051</v>
      </c>
      <c r="F708" s="2" t="s">
        <v>21</v>
      </c>
    </row>
    <row r="709" customFormat="false" ht="15" hidden="false" customHeight="true" outlineLevel="0" collapsed="false">
      <c r="A709" s="10" t="n">
        <v>42538</v>
      </c>
      <c r="B709" s="11" t="s">
        <v>1048</v>
      </c>
      <c r="C709" s="12" t="s">
        <v>1049</v>
      </c>
      <c r="D709" s="13" t="n">
        <v>549</v>
      </c>
      <c r="E709" s="2" t="s">
        <v>1052</v>
      </c>
      <c r="F709" s="2" t="s">
        <v>21</v>
      </c>
    </row>
    <row r="710" customFormat="false" ht="15" hidden="false" customHeight="true" outlineLevel="0" collapsed="false">
      <c r="A710" s="10" t="n">
        <v>42538</v>
      </c>
      <c r="B710" s="11" t="s">
        <v>1048</v>
      </c>
      <c r="C710" s="12" t="s">
        <v>1049</v>
      </c>
      <c r="D710" s="13" t="n">
        <v>323.4</v>
      </c>
      <c r="E710" s="2" t="s">
        <v>1053</v>
      </c>
      <c r="F710" s="2" t="s">
        <v>21</v>
      </c>
    </row>
    <row r="711" customFormat="false" ht="15" hidden="false" customHeight="true" outlineLevel="0" collapsed="false">
      <c r="A711" s="10"/>
      <c r="B711" s="11"/>
      <c r="C711" s="15" t="s">
        <v>1054</v>
      </c>
      <c r="D711" s="13" t="n">
        <f aca="false">SUBTOTAL(9,D707:D710)</f>
        <v>1744.8</v>
      </c>
    </row>
    <row r="712" customFormat="false" ht="15" hidden="false" customHeight="true" outlineLevel="0" collapsed="false">
      <c r="A712" s="10" t="n">
        <v>42527</v>
      </c>
      <c r="B712" s="11" t="s">
        <v>1055</v>
      </c>
      <c r="C712" s="12" t="s">
        <v>1056</v>
      </c>
      <c r="D712" s="13" t="n">
        <v>549</v>
      </c>
      <c r="E712" s="2" t="s">
        <v>1057</v>
      </c>
      <c r="F712" s="2" t="s">
        <v>11</v>
      </c>
    </row>
    <row r="713" customFormat="false" ht="15" hidden="false" customHeight="true" outlineLevel="0" collapsed="false">
      <c r="A713" s="10" t="n">
        <v>42530</v>
      </c>
      <c r="B713" s="11" t="s">
        <v>1055</v>
      </c>
      <c r="C713" s="12" t="s">
        <v>1056</v>
      </c>
      <c r="D713" s="13" t="n">
        <v>549</v>
      </c>
      <c r="E713" s="2" t="s">
        <v>1058</v>
      </c>
      <c r="F713" s="2" t="s">
        <v>11</v>
      </c>
    </row>
    <row r="714" customFormat="false" ht="15" hidden="false" customHeight="true" outlineLevel="0" collapsed="false">
      <c r="A714" s="10" t="n">
        <v>42536</v>
      </c>
      <c r="B714" s="11" t="s">
        <v>1055</v>
      </c>
      <c r="C714" s="12" t="s">
        <v>1056</v>
      </c>
      <c r="D714" s="13" t="n">
        <v>671</v>
      </c>
      <c r="E714" s="2" t="s">
        <v>1059</v>
      </c>
      <c r="F714" s="2" t="s">
        <v>16</v>
      </c>
    </row>
    <row r="715" customFormat="false" ht="15" hidden="false" customHeight="true" outlineLevel="0" collapsed="false">
      <c r="A715" s="10" t="n">
        <v>42537</v>
      </c>
      <c r="B715" s="11" t="s">
        <v>1055</v>
      </c>
      <c r="C715" s="12" t="s">
        <v>1056</v>
      </c>
      <c r="D715" s="13" t="n">
        <v>671</v>
      </c>
      <c r="E715" s="2" t="s">
        <v>1060</v>
      </c>
      <c r="F715" s="2" t="s">
        <v>16</v>
      </c>
    </row>
    <row r="716" customFormat="false" ht="15" hidden="false" customHeight="true" outlineLevel="0" collapsed="false">
      <c r="A716" s="10"/>
      <c r="B716" s="11"/>
      <c r="C716" s="15" t="s">
        <v>1061</v>
      </c>
      <c r="D716" s="13" t="n">
        <f aca="false">SUBTOTAL(9,D712:D715)</f>
        <v>2440</v>
      </c>
    </row>
    <row r="717" customFormat="false" ht="15" hidden="false" customHeight="true" outlineLevel="0" collapsed="false">
      <c r="A717" s="10" t="n">
        <v>42541</v>
      </c>
      <c r="B717" s="11" t="s">
        <v>1062</v>
      </c>
      <c r="C717" s="12" t="s">
        <v>1063</v>
      </c>
      <c r="D717" s="13" t="n">
        <v>843.8</v>
      </c>
      <c r="E717" s="2" t="s">
        <v>1064</v>
      </c>
      <c r="F717" s="2" t="s">
        <v>21</v>
      </c>
    </row>
    <row r="718" customFormat="false" ht="15" hidden="false" customHeight="true" outlineLevel="0" collapsed="false">
      <c r="A718" s="10"/>
      <c r="B718" s="11"/>
      <c r="C718" s="15" t="s">
        <v>1065</v>
      </c>
      <c r="D718" s="13" t="n">
        <f aca="false">SUBTOTAL(9,D717:D717)</f>
        <v>843.8</v>
      </c>
    </row>
    <row r="719" customFormat="false" ht="15" hidden="false" customHeight="true" outlineLevel="0" collapsed="false">
      <c r="A719" s="10" t="n">
        <v>42541</v>
      </c>
      <c r="B719" s="11" t="s">
        <v>1066</v>
      </c>
      <c r="C719" s="12" t="s">
        <v>1067</v>
      </c>
      <c r="D719" s="13" t="n">
        <v>1013.2</v>
      </c>
      <c r="E719" s="2" t="s">
        <v>1068</v>
      </c>
      <c r="F719" s="2" t="s">
        <v>21</v>
      </c>
    </row>
    <row r="720" customFormat="false" ht="15" hidden="false" customHeight="true" outlineLevel="0" collapsed="false">
      <c r="A720" s="10"/>
      <c r="B720" s="11"/>
      <c r="C720" s="15" t="s">
        <v>1069</v>
      </c>
      <c r="D720" s="13" t="n">
        <f aca="false">SUBTOTAL(9,D719:D719)</f>
        <v>1013.2</v>
      </c>
    </row>
    <row r="721" customFormat="false" ht="15" hidden="false" customHeight="true" outlineLevel="0" collapsed="false">
      <c r="A721" s="10" t="n">
        <v>42527</v>
      </c>
      <c r="B721" s="11" t="s">
        <v>1070</v>
      </c>
      <c r="C721" s="12" t="s">
        <v>1071</v>
      </c>
      <c r="D721" s="13" t="n">
        <v>549</v>
      </c>
      <c r="E721" s="2" t="s">
        <v>1072</v>
      </c>
      <c r="F721" s="2" t="s">
        <v>11</v>
      </c>
    </row>
    <row r="722" customFormat="false" ht="15" hidden="false" customHeight="true" outlineLevel="0" collapsed="false">
      <c r="A722" s="10" t="n">
        <v>42530</v>
      </c>
      <c r="B722" s="11" t="s">
        <v>1070</v>
      </c>
      <c r="C722" s="12" t="s">
        <v>1071</v>
      </c>
      <c r="D722" s="13" t="n">
        <v>549</v>
      </c>
      <c r="E722" s="2" t="s">
        <v>1073</v>
      </c>
      <c r="F722" s="2" t="s">
        <v>11</v>
      </c>
    </row>
    <row r="723" customFormat="false" ht="15" hidden="false" customHeight="true" outlineLevel="0" collapsed="false">
      <c r="A723" s="10" t="n">
        <v>42530</v>
      </c>
      <c r="B723" s="11" t="s">
        <v>1070</v>
      </c>
      <c r="C723" s="12" t="s">
        <v>1071</v>
      </c>
      <c r="D723" s="13" t="n">
        <v>549</v>
      </c>
      <c r="E723" s="2" t="s">
        <v>1074</v>
      </c>
      <c r="F723" s="2" t="s">
        <v>11</v>
      </c>
    </row>
    <row r="724" customFormat="false" ht="15" hidden="false" customHeight="true" outlineLevel="0" collapsed="false">
      <c r="A724" s="10" t="n">
        <v>42536</v>
      </c>
      <c r="B724" s="11" t="s">
        <v>1070</v>
      </c>
      <c r="C724" s="12" t="s">
        <v>1071</v>
      </c>
      <c r="D724" s="13" t="n">
        <v>721.6</v>
      </c>
      <c r="E724" s="2" t="s">
        <v>1075</v>
      </c>
      <c r="F724" s="2" t="s">
        <v>16</v>
      </c>
    </row>
    <row r="725" customFormat="false" ht="15" hidden="false" customHeight="true" outlineLevel="0" collapsed="false">
      <c r="A725" s="10" t="n">
        <v>42537</v>
      </c>
      <c r="B725" s="11" t="s">
        <v>1070</v>
      </c>
      <c r="C725" s="12" t="s">
        <v>1071</v>
      </c>
      <c r="D725" s="13" t="n">
        <v>721.6</v>
      </c>
      <c r="E725" s="2" t="s">
        <v>1076</v>
      </c>
      <c r="F725" s="2" t="s">
        <v>16</v>
      </c>
    </row>
    <row r="726" customFormat="false" ht="15" hidden="false" customHeight="true" outlineLevel="0" collapsed="false">
      <c r="A726" s="10" t="n">
        <v>42537</v>
      </c>
      <c r="B726" s="11" t="s">
        <v>1070</v>
      </c>
      <c r="C726" s="12" t="s">
        <v>1071</v>
      </c>
      <c r="D726" s="13" t="n">
        <v>721.6</v>
      </c>
      <c r="E726" s="2" t="s">
        <v>1077</v>
      </c>
      <c r="F726" s="2" t="s">
        <v>16</v>
      </c>
    </row>
    <row r="727" customFormat="false" ht="15" hidden="false" customHeight="true" outlineLevel="0" collapsed="false">
      <c r="A727" s="10"/>
      <c r="B727" s="11"/>
      <c r="C727" s="15" t="s">
        <v>1078</v>
      </c>
      <c r="D727" s="13" t="n">
        <f aca="false">SUBTOTAL(9,D721:D726)</f>
        <v>3811.8</v>
      </c>
    </row>
    <row r="728" customFormat="false" ht="15" hidden="false" customHeight="true" outlineLevel="0" collapsed="false">
      <c r="A728" s="10" t="n">
        <v>42542</v>
      </c>
      <c r="B728" s="11" t="s">
        <v>1079</v>
      </c>
      <c r="C728" s="12" t="s">
        <v>1080</v>
      </c>
      <c r="D728" s="13" t="n">
        <v>872.4</v>
      </c>
      <c r="E728" s="2" t="s">
        <v>1081</v>
      </c>
      <c r="F728" s="2" t="s">
        <v>21</v>
      </c>
    </row>
    <row r="729" customFormat="false" ht="15" hidden="false" customHeight="true" outlineLevel="0" collapsed="false">
      <c r="A729" s="10"/>
      <c r="B729" s="11"/>
      <c r="C729" s="15" t="s">
        <v>1082</v>
      </c>
      <c r="D729" s="13" t="n">
        <f aca="false">SUBTOTAL(9,D728:D728)</f>
        <v>872.4</v>
      </c>
    </row>
    <row r="730" customFormat="false" ht="15" hidden="false" customHeight="true" outlineLevel="0" collapsed="false">
      <c r="A730" s="10" t="n">
        <v>42542</v>
      </c>
      <c r="B730" s="11" t="s">
        <v>1083</v>
      </c>
      <c r="C730" s="12" t="s">
        <v>1084</v>
      </c>
      <c r="D730" s="13" t="n">
        <v>401.8</v>
      </c>
      <c r="E730" s="2" t="s">
        <v>1085</v>
      </c>
      <c r="F730" s="2" t="s">
        <v>21</v>
      </c>
    </row>
    <row r="731" customFormat="false" ht="15" hidden="false" customHeight="true" outlineLevel="0" collapsed="false">
      <c r="A731" s="10" t="n">
        <v>42542</v>
      </c>
      <c r="B731" s="11" t="s">
        <v>1083</v>
      </c>
      <c r="C731" s="12" t="s">
        <v>1084</v>
      </c>
      <c r="D731" s="13" t="n">
        <v>401.8</v>
      </c>
      <c r="E731" s="2" t="s">
        <v>1086</v>
      </c>
      <c r="F731" s="2" t="s">
        <v>21</v>
      </c>
    </row>
    <row r="732" customFormat="false" ht="15" hidden="false" customHeight="true" outlineLevel="0" collapsed="false">
      <c r="A732" s="10"/>
      <c r="B732" s="11"/>
      <c r="C732" s="15" t="s">
        <v>1087</v>
      </c>
      <c r="D732" s="13" t="n">
        <f aca="false">SUBTOTAL(9,D730:D731)</f>
        <v>803.6</v>
      </c>
    </row>
    <row r="733" customFormat="false" ht="15" hidden="false" customHeight="true" outlineLevel="0" collapsed="false">
      <c r="A733" s="10" t="n">
        <v>42527</v>
      </c>
      <c r="B733" s="11" t="s">
        <v>1088</v>
      </c>
      <c r="C733" s="12" t="s">
        <v>1089</v>
      </c>
      <c r="D733" s="13" t="n">
        <v>305</v>
      </c>
      <c r="E733" s="2" t="s">
        <v>1090</v>
      </c>
      <c r="F733" s="2" t="s">
        <v>11</v>
      </c>
    </row>
    <row r="734" customFormat="false" ht="15" hidden="false" customHeight="true" outlineLevel="0" collapsed="false">
      <c r="A734" s="10" t="n">
        <v>42530</v>
      </c>
      <c r="B734" s="11" t="s">
        <v>1088</v>
      </c>
      <c r="C734" s="12" t="s">
        <v>1089</v>
      </c>
      <c r="D734" s="13" t="n">
        <v>305</v>
      </c>
      <c r="E734" s="2" t="s">
        <v>1091</v>
      </c>
      <c r="F734" s="2" t="s">
        <v>11</v>
      </c>
    </row>
    <row r="735" customFormat="false" ht="15" hidden="false" customHeight="true" outlineLevel="0" collapsed="false">
      <c r="A735" s="10" t="n">
        <v>42530</v>
      </c>
      <c r="B735" s="11" t="s">
        <v>1088</v>
      </c>
      <c r="C735" s="12" t="s">
        <v>1089</v>
      </c>
      <c r="D735" s="13" t="n">
        <v>549</v>
      </c>
      <c r="E735" s="2" t="s">
        <v>1092</v>
      </c>
      <c r="F735" s="2" t="s">
        <v>11</v>
      </c>
    </row>
    <row r="736" customFormat="false" ht="15" hidden="false" customHeight="true" outlineLevel="0" collapsed="false">
      <c r="A736" s="10" t="n">
        <v>42530</v>
      </c>
      <c r="B736" s="11" t="s">
        <v>1088</v>
      </c>
      <c r="C736" s="12" t="s">
        <v>1089</v>
      </c>
      <c r="D736" s="13" t="n">
        <v>305</v>
      </c>
      <c r="E736" s="2" t="s">
        <v>1093</v>
      </c>
      <c r="F736" s="2" t="s">
        <v>11</v>
      </c>
    </row>
    <row r="737" customFormat="false" ht="15" hidden="false" customHeight="true" outlineLevel="0" collapsed="false">
      <c r="A737" s="10" t="n">
        <v>42530</v>
      </c>
      <c r="B737" s="11" t="s">
        <v>1088</v>
      </c>
      <c r="C737" s="12" t="s">
        <v>1089</v>
      </c>
      <c r="D737" s="13" t="n">
        <v>305</v>
      </c>
      <c r="E737" s="2" t="s">
        <v>1094</v>
      </c>
      <c r="F737" s="2" t="s">
        <v>11</v>
      </c>
    </row>
    <row r="738" customFormat="false" ht="15" hidden="false" customHeight="true" outlineLevel="0" collapsed="false">
      <c r="A738" s="10" t="n">
        <v>42536</v>
      </c>
      <c r="B738" s="11" t="s">
        <v>1088</v>
      </c>
      <c r="C738" s="12" t="s">
        <v>1089</v>
      </c>
      <c r="D738" s="13" t="n">
        <v>35.2</v>
      </c>
      <c r="E738" s="2" t="s">
        <v>1095</v>
      </c>
      <c r="F738" s="2" t="s">
        <v>16</v>
      </c>
    </row>
    <row r="739" customFormat="false" ht="15" hidden="false" customHeight="true" outlineLevel="0" collapsed="false">
      <c r="A739" s="10" t="n">
        <v>42537</v>
      </c>
      <c r="B739" s="11" t="s">
        <v>1088</v>
      </c>
      <c r="C739" s="12" t="s">
        <v>1089</v>
      </c>
      <c r="D739" s="13" t="n">
        <v>35.2</v>
      </c>
      <c r="E739" s="2" t="s">
        <v>1096</v>
      </c>
      <c r="F739" s="2" t="s">
        <v>16</v>
      </c>
    </row>
    <row r="740" customFormat="false" ht="15" hidden="false" customHeight="true" outlineLevel="0" collapsed="false">
      <c r="A740" s="10" t="n">
        <v>42537</v>
      </c>
      <c r="B740" s="11" t="s">
        <v>1088</v>
      </c>
      <c r="C740" s="12" t="s">
        <v>1089</v>
      </c>
      <c r="D740" s="13" t="n">
        <v>275</v>
      </c>
      <c r="E740" s="2" t="s">
        <v>1097</v>
      </c>
      <c r="F740" s="2" t="s">
        <v>16</v>
      </c>
    </row>
    <row r="741" customFormat="false" ht="15" hidden="false" customHeight="true" outlineLevel="0" collapsed="false">
      <c r="A741" s="10" t="n">
        <v>42537</v>
      </c>
      <c r="B741" s="11" t="s">
        <v>1088</v>
      </c>
      <c r="C741" s="12" t="s">
        <v>1089</v>
      </c>
      <c r="D741" s="13" t="n">
        <v>35.2</v>
      </c>
      <c r="E741" s="2" t="s">
        <v>1098</v>
      </c>
      <c r="F741" s="2" t="s">
        <v>16</v>
      </c>
    </row>
    <row r="742" customFormat="false" ht="15" hidden="false" customHeight="true" outlineLevel="0" collapsed="false">
      <c r="A742" s="10" t="n">
        <v>42537</v>
      </c>
      <c r="B742" s="11" t="s">
        <v>1088</v>
      </c>
      <c r="C742" s="12" t="s">
        <v>1089</v>
      </c>
      <c r="D742" s="13" t="n">
        <v>35.2</v>
      </c>
      <c r="E742" s="2" t="s">
        <v>1099</v>
      </c>
      <c r="F742" s="2" t="s">
        <v>16</v>
      </c>
    </row>
    <row r="743" customFormat="false" ht="15" hidden="false" customHeight="true" outlineLevel="0" collapsed="false">
      <c r="A743" s="10" t="n">
        <v>42542</v>
      </c>
      <c r="B743" s="11" t="s">
        <v>1088</v>
      </c>
      <c r="C743" s="12" t="s">
        <v>1089</v>
      </c>
      <c r="D743" s="13" t="n">
        <v>575.6</v>
      </c>
      <c r="E743" s="2" t="s">
        <v>1100</v>
      </c>
      <c r="F743" s="2" t="s">
        <v>21</v>
      </c>
    </row>
    <row r="744" customFormat="false" ht="15" hidden="false" customHeight="true" outlineLevel="0" collapsed="false">
      <c r="A744" s="10"/>
      <c r="B744" s="11"/>
      <c r="C744" s="15" t="s">
        <v>1101</v>
      </c>
      <c r="D744" s="13" t="n">
        <f aca="false">SUBTOTAL(9,D733:D743)</f>
        <v>2760.4</v>
      </c>
    </row>
    <row r="745" customFormat="false" ht="15" hidden="false" customHeight="true" outlineLevel="0" collapsed="false">
      <c r="A745" s="10" t="n">
        <v>42527</v>
      </c>
      <c r="B745" s="11" t="s">
        <v>1102</v>
      </c>
      <c r="C745" s="12" t="s">
        <v>1103</v>
      </c>
      <c r="D745" s="13" t="n">
        <v>549</v>
      </c>
      <c r="E745" s="2" t="s">
        <v>1104</v>
      </c>
      <c r="F745" s="2" t="s">
        <v>11</v>
      </c>
    </row>
    <row r="746" customFormat="false" ht="15" hidden="false" customHeight="true" outlineLevel="0" collapsed="false">
      <c r="A746" s="10" t="n">
        <v>42530</v>
      </c>
      <c r="B746" s="11" t="s">
        <v>1102</v>
      </c>
      <c r="C746" s="12" t="s">
        <v>1103</v>
      </c>
      <c r="D746" s="13" t="n">
        <v>549</v>
      </c>
      <c r="E746" s="2" t="s">
        <v>1105</v>
      </c>
      <c r="F746" s="2" t="s">
        <v>11</v>
      </c>
    </row>
    <row r="747" customFormat="false" ht="15" hidden="false" customHeight="true" outlineLevel="0" collapsed="false">
      <c r="A747" s="10" t="n">
        <v>42530</v>
      </c>
      <c r="B747" s="11" t="s">
        <v>1102</v>
      </c>
      <c r="C747" s="12" t="s">
        <v>1103</v>
      </c>
      <c r="D747" s="13" t="n">
        <v>549</v>
      </c>
      <c r="E747" s="2" t="s">
        <v>1106</v>
      </c>
      <c r="F747" s="2" t="s">
        <v>11</v>
      </c>
    </row>
    <row r="748" customFormat="false" ht="15" hidden="false" customHeight="true" outlineLevel="0" collapsed="false">
      <c r="A748" s="10" t="n">
        <v>42530</v>
      </c>
      <c r="B748" s="11" t="s">
        <v>1102</v>
      </c>
      <c r="C748" s="12" t="s">
        <v>1103</v>
      </c>
      <c r="D748" s="13" t="n">
        <v>305</v>
      </c>
      <c r="E748" s="2" t="s">
        <v>1107</v>
      </c>
      <c r="F748" s="2" t="s">
        <v>11</v>
      </c>
    </row>
    <row r="749" customFormat="false" ht="15" hidden="false" customHeight="true" outlineLevel="0" collapsed="false">
      <c r="A749" s="10" t="n">
        <v>42530</v>
      </c>
      <c r="B749" s="11" t="s">
        <v>1102</v>
      </c>
      <c r="C749" s="12" t="s">
        <v>1103</v>
      </c>
      <c r="D749" s="13" t="n">
        <v>549</v>
      </c>
      <c r="E749" s="2" t="s">
        <v>1108</v>
      </c>
      <c r="F749" s="2" t="s">
        <v>11</v>
      </c>
    </row>
    <row r="750" customFormat="false" ht="15" hidden="false" customHeight="true" outlineLevel="0" collapsed="false">
      <c r="A750" s="10" t="n">
        <v>42536</v>
      </c>
      <c r="B750" s="11" t="s">
        <v>1102</v>
      </c>
      <c r="C750" s="12" t="s">
        <v>1103</v>
      </c>
      <c r="D750" s="13" t="n">
        <v>1216.6</v>
      </c>
      <c r="E750" s="2" t="s">
        <v>1109</v>
      </c>
      <c r="F750" s="2" t="s">
        <v>16</v>
      </c>
    </row>
    <row r="751" customFormat="false" ht="15" hidden="false" customHeight="true" outlineLevel="0" collapsed="false">
      <c r="A751" s="10" t="n">
        <v>42537</v>
      </c>
      <c r="B751" s="11" t="s">
        <v>1102</v>
      </c>
      <c r="C751" s="12" t="s">
        <v>1103</v>
      </c>
      <c r="D751" s="13" t="n">
        <v>1216.6</v>
      </c>
      <c r="E751" s="2" t="s">
        <v>1110</v>
      </c>
      <c r="F751" s="2" t="s">
        <v>16</v>
      </c>
    </row>
    <row r="752" customFormat="false" ht="15" hidden="false" customHeight="true" outlineLevel="0" collapsed="false">
      <c r="A752" s="10" t="n">
        <v>42537</v>
      </c>
      <c r="B752" s="11" t="s">
        <v>1102</v>
      </c>
      <c r="C752" s="12" t="s">
        <v>1103</v>
      </c>
      <c r="D752" s="13" t="n">
        <v>1216.6</v>
      </c>
      <c r="E752" s="2" t="s">
        <v>1111</v>
      </c>
      <c r="F752" s="2" t="s">
        <v>16</v>
      </c>
    </row>
    <row r="753" customFormat="false" ht="15" hidden="false" customHeight="true" outlineLevel="0" collapsed="false">
      <c r="A753" s="10" t="n">
        <v>42537</v>
      </c>
      <c r="B753" s="11" t="s">
        <v>1102</v>
      </c>
      <c r="C753" s="12" t="s">
        <v>1103</v>
      </c>
      <c r="D753" s="13" t="n">
        <v>72.6</v>
      </c>
      <c r="E753" s="2" t="s">
        <v>1112</v>
      </c>
      <c r="F753" s="2" t="s">
        <v>16</v>
      </c>
    </row>
    <row r="754" customFormat="false" ht="15" hidden="false" customHeight="true" outlineLevel="0" collapsed="false">
      <c r="A754" s="10" t="n">
        <v>42537</v>
      </c>
      <c r="B754" s="11" t="s">
        <v>1102</v>
      </c>
      <c r="C754" s="12" t="s">
        <v>1103</v>
      </c>
      <c r="D754" s="13" t="n">
        <v>1216.6</v>
      </c>
      <c r="E754" s="2" t="s">
        <v>1113</v>
      </c>
      <c r="F754" s="2" t="s">
        <v>16</v>
      </c>
    </row>
    <row r="755" customFormat="false" ht="15" hidden="false" customHeight="true" outlineLevel="0" collapsed="false">
      <c r="A755" s="10"/>
      <c r="B755" s="11"/>
      <c r="C755" s="15" t="s">
        <v>1114</v>
      </c>
      <c r="D755" s="13" t="n">
        <f aca="false">SUBTOTAL(9,D745:D754)</f>
        <v>7440</v>
      </c>
    </row>
    <row r="756" customFormat="false" ht="15" hidden="false" customHeight="true" outlineLevel="0" collapsed="false">
      <c r="A756" s="10" t="n">
        <v>42542</v>
      </c>
      <c r="B756" s="11" t="s">
        <v>1115</v>
      </c>
      <c r="C756" s="12" t="s">
        <v>1116</v>
      </c>
      <c r="D756" s="13" t="n">
        <v>828.4</v>
      </c>
      <c r="E756" s="2" t="s">
        <v>1117</v>
      </c>
      <c r="F756" s="2" t="s">
        <v>21</v>
      </c>
    </row>
    <row r="757" customFormat="false" ht="15" hidden="false" customHeight="true" outlineLevel="0" collapsed="false">
      <c r="A757" s="10"/>
      <c r="B757" s="11"/>
      <c r="C757" s="15" t="s">
        <v>1118</v>
      </c>
      <c r="D757" s="13" t="n">
        <f aca="false">SUBTOTAL(9,D756:D756)</f>
        <v>828.4</v>
      </c>
    </row>
    <row r="758" customFormat="false" ht="15" hidden="false" customHeight="true" outlineLevel="0" collapsed="false">
      <c r="A758" s="10" t="n">
        <v>42524</v>
      </c>
      <c r="B758" s="11" t="s">
        <v>1119</v>
      </c>
      <c r="C758" s="12" t="s">
        <v>1120</v>
      </c>
      <c r="D758" s="13" t="n">
        <v>549</v>
      </c>
      <c r="E758" s="2" t="s">
        <v>1121</v>
      </c>
      <c r="F758" s="2" t="s">
        <v>1122</v>
      </c>
    </row>
    <row r="759" customFormat="false" ht="15" hidden="false" customHeight="true" outlineLevel="0" collapsed="false">
      <c r="A759" s="10" t="n">
        <v>42528</v>
      </c>
      <c r="B759" s="11" t="s">
        <v>1119</v>
      </c>
      <c r="C759" s="12" t="s">
        <v>1120</v>
      </c>
      <c r="D759" s="13" t="n">
        <v>549</v>
      </c>
      <c r="E759" s="2" t="s">
        <v>1123</v>
      </c>
      <c r="F759" s="2" t="s">
        <v>11</v>
      </c>
    </row>
    <row r="760" customFormat="false" ht="15" hidden="false" customHeight="true" outlineLevel="0" collapsed="false">
      <c r="A760" s="10" t="n">
        <v>42530</v>
      </c>
      <c r="B760" s="11" t="s">
        <v>1119</v>
      </c>
      <c r="C760" s="12" t="s">
        <v>1120</v>
      </c>
      <c r="D760" s="13" t="n">
        <v>549</v>
      </c>
      <c r="E760" s="2" t="s">
        <v>1124</v>
      </c>
      <c r="F760" s="2" t="s">
        <v>11</v>
      </c>
    </row>
    <row r="761" customFormat="false" ht="15" hidden="false" customHeight="true" outlineLevel="0" collapsed="false">
      <c r="A761" s="10" t="n">
        <v>42530</v>
      </c>
      <c r="B761" s="11" t="s">
        <v>1119</v>
      </c>
      <c r="C761" s="12" t="s">
        <v>1120</v>
      </c>
      <c r="D761" s="13" t="n">
        <v>549</v>
      </c>
      <c r="E761" s="2" t="s">
        <v>1125</v>
      </c>
      <c r="F761" s="2" t="s">
        <v>11</v>
      </c>
    </row>
    <row r="762" customFormat="false" ht="15" hidden="false" customHeight="true" outlineLevel="0" collapsed="false">
      <c r="A762" s="10" t="n">
        <v>42530</v>
      </c>
      <c r="B762" s="11" t="s">
        <v>1119</v>
      </c>
      <c r="C762" s="12" t="s">
        <v>1120</v>
      </c>
      <c r="D762" s="13" t="n">
        <v>549</v>
      </c>
      <c r="E762" s="2" t="s">
        <v>1126</v>
      </c>
      <c r="F762" s="2" t="s">
        <v>11</v>
      </c>
    </row>
    <row r="763" customFormat="false" ht="15" hidden="false" customHeight="true" outlineLevel="0" collapsed="false">
      <c r="A763" s="10" t="n">
        <v>42530</v>
      </c>
      <c r="B763" s="11" t="s">
        <v>1119</v>
      </c>
      <c r="C763" s="12" t="s">
        <v>1120</v>
      </c>
      <c r="D763" s="13" t="n">
        <v>549</v>
      </c>
      <c r="E763" s="2" t="s">
        <v>1127</v>
      </c>
      <c r="F763" s="2" t="s">
        <v>11</v>
      </c>
    </row>
    <row r="764" customFormat="false" ht="15" hidden="false" customHeight="true" outlineLevel="0" collapsed="false">
      <c r="A764" s="10" t="n">
        <v>42530</v>
      </c>
      <c r="B764" s="11" t="s">
        <v>1119</v>
      </c>
      <c r="C764" s="12" t="s">
        <v>1120</v>
      </c>
      <c r="D764" s="13" t="n">
        <v>549</v>
      </c>
      <c r="E764" s="2" t="s">
        <v>1128</v>
      </c>
      <c r="F764" s="2" t="s">
        <v>11</v>
      </c>
    </row>
    <row r="765" customFormat="false" ht="15" hidden="false" customHeight="true" outlineLevel="0" collapsed="false">
      <c r="A765" s="10" t="n">
        <v>42530</v>
      </c>
      <c r="B765" s="11" t="s">
        <v>1119</v>
      </c>
      <c r="C765" s="12" t="s">
        <v>1120</v>
      </c>
      <c r="D765" s="13" t="n">
        <v>549</v>
      </c>
      <c r="E765" s="2" t="s">
        <v>1129</v>
      </c>
      <c r="F765" s="2" t="s">
        <v>11</v>
      </c>
    </row>
    <row r="766" customFormat="false" ht="15" hidden="false" customHeight="true" outlineLevel="0" collapsed="false">
      <c r="A766" s="10" t="n">
        <v>42530</v>
      </c>
      <c r="B766" s="11" t="s">
        <v>1119</v>
      </c>
      <c r="C766" s="12" t="s">
        <v>1120</v>
      </c>
      <c r="D766" s="13" t="n">
        <v>549</v>
      </c>
      <c r="E766" s="2" t="s">
        <v>1130</v>
      </c>
      <c r="F766" s="2" t="s">
        <v>11</v>
      </c>
    </row>
    <row r="767" customFormat="false" ht="15" hidden="false" customHeight="true" outlineLevel="0" collapsed="false">
      <c r="A767" s="10" t="n">
        <v>42534</v>
      </c>
      <c r="B767" s="11" t="s">
        <v>1119</v>
      </c>
      <c r="C767" s="12" t="s">
        <v>1120</v>
      </c>
      <c r="D767" s="13" t="n">
        <v>549</v>
      </c>
      <c r="E767" s="2" t="s">
        <v>1131</v>
      </c>
      <c r="F767" s="2" t="s">
        <v>11</v>
      </c>
    </row>
    <row r="768" customFormat="false" ht="15" hidden="false" customHeight="true" outlineLevel="0" collapsed="false">
      <c r="A768" s="10" t="n">
        <v>42537</v>
      </c>
      <c r="B768" s="11" t="s">
        <v>1119</v>
      </c>
      <c r="C768" s="12" t="s">
        <v>1120</v>
      </c>
      <c r="D768" s="13" t="n">
        <v>376.2</v>
      </c>
      <c r="E768" s="2" t="s">
        <v>1132</v>
      </c>
      <c r="F768" s="2" t="s">
        <v>16</v>
      </c>
    </row>
    <row r="769" customFormat="false" ht="15" hidden="false" customHeight="true" outlineLevel="0" collapsed="false">
      <c r="A769" s="10" t="n">
        <v>42537</v>
      </c>
      <c r="B769" s="11" t="s">
        <v>1119</v>
      </c>
      <c r="C769" s="12" t="s">
        <v>1120</v>
      </c>
      <c r="D769" s="13" t="n">
        <v>752.4</v>
      </c>
      <c r="E769" s="2" t="s">
        <v>1133</v>
      </c>
      <c r="F769" s="2" t="s">
        <v>16</v>
      </c>
    </row>
    <row r="770" customFormat="false" ht="15" hidden="false" customHeight="true" outlineLevel="0" collapsed="false">
      <c r="A770" s="10" t="n">
        <v>42537</v>
      </c>
      <c r="B770" s="11" t="s">
        <v>1119</v>
      </c>
      <c r="C770" s="12" t="s">
        <v>1120</v>
      </c>
      <c r="D770" s="13" t="n">
        <v>752.4</v>
      </c>
      <c r="E770" s="2" t="s">
        <v>1134</v>
      </c>
      <c r="F770" s="2" t="s">
        <v>16</v>
      </c>
    </row>
    <row r="771" customFormat="false" ht="15" hidden="false" customHeight="true" outlineLevel="0" collapsed="false">
      <c r="A771" s="10" t="n">
        <v>42537</v>
      </c>
      <c r="B771" s="11" t="s">
        <v>1119</v>
      </c>
      <c r="C771" s="12" t="s">
        <v>1120</v>
      </c>
      <c r="D771" s="13" t="n">
        <v>383.9</v>
      </c>
      <c r="E771" s="2" t="s">
        <v>1135</v>
      </c>
      <c r="F771" s="2" t="s">
        <v>16</v>
      </c>
    </row>
    <row r="772" customFormat="false" ht="15" hidden="false" customHeight="true" outlineLevel="0" collapsed="false">
      <c r="A772" s="10" t="n">
        <v>42537</v>
      </c>
      <c r="B772" s="11" t="s">
        <v>1119</v>
      </c>
      <c r="C772" s="12" t="s">
        <v>1120</v>
      </c>
      <c r="D772" s="13" t="n">
        <v>752.4</v>
      </c>
      <c r="E772" s="2" t="s">
        <v>1136</v>
      </c>
      <c r="F772" s="2" t="s">
        <v>16</v>
      </c>
    </row>
    <row r="773" customFormat="false" ht="15" hidden="false" customHeight="true" outlineLevel="0" collapsed="false">
      <c r="A773" s="10" t="n">
        <v>42537</v>
      </c>
      <c r="B773" s="11" t="s">
        <v>1119</v>
      </c>
      <c r="C773" s="12" t="s">
        <v>1120</v>
      </c>
      <c r="D773" s="13" t="n">
        <v>752.4</v>
      </c>
      <c r="E773" s="2" t="s">
        <v>1137</v>
      </c>
      <c r="F773" s="2" t="s">
        <v>16</v>
      </c>
    </row>
    <row r="774" customFormat="false" ht="15" hidden="false" customHeight="true" outlineLevel="0" collapsed="false">
      <c r="A774" s="10" t="n">
        <v>42537</v>
      </c>
      <c r="B774" s="11" t="s">
        <v>1119</v>
      </c>
      <c r="C774" s="12" t="s">
        <v>1120</v>
      </c>
      <c r="D774" s="13" t="n">
        <v>752.4</v>
      </c>
      <c r="E774" s="2" t="s">
        <v>1138</v>
      </c>
      <c r="F774" s="2" t="s">
        <v>16</v>
      </c>
    </row>
    <row r="775" customFormat="false" ht="15" hidden="false" customHeight="true" outlineLevel="0" collapsed="false">
      <c r="A775" s="10" t="n">
        <v>42537</v>
      </c>
      <c r="B775" s="11" t="s">
        <v>1119</v>
      </c>
      <c r="C775" s="12" t="s">
        <v>1120</v>
      </c>
      <c r="D775" s="13" t="n">
        <v>752.4</v>
      </c>
      <c r="E775" s="2" t="s">
        <v>1139</v>
      </c>
      <c r="F775" s="2" t="s">
        <v>16</v>
      </c>
    </row>
    <row r="776" customFormat="false" ht="15" hidden="false" customHeight="true" outlineLevel="0" collapsed="false">
      <c r="A776" s="10" t="n">
        <v>42537</v>
      </c>
      <c r="B776" s="11" t="s">
        <v>1119</v>
      </c>
      <c r="C776" s="12" t="s">
        <v>1120</v>
      </c>
      <c r="D776" s="13" t="n">
        <v>752.4</v>
      </c>
      <c r="E776" s="2" t="s">
        <v>1140</v>
      </c>
      <c r="F776" s="2" t="s">
        <v>16</v>
      </c>
    </row>
    <row r="777" customFormat="false" ht="15" hidden="false" customHeight="true" outlineLevel="0" collapsed="false">
      <c r="A777" s="10" t="n">
        <v>42537</v>
      </c>
      <c r="B777" s="11" t="s">
        <v>1119</v>
      </c>
      <c r="C777" s="12" t="s">
        <v>1120</v>
      </c>
      <c r="D777" s="13" t="n">
        <v>473</v>
      </c>
      <c r="E777" s="2" t="s">
        <v>1141</v>
      </c>
      <c r="F777" s="2" t="s">
        <v>16</v>
      </c>
    </row>
    <row r="778" customFormat="false" ht="15" hidden="false" customHeight="true" outlineLevel="0" collapsed="false">
      <c r="A778" s="10" t="n">
        <v>42541</v>
      </c>
      <c r="B778" s="11" t="s">
        <v>1119</v>
      </c>
      <c r="C778" s="12" t="s">
        <v>1120</v>
      </c>
      <c r="D778" s="13" t="n">
        <v>344.6</v>
      </c>
      <c r="E778" s="2" t="s">
        <v>1142</v>
      </c>
      <c r="F778" s="2" t="s">
        <v>21</v>
      </c>
    </row>
    <row r="779" customFormat="false" ht="15" hidden="false" customHeight="true" outlineLevel="0" collapsed="false">
      <c r="A779" s="10"/>
      <c r="B779" s="11"/>
      <c r="C779" s="15" t="s">
        <v>1143</v>
      </c>
      <c r="D779" s="13" t="n">
        <f aca="false">SUBTOTAL(9,D758:D778)</f>
        <v>12334.5</v>
      </c>
    </row>
    <row r="780" customFormat="false" ht="15" hidden="false" customHeight="true" outlineLevel="0" collapsed="false">
      <c r="A780" s="10" t="n">
        <v>42528</v>
      </c>
      <c r="B780" s="11" t="s">
        <v>1144</v>
      </c>
      <c r="C780" s="12" t="s">
        <v>1145</v>
      </c>
      <c r="D780" s="13" t="n">
        <v>305</v>
      </c>
      <c r="E780" s="2" t="s">
        <v>1146</v>
      </c>
      <c r="F780" s="2" t="s">
        <v>11</v>
      </c>
    </row>
    <row r="781" customFormat="false" ht="15" hidden="false" customHeight="true" outlineLevel="0" collapsed="false">
      <c r="A781" s="10" t="n">
        <v>42530</v>
      </c>
      <c r="B781" s="11" t="s">
        <v>1144</v>
      </c>
      <c r="C781" s="12" t="s">
        <v>1145</v>
      </c>
      <c r="D781" s="13" t="n">
        <v>305</v>
      </c>
      <c r="E781" s="2" t="s">
        <v>1147</v>
      </c>
      <c r="F781" s="2" t="s">
        <v>11</v>
      </c>
    </row>
    <row r="782" customFormat="false" ht="15" hidden="false" customHeight="true" outlineLevel="0" collapsed="false">
      <c r="A782" s="10" t="n">
        <v>42530</v>
      </c>
      <c r="B782" s="11" t="s">
        <v>1144</v>
      </c>
      <c r="C782" s="12" t="s">
        <v>1145</v>
      </c>
      <c r="D782" s="13" t="n">
        <v>305</v>
      </c>
      <c r="E782" s="2" t="s">
        <v>1148</v>
      </c>
      <c r="F782" s="2" t="s">
        <v>11</v>
      </c>
    </row>
    <row r="783" customFormat="false" ht="15" hidden="false" customHeight="true" outlineLevel="0" collapsed="false">
      <c r="A783" s="10" t="n">
        <v>42530</v>
      </c>
      <c r="B783" s="11" t="s">
        <v>1144</v>
      </c>
      <c r="C783" s="12" t="s">
        <v>1145</v>
      </c>
      <c r="D783" s="13" t="n">
        <v>305</v>
      </c>
      <c r="E783" s="2" t="s">
        <v>1149</v>
      </c>
      <c r="F783" s="2" t="s">
        <v>11</v>
      </c>
    </row>
    <row r="784" customFormat="false" ht="15" hidden="false" customHeight="true" outlineLevel="0" collapsed="false">
      <c r="A784" s="10" t="n">
        <v>42530</v>
      </c>
      <c r="B784" s="11" t="s">
        <v>1144</v>
      </c>
      <c r="C784" s="12" t="s">
        <v>1145</v>
      </c>
      <c r="D784" s="13" t="n">
        <v>305</v>
      </c>
      <c r="E784" s="2" t="s">
        <v>1150</v>
      </c>
      <c r="F784" s="2" t="s">
        <v>11</v>
      </c>
    </row>
    <row r="785" customFormat="false" ht="15" hidden="false" customHeight="true" outlineLevel="0" collapsed="false">
      <c r="A785" s="10" t="n">
        <v>42536</v>
      </c>
      <c r="B785" s="11" t="s">
        <v>1144</v>
      </c>
      <c r="C785" s="12" t="s">
        <v>1145</v>
      </c>
      <c r="D785" s="13" t="n">
        <v>99</v>
      </c>
      <c r="E785" s="2" t="s">
        <v>1151</v>
      </c>
      <c r="F785" s="2" t="s">
        <v>16</v>
      </c>
    </row>
    <row r="786" customFormat="false" ht="15" hidden="false" customHeight="true" outlineLevel="0" collapsed="false">
      <c r="A786" s="10" t="n">
        <v>42537</v>
      </c>
      <c r="B786" s="11" t="s">
        <v>1144</v>
      </c>
      <c r="C786" s="12" t="s">
        <v>1145</v>
      </c>
      <c r="D786" s="13" t="n">
        <v>99</v>
      </c>
      <c r="E786" s="2" t="s">
        <v>1152</v>
      </c>
      <c r="F786" s="2" t="s">
        <v>16</v>
      </c>
    </row>
    <row r="787" customFormat="false" ht="15" hidden="false" customHeight="true" outlineLevel="0" collapsed="false">
      <c r="A787" s="10" t="n">
        <v>42537</v>
      </c>
      <c r="B787" s="11" t="s">
        <v>1144</v>
      </c>
      <c r="C787" s="12" t="s">
        <v>1145</v>
      </c>
      <c r="D787" s="13" t="n">
        <v>99</v>
      </c>
      <c r="E787" s="2" t="s">
        <v>1153</v>
      </c>
      <c r="F787" s="2" t="s">
        <v>16</v>
      </c>
    </row>
    <row r="788" customFormat="false" ht="15" hidden="false" customHeight="true" outlineLevel="0" collapsed="false">
      <c r="A788" s="10" t="n">
        <v>42537</v>
      </c>
      <c r="B788" s="11" t="s">
        <v>1144</v>
      </c>
      <c r="C788" s="12" t="s">
        <v>1145</v>
      </c>
      <c r="D788" s="13" t="n">
        <v>99</v>
      </c>
      <c r="E788" s="2" t="s">
        <v>1154</v>
      </c>
      <c r="F788" s="2" t="s">
        <v>16</v>
      </c>
    </row>
    <row r="789" customFormat="false" ht="15" hidden="false" customHeight="true" outlineLevel="0" collapsed="false">
      <c r="A789" s="10" t="n">
        <v>42537</v>
      </c>
      <c r="B789" s="11" t="s">
        <v>1144</v>
      </c>
      <c r="C789" s="12" t="s">
        <v>1145</v>
      </c>
      <c r="D789" s="13" t="n">
        <v>99</v>
      </c>
      <c r="E789" s="2" t="s">
        <v>1155</v>
      </c>
      <c r="F789" s="2" t="s">
        <v>16</v>
      </c>
    </row>
    <row r="790" customFormat="false" ht="15" hidden="false" customHeight="true" outlineLevel="0" collapsed="false">
      <c r="A790" s="10"/>
      <c r="B790" s="11"/>
      <c r="C790" s="15" t="s">
        <v>1156</v>
      </c>
      <c r="D790" s="13" t="n">
        <f aca="false">SUBTOTAL(9,D780:D789)</f>
        <v>2020</v>
      </c>
    </row>
    <row r="791" customFormat="false" ht="15" hidden="false" customHeight="true" outlineLevel="0" collapsed="false">
      <c r="A791" s="10" t="n">
        <v>42542</v>
      </c>
      <c r="B791" s="11" t="s">
        <v>1157</v>
      </c>
      <c r="C791" s="12" t="s">
        <v>1158</v>
      </c>
      <c r="D791" s="13" t="n">
        <v>538.2</v>
      </c>
      <c r="E791" s="2" t="s">
        <v>1159</v>
      </c>
      <c r="F791" s="2" t="s">
        <v>21</v>
      </c>
    </row>
    <row r="792" customFormat="false" ht="15" hidden="false" customHeight="true" outlineLevel="0" collapsed="false">
      <c r="A792" s="10"/>
      <c r="B792" s="11"/>
      <c r="C792" s="15" t="s">
        <v>1160</v>
      </c>
      <c r="D792" s="13" t="n">
        <f aca="false">SUBTOTAL(9,D791:D791)</f>
        <v>538.2</v>
      </c>
    </row>
    <row r="793" customFormat="false" ht="15" hidden="false" customHeight="true" outlineLevel="0" collapsed="false">
      <c r="A793" s="10" t="n">
        <v>42524</v>
      </c>
      <c r="B793" s="11" t="s">
        <v>1161</v>
      </c>
      <c r="C793" s="12" t="s">
        <v>1162</v>
      </c>
      <c r="D793" s="13" t="n">
        <v>522</v>
      </c>
      <c r="E793" s="2" t="s">
        <v>1163</v>
      </c>
      <c r="F793" s="2" t="s">
        <v>1122</v>
      </c>
    </row>
    <row r="794" customFormat="false" ht="15" hidden="false" customHeight="true" outlineLevel="0" collapsed="false">
      <c r="A794" s="10" t="n">
        <v>42542</v>
      </c>
      <c r="B794" s="11" t="s">
        <v>1164</v>
      </c>
      <c r="C794" s="12" t="s">
        <v>1165</v>
      </c>
      <c r="D794" s="13" t="n">
        <v>536</v>
      </c>
      <c r="E794" s="2" t="s">
        <v>1166</v>
      </c>
      <c r="F794" s="2" t="s">
        <v>21</v>
      </c>
    </row>
    <row r="795" customFormat="false" ht="15" hidden="false" customHeight="true" outlineLevel="0" collapsed="false">
      <c r="A795" s="10"/>
      <c r="B795" s="11"/>
      <c r="C795" s="15" t="s">
        <v>1167</v>
      </c>
      <c r="D795" s="13" t="n">
        <f aca="false">SUBTOTAL(9,D794:D794)</f>
        <v>536</v>
      </c>
    </row>
    <row r="796" customFormat="false" ht="15" hidden="false" customHeight="true" outlineLevel="0" collapsed="false">
      <c r="A796" s="10" t="n">
        <v>42541</v>
      </c>
      <c r="B796" s="11" t="s">
        <v>1168</v>
      </c>
      <c r="C796" s="12" t="s">
        <v>1169</v>
      </c>
      <c r="D796" s="13" t="n">
        <v>384.2</v>
      </c>
      <c r="E796" s="2" t="s">
        <v>1170</v>
      </c>
      <c r="F796" s="2" t="s">
        <v>21</v>
      </c>
    </row>
    <row r="797" customFormat="false" ht="15" hidden="false" customHeight="true" outlineLevel="0" collapsed="false">
      <c r="A797" s="10"/>
      <c r="B797" s="11"/>
      <c r="C797" s="15" t="s">
        <v>1171</v>
      </c>
      <c r="D797" s="13" t="n">
        <f aca="false">SUBTOTAL(9,D796:D796)</f>
        <v>384.2</v>
      </c>
    </row>
    <row r="798" customFormat="false" ht="15" hidden="false" customHeight="true" outlineLevel="0" collapsed="false">
      <c r="A798" s="10" t="n">
        <v>42530</v>
      </c>
      <c r="B798" s="11" t="s">
        <v>1172</v>
      </c>
      <c r="C798" s="12" t="s">
        <v>1173</v>
      </c>
      <c r="D798" s="13" t="n">
        <v>305</v>
      </c>
      <c r="E798" s="2" t="s">
        <v>1174</v>
      </c>
      <c r="F798" s="2" t="s">
        <v>11</v>
      </c>
    </row>
    <row r="799" customFormat="false" ht="15" hidden="false" customHeight="true" outlineLevel="0" collapsed="false">
      <c r="A799" s="10"/>
      <c r="B799" s="11"/>
      <c r="C799" s="15" t="s">
        <v>1175</v>
      </c>
      <c r="D799" s="13" t="n">
        <f aca="false">SUBTOTAL(9,D798:D798)</f>
        <v>305</v>
      </c>
    </row>
    <row r="800" customFormat="false" ht="15" hidden="false" customHeight="true" outlineLevel="0" collapsed="false">
      <c r="A800" s="10" t="n">
        <v>42542</v>
      </c>
      <c r="B800" s="11" t="s">
        <v>1176</v>
      </c>
      <c r="C800" s="12" t="s">
        <v>1177</v>
      </c>
      <c r="D800" s="13" t="n">
        <v>896.6</v>
      </c>
      <c r="E800" s="2" t="s">
        <v>1178</v>
      </c>
      <c r="F800" s="2" t="s">
        <v>21</v>
      </c>
    </row>
    <row r="801" customFormat="false" ht="15" hidden="false" customHeight="true" outlineLevel="0" collapsed="false">
      <c r="A801" s="10"/>
      <c r="B801" s="11"/>
      <c r="C801" s="15" t="s">
        <v>1179</v>
      </c>
      <c r="D801" s="13" t="n">
        <f aca="false">SUBTOTAL(9,D800:D800)</f>
        <v>896.6</v>
      </c>
    </row>
    <row r="802" customFormat="false" ht="15" hidden="false" customHeight="true" outlineLevel="0" collapsed="false">
      <c r="A802" s="10" t="n">
        <v>42542</v>
      </c>
      <c r="B802" s="11" t="s">
        <v>1180</v>
      </c>
      <c r="C802" s="12" t="s">
        <v>1181</v>
      </c>
      <c r="D802" s="13" t="n">
        <v>923</v>
      </c>
      <c r="E802" s="2" t="s">
        <v>1182</v>
      </c>
      <c r="F802" s="2" t="s">
        <v>21</v>
      </c>
    </row>
    <row r="803" customFormat="false" ht="15" hidden="false" customHeight="true" outlineLevel="0" collapsed="false">
      <c r="A803" s="10"/>
      <c r="B803" s="11"/>
      <c r="C803" s="15" t="s">
        <v>1183</v>
      </c>
      <c r="D803" s="13" t="n">
        <f aca="false">SUBTOTAL(9,D802:D802)</f>
        <v>923</v>
      </c>
    </row>
    <row r="804" customFormat="false" ht="15" hidden="false" customHeight="true" outlineLevel="0" collapsed="false">
      <c r="A804" s="10" t="n">
        <v>42528</v>
      </c>
      <c r="B804" s="11" t="s">
        <v>1184</v>
      </c>
      <c r="C804" s="12" t="s">
        <v>1185</v>
      </c>
      <c r="D804" s="13" t="n">
        <v>305</v>
      </c>
      <c r="E804" s="2" t="s">
        <v>1186</v>
      </c>
      <c r="F804" s="2" t="s">
        <v>11</v>
      </c>
    </row>
    <row r="805" customFormat="false" ht="15" hidden="false" customHeight="true" outlineLevel="0" collapsed="false">
      <c r="A805" s="10" t="n">
        <v>42530</v>
      </c>
      <c r="B805" s="11" t="s">
        <v>1184</v>
      </c>
      <c r="C805" s="12" t="s">
        <v>1185</v>
      </c>
      <c r="D805" s="13" t="n">
        <v>305</v>
      </c>
      <c r="E805" s="2" t="s">
        <v>1187</v>
      </c>
      <c r="F805" s="2" t="s">
        <v>11</v>
      </c>
    </row>
    <row r="806" customFormat="false" ht="15" hidden="false" customHeight="true" outlineLevel="0" collapsed="false">
      <c r="A806" s="10" t="n">
        <v>42536</v>
      </c>
      <c r="B806" s="11" t="s">
        <v>1184</v>
      </c>
      <c r="C806" s="12" t="s">
        <v>1185</v>
      </c>
      <c r="D806" s="13" t="n">
        <v>268.4</v>
      </c>
      <c r="E806" s="2" t="s">
        <v>1188</v>
      </c>
      <c r="F806" s="2" t="s">
        <v>16</v>
      </c>
    </row>
    <row r="807" customFormat="false" ht="15" hidden="false" customHeight="true" outlineLevel="0" collapsed="false">
      <c r="A807" s="10" t="n">
        <v>42537</v>
      </c>
      <c r="B807" s="11" t="s">
        <v>1184</v>
      </c>
      <c r="C807" s="12" t="s">
        <v>1185</v>
      </c>
      <c r="D807" s="13" t="n">
        <v>268.4</v>
      </c>
      <c r="E807" s="2" t="s">
        <v>1189</v>
      </c>
      <c r="F807" s="2" t="s">
        <v>16</v>
      </c>
    </row>
    <row r="808" customFormat="false" ht="15" hidden="false" customHeight="true" outlineLevel="0" collapsed="false">
      <c r="A808" s="10"/>
      <c r="B808" s="11"/>
      <c r="C808" s="15" t="s">
        <v>1190</v>
      </c>
      <c r="D808" s="13" t="n">
        <f aca="false">SUBTOTAL(9,D804:D807)</f>
        <v>1146.8</v>
      </c>
    </row>
    <row r="809" customFormat="false" ht="15" hidden="false" customHeight="true" outlineLevel="0" collapsed="false">
      <c r="A809" s="10" t="n">
        <v>42542</v>
      </c>
      <c r="B809" s="11" t="s">
        <v>1191</v>
      </c>
      <c r="C809" s="12" t="s">
        <v>1192</v>
      </c>
      <c r="D809" s="13" t="n">
        <v>305</v>
      </c>
      <c r="E809" s="2" t="s">
        <v>1193</v>
      </c>
      <c r="F809" s="2" t="s">
        <v>21</v>
      </c>
    </row>
    <row r="810" customFormat="false" ht="15" hidden="false" customHeight="true" outlineLevel="0" collapsed="false">
      <c r="A810" s="10"/>
      <c r="B810" s="11"/>
      <c r="C810" s="15" t="s">
        <v>1194</v>
      </c>
      <c r="D810" s="13" t="n">
        <f aca="false">SUBTOTAL(9,D809:D809)</f>
        <v>305</v>
      </c>
    </row>
    <row r="811" customFormat="false" ht="15" hidden="false" customHeight="true" outlineLevel="0" collapsed="false">
      <c r="A811" s="10" t="n">
        <v>42528</v>
      </c>
      <c r="B811" s="11" t="s">
        <v>1195</v>
      </c>
      <c r="C811" s="12" t="s">
        <v>1196</v>
      </c>
      <c r="D811" s="13" t="n">
        <v>549</v>
      </c>
      <c r="E811" s="2" t="s">
        <v>1197</v>
      </c>
      <c r="F811" s="2" t="s">
        <v>11</v>
      </c>
    </row>
    <row r="812" customFormat="false" ht="15" hidden="false" customHeight="true" outlineLevel="0" collapsed="false">
      <c r="A812" s="10" t="n">
        <v>42530</v>
      </c>
      <c r="B812" s="11" t="s">
        <v>1195</v>
      </c>
      <c r="C812" s="12" t="s">
        <v>1196</v>
      </c>
      <c r="D812" s="13" t="n">
        <v>549</v>
      </c>
      <c r="E812" s="2" t="s">
        <v>1198</v>
      </c>
      <c r="F812" s="2" t="s">
        <v>11</v>
      </c>
    </row>
    <row r="813" customFormat="false" ht="15" hidden="false" customHeight="true" outlineLevel="0" collapsed="false">
      <c r="A813" s="10" t="n">
        <v>42530</v>
      </c>
      <c r="B813" s="11" t="s">
        <v>1195</v>
      </c>
      <c r="C813" s="12" t="s">
        <v>1196</v>
      </c>
      <c r="D813" s="13" t="n">
        <v>549</v>
      </c>
      <c r="E813" s="2" t="s">
        <v>1199</v>
      </c>
      <c r="F813" s="2" t="s">
        <v>11</v>
      </c>
    </row>
    <row r="814" customFormat="false" ht="15" hidden="false" customHeight="true" outlineLevel="0" collapsed="false">
      <c r="A814" s="10" t="n">
        <v>42536</v>
      </c>
      <c r="B814" s="11" t="s">
        <v>1195</v>
      </c>
      <c r="C814" s="12" t="s">
        <v>1196</v>
      </c>
      <c r="D814" s="13" t="n">
        <v>1379.4</v>
      </c>
      <c r="E814" s="2" t="s">
        <v>1200</v>
      </c>
      <c r="F814" s="2" t="s">
        <v>16</v>
      </c>
    </row>
    <row r="815" customFormat="false" ht="15" hidden="false" customHeight="true" outlineLevel="0" collapsed="false">
      <c r="A815" s="10" t="n">
        <v>42537</v>
      </c>
      <c r="B815" s="11" t="s">
        <v>1195</v>
      </c>
      <c r="C815" s="12" t="s">
        <v>1196</v>
      </c>
      <c r="D815" s="13" t="n">
        <v>1379.4</v>
      </c>
      <c r="E815" s="2" t="s">
        <v>1201</v>
      </c>
      <c r="F815" s="2" t="s">
        <v>16</v>
      </c>
    </row>
    <row r="816" customFormat="false" ht="15" hidden="false" customHeight="true" outlineLevel="0" collapsed="false">
      <c r="A816" s="10" t="n">
        <v>42537</v>
      </c>
      <c r="B816" s="11" t="s">
        <v>1195</v>
      </c>
      <c r="C816" s="12" t="s">
        <v>1196</v>
      </c>
      <c r="D816" s="13" t="n">
        <v>1379.4</v>
      </c>
      <c r="E816" s="2" t="s">
        <v>1202</v>
      </c>
      <c r="F816" s="2" t="s">
        <v>16</v>
      </c>
    </row>
    <row r="817" customFormat="false" ht="15" hidden="false" customHeight="true" outlineLevel="0" collapsed="false">
      <c r="A817" s="10"/>
      <c r="B817" s="11"/>
      <c r="C817" s="15" t="s">
        <v>1203</v>
      </c>
      <c r="D817" s="13" t="n">
        <f aca="false">SUBTOTAL(9,D811:D816)</f>
        <v>5785.2</v>
      </c>
    </row>
    <row r="818" customFormat="false" ht="15" hidden="false" customHeight="true" outlineLevel="0" collapsed="false">
      <c r="A818" s="10" t="n">
        <v>42542</v>
      </c>
      <c r="B818" s="11" t="s">
        <v>1204</v>
      </c>
      <c r="C818" s="12" t="s">
        <v>1205</v>
      </c>
      <c r="D818" s="13" t="n">
        <v>870.2</v>
      </c>
      <c r="E818" s="2" t="s">
        <v>1206</v>
      </c>
      <c r="F818" s="2" t="s">
        <v>21</v>
      </c>
    </row>
    <row r="819" customFormat="false" ht="15" hidden="false" customHeight="true" outlineLevel="0" collapsed="false">
      <c r="A819" s="10"/>
      <c r="B819" s="11"/>
      <c r="C819" s="15" t="s">
        <v>1207</v>
      </c>
      <c r="D819" s="13" t="n">
        <f aca="false">SUBTOTAL(9,D818:D818)</f>
        <v>870.2</v>
      </c>
    </row>
    <row r="820" customFormat="false" ht="15" hidden="false" customHeight="true" outlineLevel="0" collapsed="false">
      <c r="A820" s="10" t="n">
        <v>42528</v>
      </c>
      <c r="B820" s="11" t="s">
        <v>1208</v>
      </c>
      <c r="C820" s="12" t="s">
        <v>1209</v>
      </c>
      <c r="D820" s="13" t="n">
        <v>305</v>
      </c>
      <c r="E820" s="2" t="s">
        <v>1210</v>
      </c>
      <c r="F820" s="2" t="s">
        <v>11</v>
      </c>
    </row>
    <row r="821" customFormat="false" ht="15" hidden="false" customHeight="true" outlineLevel="0" collapsed="false">
      <c r="A821" s="10" t="n">
        <v>42536</v>
      </c>
      <c r="B821" s="11" t="s">
        <v>1208</v>
      </c>
      <c r="C821" s="12" t="s">
        <v>1209</v>
      </c>
      <c r="D821" s="13" t="n">
        <v>35.2</v>
      </c>
      <c r="E821" s="2" t="s">
        <v>1211</v>
      </c>
      <c r="F821" s="2" t="s">
        <v>16</v>
      </c>
    </row>
    <row r="822" customFormat="false" ht="15" hidden="false" customHeight="true" outlineLevel="0" collapsed="false">
      <c r="A822" s="10" t="n">
        <v>42542</v>
      </c>
      <c r="B822" s="11" t="s">
        <v>1208</v>
      </c>
      <c r="C822" s="12" t="s">
        <v>1209</v>
      </c>
      <c r="D822" s="13" t="n">
        <v>575.6</v>
      </c>
      <c r="E822" s="2" t="s">
        <v>1212</v>
      </c>
      <c r="F822" s="2" t="s">
        <v>21</v>
      </c>
    </row>
    <row r="823" customFormat="false" ht="15" hidden="false" customHeight="true" outlineLevel="0" collapsed="false">
      <c r="A823" s="10"/>
      <c r="B823" s="11"/>
      <c r="C823" s="15" t="s">
        <v>1213</v>
      </c>
      <c r="D823" s="13" t="n">
        <f aca="false">SUBTOTAL(9,D820:D822)</f>
        <v>915.8</v>
      </c>
    </row>
    <row r="824" customFormat="false" ht="15" hidden="false" customHeight="true" outlineLevel="0" collapsed="false">
      <c r="A824" s="10" t="n">
        <v>42528</v>
      </c>
      <c r="B824" s="11" t="s">
        <v>1214</v>
      </c>
      <c r="C824" s="12" t="s">
        <v>1215</v>
      </c>
      <c r="D824" s="13" t="n">
        <v>549</v>
      </c>
      <c r="E824" s="2" t="s">
        <v>1216</v>
      </c>
      <c r="F824" s="2" t="s">
        <v>11</v>
      </c>
    </row>
    <row r="825" customFormat="false" ht="15" hidden="false" customHeight="true" outlineLevel="0" collapsed="false">
      <c r="A825" s="10" t="n">
        <v>42530</v>
      </c>
      <c r="B825" s="11" t="s">
        <v>1214</v>
      </c>
      <c r="C825" s="12" t="s">
        <v>1215</v>
      </c>
      <c r="D825" s="13" t="n">
        <v>549</v>
      </c>
      <c r="E825" s="2" t="s">
        <v>1217</v>
      </c>
      <c r="F825" s="2" t="s">
        <v>11</v>
      </c>
    </row>
    <row r="826" customFormat="false" ht="15" hidden="false" customHeight="true" outlineLevel="0" collapsed="false">
      <c r="A826" s="10" t="n">
        <v>42530</v>
      </c>
      <c r="B826" s="11" t="s">
        <v>1214</v>
      </c>
      <c r="C826" s="12" t="s">
        <v>1215</v>
      </c>
      <c r="D826" s="13" t="n">
        <v>549</v>
      </c>
      <c r="E826" s="2" t="s">
        <v>1218</v>
      </c>
      <c r="F826" s="2" t="s">
        <v>11</v>
      </c>
    </row>
    <row r="827" customFormat="false" ht="15" hidden="false" customHeight="true" outlineLevel="0" collapsed="false">
      <c r="A827" s="10" t="n">
        <v>42536</v>
      </c>
      <c r="B827" s="11" t="s">
        <v>1214</v>
      </c>
      <c r="C827" s="12" t="s">
        <v>1215</v>
      </c>
      <c r="D827" s="13" t="n">
        <v>688.6</v>
      </c>
      <c r="E827" s="2" t="s">
        <v>1219</v>
      </c>
      <c r="F827" s="2" t="s">
        <v>16</v>
      </c>
    </row>
    <row r="828" customFormat="false" ht="15" hidden="false" customHeight="true" outlineLevel="0" collapsed="false">
      <c r="A828" s="10" t="n">
        <v>42537</v>
      </c>
      <c r="B828" s="11" t="s">
        <v>1214</v>
      </c>
      <c r="C828" s="12" t="s">
        <v>1215</v>
      </c>
      <c r="D828" s="13" t="n">
        <v>688.6</v>
      </c>
      <c r="E828" s="2" t="s">
        <v>1220</v>
      </c>
      <c r="F828" s="2" t="s">
        <v>16</v>
      </c>
    </row>
    <row r="829" customFormat="false" ht="15" hidden="false" customHeight="true" outlineLevel="0" collapsed="false">
      <c r="A829" s="10" t="n">
        <v>42537</v>
      </c>
      <c r="B829" s="11" t="s">
        <v>1214</v>
      </c>
      <c r="C829" s="12" t="s">
        <v>1215</v>
      </c>
      <c r="D829" s="13" t="n">
        <v>688.6</v>
      </c>
      <c r="E829" s="2" t="s">
        <v>1221</v>
      </c>
      <c r="F829" s="2" t="s">
        <v>16</v>
      </c>
    </row>
    <row r="830" customFormat="false" ht="15" hidden="false" customHeight="true" outlineLevel="0" collapsed="false">
      <c r="A830" s="10"/>
      <c r="B830" s="11"/>
      <c r="C830" s="15" t="s">
        <v>1222</v>
      </c>
      <c r="D830" s="13" t="n">
        <f aca="false">SUBTOTAL(9,D824:D829)</f>
        <v>3712.8</v>
      </c>
    </row>
    <row r="831" customFormat="false" ht="15" hidden="false" customHeight="true" outlineLevel="0" collapsed="false">
      <c r="A831" s="10" t="n">
        <v>42542</v>
      </c>
      <c r="B831" s="11" t="s">
        <v>1223</v>
      </c>
      <c r="C831" s="12" t="s">
        <v>1224</v>
      </c>
      <c r="D831" s="13" t="n">
        <v>525</v>
      </c>
      <c r="E831" s="2" t="s">
        <v>1225</v>
      </c>
      <c r="F831" s="2" t="s">
        <v>21</v>
      </c>
    </row>
    <row r="832" customFormat="false" ht="15" hidden="false" customHeight="true" outlineLevel="0" collapsed="false">
      <c r="A832" s="10"/>
      <c r="B832" s="11"/>
      <c r="C832" s="15" t="s">
        <v>1226</v>
      </c>
      <c r="D832" s="13" t="n">
        <f aca="false">SUBTOTAL(9,D831:D831)</f>
        <v>525</v>
      </c>
    </row>
    <row r="833" customFormat="false" ht="15" hidden="false" customHeight="true" outlineLevel="0" collapsed="false">
      <c r="A833" s="10" t="n">
        <v>42542</v>
      </c>
      <c r="B833" s="11" t="s">
        <v>1227</v>
      </c>
      <c r="C833" s="12" t="s">
        <v>1228</v>
      </c>
      <c r="D833" s="13" t="n">
        <v>870.2</v>
      </c>
      <c r="E833" s="2" t="s">
        <v>1229</v>
      </c>
      <c r="F833" s="2" t="s">
        <v>21</v>
      </c>
    </row>
    <row r="834" customFormat="false" ht="15" hidden="false" customHeight="true" outlineLevel="0" collapsed="false">
      <c r="A834" s="10"/>
      <c r="B834" s="11"/>
      <c r="C834" s="15" t="s">
        <v>1230</v>
      </c>
      <c r="D834" s="13" t="n">
        <f aca="false">SUBTOTAL(9,D833:D833)</f>
        <v>870.2</v>
      </c>
    </row>
    <row r="835" customFormat="false" ht="15" hidden="false" customHeight="true" outlineLevel="0" collapsed="false">
      <c r="A835" s="10" t="n">
        <v>42542</v>
      </c>
      <c r="B835" s="11" t="s">
        <v>1231</v>
      </c>
      <c r="C835" s="12" t="s">
        <v>1232</v>
      </c>
      <c r="D835" s="13" t="n">
        <v>971.4</v>
      </c>
      <c r="E835" s="2" t="s">
        <v>1233</v>
      </c>
      <c r="F835" s="2" t="s">
        <v>21</v>
      </c>
    </row>
    <row r="836" customFormat="false" ht="15" hidden="false" customHeight="true" outlineLevel="0" collapsed="false">
      <c r="A836" s="10"/>
      <c r="B836" s="11"/>
      <c r="C836" s="15" t="s">
        <v>1234</v>
      </c>
      <c r="D836" s="13" t="n">
        <f aca="false">SUBTOTAL(9,D835:D835)</f>
        <v>971.4</v>
      </c>
    </row>
    <row r="837" customFormat="false" ht="15" hidden="false" customHeight="true" outlineLevel="0" collapsed="false">
      <c r="A837" s="10" t="n">
        <v>42528</v>
      </c>
      <c r="B837" s="11" t="s">
        <v>1235</v>
      </c>
      <c r="C837" s="12" t="s">
        <v>1236</v>
      </c>
      <c r="D837" s="13" t="n">
        <v>549</v>
      </c>
      <c r="E837" s="2" t="s">
        <v>1237</v>
      </c>
      <c r="F837" s="2" t="s">
        <v>11</v>
      </c>
    </row>
    <row r="838" customFormat="false" ht="15" hidden="false" customHeight="true" outlineLevel="0" collapsed="false">
      <c r="A838" s="10" t="n">
        <v>42530</v>
      </c>
      <c r="B838" s="11" t="s">
        <v>1235</v>
      </c>
      <c r="C838" s="12" t="s">
        <v>1236</v>
      </c>
      <c r="D838" s="13" t="n">
        <v>549</v>
      </c>
      <c r="E838" s="2" t="s">
        <v>1238</v>
      </c>
      <c r="F838" s="2" t="s">
        <v>11</v>
      </c>
    </row>
    <row r="839" customFormat="false" ht="15" hidden="false" customHeight="true" outlineLevel="0" collapsed="false">
      <c r="A839" s="10" t="n">
        <v>42536</v>
      </c>
      <c r="B839" s="11" t="s">
        <v>1235</v>
      </c>
      <c r="C839" s="12" t="s">
        <v>1236</v>
      </c>
      <c r="D839" s="13" t="n">
        <v>1645.6</v>
      </c>
      <c r="E839" s="2" t="s">
        <v>1239</v>
      </c>
      <c r="F839" s="2" t="s">
        <v>16</v>
      </c>
    </row>
    <row r="840" customFormat="false" ht="15" hidden="false" customHeight="true" outlineLevel="0" collapsed="false">
      <c r="A840" s="10" t="n">
        <v>42537</v>
      </c>
      <c r="B840" s="11" t="s">
        <v>1235</v>
      </c>
      <c r="C840" s="12" t="s">
        <v>1236</v>
      </c>
      <c r="D840" s="13" t="n">
        <v>1645.6</v>
      </c>
      <c r="E840" s="2" t="s">
        <v>1240</v>
      </c>
      <c r="F840" s="2" t="s">
        <v>16</v>
      </c>
    </row>
    <row r="841" customFormat="false" ht="15" hidden="false" customHeight="true" outlineLevel="0" collapsed="false">
      <c r="A841" s="10"/>
      <c r="B841" s="11"/>
      <c r="C841" s="15" t="s">
        <v>1241</v>
      </c>
      <c r="D841" s="13" t="n">
        <f aca="false">SUBTOTAL(9,D837:D840)</f>
        <v>4389.2</v>
      </c>
    </row>
    <row r="842" customFormat="false" ht="15" hidden="false" customHeight="true" outlineLevel="0" collapsed="false">
      <c r="A842" s="10" t="n">
        <v>42528</v>
      </c>
      <c r="B842" s="11" t="s">
        <v>1242</v>
      </c>
      <c r="C842" s="12" t="s">
        <v>1243</v>
      </c>
      <c r="D842" s="13" t="n">
        <v>549</v>
      </c>
      <c r="E842" s="2" t="s">
        <v>1244</v>
      </c>
      <c r="F842" s="2" t="s">
        <v>11</v>
      </c>
    </row>
    <row r="843" customFormat="false" ht="15" hidden="false" customHeight="true" outlineLevel="0" collapsed="false">
      <c r="A843" s="10" t="n">
        <v>42530</v>
      </c>
      <c r="B843" s="11" t="s">
        <v>1242</v>
      </c>
      <c r="C843" s="12" t="s">
        <v>1243</v>
      </c>
      <c r="D843" s="13" t="n">
        <v>549</v>
      </c>
      <c r="E843" s="2" t="s">
        <v>1245</v>
      </c>
      <c r="F843" s="2" t="s">
        <v>11</v>
      </c>
    </row>
    <row r="844" customFormat="false" ht="15" hidden="false" customHeight="true" outlineLevel="0" collapsed="false">
      <c r="A844" s="10" t="n">
        <v>42530</v>
      </c>
      <c r="B844" s="11" t="s">
        <v>1242</v>
      </c>
      <c r="C844" s="12" t="s">
        <v>1243</v>
      </c>
      <c r="D844" s="13" t="n">
        <v>549</v>
      </c>
      <c r="E844" s="2" t="s">
        <v>1246</v>
      </c>
      <c r="F844" s="2" t="s">
        <v>11</v>
      </c>
    </row>
    <row r="845" customFormat="false" ht="15" hidden="false" customHeight="true" outlineLevel="0" collapsed="false">
      <c r="A845" s="10" t="n">
        <v>42536</v>
      </c>
      <c r="B845" s="11" t="s">
        <v>1242</v>
      </c>
      <c r="C845" s="12" t="s">
        <v>1243</v>
      </c>
      <c r="D845" s="13" t="n">
        <v>752.4</v>
      </c>
      <c r="E845" s="2" t="s">
        <v>1247</v>
      </c>
      <c r="F845" s="2" t="s">
        <v>16</v>
      </c>
    </row>
    <row r="846" customFormat="false" ht="15" hidden="false" customHeight="true" outlineLevel="0" collapsed="false">
      <c r="A846" s="10" t="n">
        <v>42537</v>
      </c>
      <c r="B846" s="11" t="s">
        <v>1242</v>
      </c>
      <c r="C846" s="12" t="s">
        <v>1243</v>
      </c>
      <c r="D846" s="13" t="n">
        <v>752.4</v>
      </c>
      <c r="E846" s="2" t="s">
        <v>1248</v>
      </c>
      <c r="F846" s="2" t="s">
        <v>16</v>
      </c>
    </row>
    <row r="847" customFormat="false" ht="15" hidden="false" customHeight="true" outlineLevel="0" collapsed="false">
      <c r="A847" s="10" t="n">
        <v>42537</v>
      </c>
      <c r="B847" s="11" t="s">
        <v>1242</v>
      </c>
      <c r="C847" s="12" t="s">
        <v>1243</v>
      </c>
      <c r="D847" s="13" t="n">
        <v>752.4</v>
      </c>
      <c r="E847" s="2" t="s">
        <v>1249</v>
      </c>
      <c r="F847" s="2" t="s">
        <v>16</v>
      </c>
    </row>
    <row r="848" customFormat="false" ht="15" hidden="false" customHeight="true" outlineLevel="0" collapsed="false">
      <c r="A848" s="10" t="n">
        <v>42542</v>
      </c>
      <c r="B848" s="11" t="s">
        <v>1242</v>
      </c>
      <c r="C848" s="12" t="s">
        <v>1243</v>
      </c>
      <c r="D848" s="13" t="n">
        <v>305</v>
      </c>
      <c r="E848" s="2" t="s">
        <v>1250</v>
      </c>
      <c r="F848" s="2" t="s">
        <v>21</v>
      </c>
    </row>
    <row r="849" customFormat="false" ht="15" hidden="false" customHeight="true" outlineLevel="0" collapsed="false">
      <c r="A849" s="10"/>
      <c r="B849" s="11"/>
      <c r="C849" s="15" t="s">
        <v>1251</v>
      </c>
      <c r="D849" s="13" t="n">
        <f aca="false">SUBTOTAL(9,D842:D848)</f>
        <v>4209.2</v>
      </c>
    </row>
    <row r="850" customFormat="false" ht="15" hidden="false" customHeight="true" outlineLevel="0" collapsed="false">
      <c r="A850" s="10" t="n">
        <v>42528</v>
      </c>
      <c r="B850" s="11" t="s">
        <v>1252</v>
      </c>
      <c r="C850" s="12" t="s">
        <v>1253</v>
      </c>
      <c r="D850" s="13" t="n">
        <v>549</v>
      </c>
      <c r="E850" s="2" t="s">
        <v>1254</v>
      </c>
      <c r="F850" s="2" t="s">
        <v>11</v>
      </c>
    </row>
    <row r="851" customFormat="false" ht="15" hidden="false" customHeight="true" outlineLevel="0" collapsed="false">
      <c r="A851" s="10" t="n">
        <v>42530</v>
      </c>
      <c r="B851" s="11" t="s">
        <v>1252</v>
      </c>
      <c r="C851" s="12" t="s">
        <v>1253</v>
      </c>
      <c r="D851" s="13" t="n">
        <v>549</v>
      </c>
      <c r="E851" s="2" t="s">
        <v>1255</v>
      </c>
      <c r="F851" s="2" t="s">
        <v>11</v>
      </c>
    </row>
    <row r="852" customFormat="false" ht="15" hidden="false" customHeight="true" outlineLevel="0" collapsed="false">
      <c r="A852" s="10" t="n">
        <v>42530</v>
      </c>
      <c r="B852" s="11" t="s">
        <v>1252</v>
      </c>
      <c r="C852" s="12" t="s">
        <v>1253</v>
      </c>
      <c r="D852" s="13" t="n">
        <v>549</v>
      </c>
      <c r="E852" s="2" t="s">
        <v>1256</v>
      </c>
      <c r="F852" s="2" t="s">
        <v>11</v>
      </c>
    </row>
    <row r="853" customFormat="false" ht="15" hidden="false" customHeight="true" outlineLevel="0" collapsed="false">
      <c r="A853" s="10" t="n">
        <v>42530</v>
      </c>
      <c r="B853" s="11" t="s">
        <v>1252</v>
      </c>
      <c r="C853" s="12" t="s">
        <v>1253</v>
      </c>
      <c r="D853" s="13" t="n">
        <v>549</v>
      </c>
      <c r="E853" s="2" t="s">
        <v>1257</v>
      </c>
      <c r="F853" s="2" t="s">
        <v>11</v>
      </c>
    </row>
    <row r="854" customFormat="false" ht="15" hidden="false" customHeight="true" outlineLevel="0" collapsed="false">
      <c r="A854" s="10" t="n">
        <v>42536</v>
      </c>
      <c r="B854" s="11" t="s">
        <v>1252</v>
      </c>
      <c r="C854" s="12" t="s">
        <v>1253</v>
      </c>
      <c r="D854" s="13" t="n">
        <v>954.8</v>
      </c>
      <c r="E854" s="2" t="s">
        <v>1258</v>
      </c>
      <c r="F854" s="2" t="s">
        <v>16</v>
      </c>
    </row>
    <row r="855" customFormat="false" ht="15" hidden="false" customHeight="true" outlineLevel="0" collapsed="false">
      <c r="A855" s="10" t="n">
        <v>42537</v>
      </c>
      <c r="B855" s="11" t="s">
        <v>1252</v>
      </c>
      <c r="C855" s="12" t="s">
        <v>1253</v>
      </c>
      <c r="D855" s="13" t="n">
        <v>954.8</v>
      </c>
      <c r="E855" s="2" t="s">
        <v>1259</v>
      </c>
      <c r="F855" s="2" t="s">
        <v>16</v>
      </c>
    </row>
    <row r="856" customFormat="false" ht="15" hidden="false" customHeight="true" outlineLevel="0" collapsed="false">
      <c r="A856" s="10" t="n">
        <v>42537</v>
      </c>
      <c r="B856" s="11" t="s">
        <v>1252</v>
      </c>
      <c r="C856" s="12" t="s">
        <v>1253</v>
      </c>
      <c r="D856" s="13" t="n">
        <v>954.8</v>
      </c>
      <c r="E856" s="2" t="s">
        <v>1260</v>
      </c>
      <c r="F856" s="2" t="s">
        <v>16</v>
      </c>
    </row>
    <row r="857" customFormat="false" ht="15" hidden="false" customHeight="true" outlineLevel="0" collapsed="false">
      <c r="A857" s="10" t="n">
        <v>42537</v>
      </c>
      <c r="B857" s="11" t="s">
        <v>1252</v>
      </c>
      <c r="C857" s="12" t="s">
        <v>1253</v>
      </c>
      <c r="D857" s="13" t="n">
        <v>954.8</v>
      </c>
      <c r="E857" s="2" t="s">
        <v>1261</v>
      </c>
      <c r="F857" s="2" t="s">
        <v>16</v>
      </c>
    </row>
    <row r="858" customFormat="false" ht="15" hidden="false" customHeight="true" outlineLevel="0" collapsed="false">
      <c r="A858" s="10" t="n">
        <v>42542</v>
      </c>
      <c r="B858" s="11" t="s">
        <v>1252</v>
      </c>
      <c r="C858" s="12" t="s">
        <v>1253</v>
      </c>
      <c r="D858" s="13" t="n">
        <v>1015.4</v>
      </c>
      <c r="E858" s="2" t="s">
        <v>1262</v>
      </c>
      <c r="F858" s="2" t="s">
        <v>21</v>
      </c>
    </row>
    <row r="859" customFormat="false" ht="15" hidden="false" customHeight="true" outlineLevel="0" collapsed="false">
      <c r="A859" s="10"/>
      <c r="B859" s="11"/>
      <c r="C859" s="15" t="s">
        <v>1263</v>
      </c>
      <c r="D859" s="13" t="n">
        <f aca="false">SUBTOTAL(9,D850:D858)</f>
        <v>7030.6</v>
      </c>
    </row>
    <row r="860" customFormat="false" ht="15" hidden="false" customHeight="true" outlineLevel="0" collapsed="false">
      <c r="A860" s="10" t="n">
        <v>42542</v>
      </c>
      <c r="B860" s="11" t="s">
        <v>1264</v>
      </c>
      <c r="C860" s="12" t="s">
        <v>1265</v>
      </c>
      <c r="D860" s="13" t="n">
        <v>538.2</v>
      </c>
      <c r="E860" s="2" t="s">
        <v>1266</v>
      </c>
      <c r="F860" s="2" t="s">
        <v>21</v>
      </c>
    </row>
    <row r="861" customFormat="false" ht="15" hidden="false" customHeight="true" outlineLevel="0" collapsed="false">
      <c r="A861" s="10"/>
      <c r="B861" s="11"/>
      <c r="C861" s="15" t="s">
        <v>1267</v>
      </c>
      <c r="D861" s="13" t="n">
        <f aca="false">SUBTOTAL(9,D860:D860)</f>
        <v>538.2</v>
      </c>
    </row>
    <row r="862" customFormat="false" ht="15" hidden="false" customHeight="true" outlineLevel="0" collapsed="false">
      <c r="A862" s="10" t="n">
        <v>42542</v>
      </c>
      <c r="B862" s="11" t="s">
        <v>1268</v>
      </c>
      <c r="C862" s="12" t="s">
        <v>1269</v>
      </c>
      <c r="D862" s="13" t="n">
        <v>828.4</v>
      </c>
      <c r="E862" s="2" t="s">
        <v>1270</v>
      </c>
      <c r="F862" s="2" t="s">
        <v>21</v>
      </c>
    </row>
    <row r="863" customFormat="false" ht="15" hidden="false" customHeight="true" outlineLevel="0" collapsed="false">
      <c r="A863" s="10"/>
      <c r="B863" s="11"/>
      <c r="C863" s="15" t="s">
        <v>1271</v>
      </c>
      <c r="D863" s="13" t="n">
        <f aca="false">SUBTOTAL(9,D862:D862)</f>
        <v>828.4</v>
      </c>
    </row>
    <row r="864" customFormat="false" ht="15" hidden="false" customHeight="true" outlineLevel="0" collapsed="false">
      <c r="A864" s="10" t="n">
        <v>42524</v>
      </c>
      <c r="B864" s="11" t="s">
        <v>1272</v>
      </c>
      <c r="C864" s="12" t="s">
        <v>1273</v>
      </c>
      <c r="D864" s="13" t="n">
        <v>913.5</v>
      </c>
      <c r="E864" s="2" t="s">
        <v>1274</v>
      </c>
      <c r="F864" s="2" t="s">
        <v>1122</v>
      </c>
    </row>
    <row r="865" customFormat="false" ht="15" hidden="false" customHeight="true" outlineLevel="0" collapsed="false">
      <c r="A865" s="10" t="n">
        <v>42535</v>
      </c>
      <c r="B865" s="11" t="s">
        <v>1272</v>
      </c>
      <c r="C865" s="12" t="s">
        <v>1273</v>
      </c>
      <c r="D865" s="13" t="n">
        <v>1634</v>
      </c>
      <c r="E865" s="2" t="s">
        <v>1275</v>
      </c>
      <c r="F865" s="2" t="s">
        <v>1276</v>
      </c>
    </row>
    <row r="866" customFormat="false" ht="15" hidden="false" customHeight="true" outlineLevel="0" collapsed="false">
      <c r="A866" s="10"/>
      <c r="B866" s="11"/>
      <c r="C866" s="15" t="s">
        <v>1277</v>
      </c>
      <c r="D866" s="13" t="n">
        <f aca="false">SUBTOTAL(9,D864:D865)</f>
        <v>2547.5</v>
      </c>
    </row>
    <row r="867" customFormat="false" ht="15" hidden="false" customHeight="true" outlineLevel="0" collapsed="false">
      <c r="A867" s="10" t="n">
        <v>42528</v>
      </c>
      <c r="B867" s="11" t="s">
        <v>1278</v>
      </c>
      <c r="C867" s="12" t="s">
        <v>1279</v>
      </c>
      <c r="D867" s="13" t="n">
        <v>549</v>
      </c>
      <c r="E867" s="2" t="s">
        <v>1280</v>
      </c>
      <c r="F867" s="2" t="s">
        <v>11</v>
      </c>
    </row>
    <row r="868" customFormat="false" ht="15" hidden="false" customHeight="true" outlineLevel="0" collapsed="false">
      <c r="A868" s="10" t="n">
        <v>42530</v>
      </c>
      <c r="B868" s="11" t="s">
        <v>1278</v>
      </c>
      <c r="C868" s="12" t="s">
        <v>1279</v>
      </c>
      <c r="D868" s="13" t="n">
        <v>549</v>
      </c>
      <c r="E868" s="2" t="s">
        <v>1281</v>
      </c>
      <c r="F868" s="2" t="s">
        <v>11</v>
      </c>
    </row>
    <row r="869" customFormat="false" ht="15" hidden="false" customHeight="true" outlineLevel="0" collapsed="false">
      <c r="A869" s="10" t="n">
        <v>42530</v>
      </c>
      <c r="B869" s="11" t="s">
        <v>1278</v>
      </c>
      <c r="C869" s="12" t="s">
        <v>1279</v>
      </c>
      <c r="D869" s="13" t="n">
        <v>549</v>
      </c>
      <c r="E869" s="2" t="s">
        <v>1282</v>
      </c>
      <c r="F869" s="2" t="s">
        <v>11</v>
      </c>
    </row>
    <row r="870" customFormat="false" ht="15" hidden="false" customHeight="true" outlineLevel="0" collapsed="false">
      <c r="A870" s="10" t="n">
        <v>42536</v>
      </c>
      <c r="B870" s="11" t="s">
        <v>1278</v>
      </c>
      <c r="C870" s="12" t="s">
        <v>1279</v>
      </c>
      <c r="D870" s="13" t="n">
        <v>752.4</v>
      </c>
      <c r="E870" s="2" t="s">
        <v>1283</v>
      </c>
      <c r="F870" s="2" t="s">
        <v>16</v>
      </c>
    </row>
    <row r="871" customFormat="false" ht="15" hidden="false" customHeight="true" outlineLevel="0" collapsed="false">
      <c r="A871" s="10" t="n">
        <v>42537</v>
      </c>
      <c r="B871" s="11" t="s">
        <v>1278</v>
      </c>
      <c r="C871" s="12" t="s">
        <v>1279</v>
      </c>
      <c r="D871" s="13" t="n">
        <v>752.4</v>
      </c>
      <c r="E871" s="2" t="s">
        <v>1284</v>
      </c>
      <c r="F871" s="2" t="s">
        <v>16</v>
      </c>
    </row>
    <row r="872" customFormat="false" ht="15" hidden="false" customHeight="true" outlineLevel="0" collapsed="false">
      <c r="A872" s="10" t="n">
        <v>42537</v>
      </c>
      <c r="B872" s="11" t="s">
        <v>1278</v>
      </c>
      <c r="C872" s="12" t="s">
        <v>1279</v>
      </c>
      <c r="D872" s="13" t="n">
        <v>752.4</v>
      </c>
      <c r="E872" s="2" t="s">
        <v>1285</v>
      </c>
      <c r="F872" s="2" t="s">
        <v>16</v>
      </c>
    </row>
    <row r="873" customFormat="false" ht="15" hidden="false" customHeight="true" outlineLevel="0" collapsed="false">
      <c r="A873" s="10"/>
      <c r="B873" s="11"/>
      <c r="C873" s="15" t="s">
        <v>1286</v>
      </c>
      <c r="D873" s="13" t="n">
        <f aca="false">SUBTOTAL(9,D867:D872)</f>
        <v>3904.2</v>
      </c>
    </row>
    <row r="874" customFormat="false" ht="15" hidden="false" customHeight="true" outlineLevel="0" collapsed="false">
      <c r="A874" s="10" t="n">
        <v>42528</v>
      </c>
      <c r="B874" s="11" t="s">
        <v>1287</v>
      </c>
      <c r="C874" s="12" t="s">
        <v>1288</v>
      </c>
      <c r="D874" s="13" t="n">
        <v>305</v>
      </c>
      <c r="E874" s="2" t="s">
        <v>1289</v>
      </c>
      <c r="F874" s="2" t="s">
        <v>11</v>
      </c>
    </row>
    <row r="875" customFormat="false" ht="15" hidden="false" customHeight="true" outlineLevel="0" collapsed="false">
      <c r="A875" s="10" t="n">
        <v>42530</v>
      </c>
      <c r="B875" s="11" t="s">
        <v>1287</v>
      </c>
      <c r="C875" s="12" t="s">
        <v>1288</v>
      </c>
      <c r="D875" s="13" t="n">
        <v>305</v>
      </c>
      <c r="E875" s="2" t="s">
        <v>1290</v>
      </c>
      <c r="F875" s="2" t="s">
        <v>11</v>
      </c>
    </row>
    <row r="876" customFormat="false" ht="15" hidden="false" customHeight="true" outlineLevel="0" collapsed="false">
      <c r="A876" s="10"/>
      <c r="B876" s="11"/>
      <c r="C876" s="15" t="s">
        <v>1291</v>
      </c>
      <c r="D876" s="13" t="n">
        <f aca="false">SUBTOTAL(9,D874:D875)</f>
        <v>610</v>
      </c>
    </row>
    <row r="877" customFormat="false" ht="15" hidden="false" customHeight="true" outlineLevel="0" collapsed="false">
      <c r="A877" s="10" t="n">
        <v>42542</v>
      </c>
      <c r="B877" s="11" t="s">
        <v>1292</v>
      </c>
      <c r="C877" s="12" t="s">
        <v>1293</v>
      </c>
      <c r="D877" s="13" t="n">
        <v>872.4</v>
      </c>
      <c r="E877" s="2" t="s">
        <v>1294</v>
      </c>
      <c r="F877" s="2" t="s">
        <v>21</v>
      </c>
    </row>
    <row r="878" customFormat="false" ht="15" hidden="false" customHeight="true" outlineLevel="0" collapsed="false">
      <c r="A878" s="10"/>
      <c r="B878" s="11"/>
      <c r="C878" s="15" t="s">
        <v>1295</v>
      </c>
      <c r="D878" s="13" t="n">
        <f aca="false">SUBTOTAL(9,D877:D877)</f>
        <v>872.4</v>
      </c>
    </row>
    <row r="879" customFormat="false" ht="15" hidden="false" customHeight="true" outlineLevel="0" collapsed="false">
      <c r="A879" s="10" t="n">
        <v>42524</v>
      </c>
      <c r="B879" s="11" t="s">
        <v>1296</v>
      </c>
      <c r="C879" s="12" t="s">
        <v>1297</v>
      </c>
      <c r="D879" s="13" t="n">
        <v>549</v>
      </c>
      <c r="E879" s="2" t="s">
        <v>1298</v>
      </c>
      <c r="F879" s="2" t="s">
        <v>11</v>
      </c>
    </row>
    <row r="880" customFormat="false" ht="15" hidden="false" customHeight="true" outlineLevel="0" collapsed="false">
      <c r="A880" s="10" t="n">
        <v>42524</v>
      </c>
      <c r="B880" s="11" t="s">
        <v>1296</v>
      </c>
      <c r="C880" s="12" t="s">
        <v>1297</v>
      </c>
      <c r="D880" s="13" t="n">
        <v>1098</v>
      </c>
      <c r="E880" s="2" t="s">
        <v>1299</v>
      </c>
      <c r="F880" s="2" t="s">
        <v>11</v>
      </c>
    </row>
    <row r="881" customFormat="false" ht="15" hidden="false" customHeight="true" outlineLevel="0" collapsed="false">
      <c r="A881" s="10" t="n">
        <v>42524</v>
      </c>
      <c r="B881" s="11" t="s">
        <v>1296</v>
      </c>
      <c r="C881" s="12" t="s">
        <v>1297</v>
      </c>
      <c r="D881" s="13" t="n">
        <v>581</v>
      </c>
      <c r="E881" s="2" t="s">
        <v>1300</v>
      </c>
      <c r="F881" s="2" t="s">
        <v>11</v>
      </c>
    </row>
    <row r="882" customFormat="false" ht="15" hidden="false" customHeight="true" outlineLevel="0" collapsed="false">
      <c r="A882" s="10" t="n">
        <v>42528</v>
      </c>
      <c r="B882" s="11" t="s">
        <v>1296</v>
      </c>
      <c r="C882" s="12" t="s">
        <v>1297</v>
      </c>
      <c r="D882" s="13" t="n">
        <v>549</v>
      </c>
      <c r="E882" s="2" t="s">
        <v>1301</v>
      </c>
      <c r="F882" s="2" t="s">
        <v>11</v>
      </c>
    </row>
    <row r="883" customFormat="false" ht="15" hidden="false" customHeight="true" outlineLevel="0" collapsed="false">
      <c r="A883" s="10" t="n">
        <v>42530</v>
      </c>
      <c r="B883" s="11" t="s">
        <v>1296</v>
      </c>
      <c r="C883" s="12" t="s">
        <v>1297</v>
      </c>
      <c r="D883" s="13" t="n">
        <v>549</v>
      </c>
      <c r="E883" s="2" t="s">
        <v>1302</v>
      </c>
      <c r="F883" s="2" t="s">
        <v>11</v>
      </c>
    </row>
    <row r="884" customFormat="false" ht="15" hidden="false" customHeight="true" outlineLevel="0" collapsed="false">
      <c r="A884" s="10" t="n">
        <v>42530</v>
      </c>
      <c r="B884" s="11" t="s">
        <v>1296</v>
      </c>
      <c r="C884" s="12" t="s">
        <v>1297</v>
      </c>
      <c r="D884" s="13" t="n">
        <v>1098</v>
      </c>
      <c r="E884" s="2" t="s">
        <v>1303</v>
      </c>
      <c r="F884" s="2" t="s">
        <v>11</v>
      </c>
    </row>
    <row r="885" customFormat="false" ht="15" hidden="false" customHeight="true" outlineLevel="0" collapsed="false">
      <c r="A885" s="10" t="n">
        <v>42530</v>
      </c>
      <c r="B885" s="11" t="s">
        <v>1296</v>
      </c>
      <c r="C885" s="12" t="s">
        <v>1297</v>
      </c>
      <c r="D885" s="13" t="n">
        <v>549</v>
      </c>
      <c r="E885" s="2" t="s">
        <v>1304</v>
      </c>
      <c r="F885" s="2" t="s">
        <v>11</v>
      </c>
    </row>
    <row r="886" customFormat="false" ht="15" hidden="false" customHeight="true" outlineLevel="0" collapsed="false">
      <c r="A886" s="10" t="n">
        <v>42530</v>
      </c>
      <c r="B886" s="11" t="s">
        <v>1296</v>
      </c>
      <c r="C886" s="12" t="s">
        <v>1297</v>
      </c>
      <c r="D886" s="13" t="n">
        <v>549</v>
      </c>
      <c r="E886" s="2" t="s">
        <v>1305</v>
      </c>
      <c r="F886" s="2" t="s">
        <v>11</v>
      </c>
    </row>
    <row r="887" customFormat="false" ht="15" hidden="false" customHeight="true" outlineLevel="0" collapsed="false">
      <c r="A887" s="10" t="n">
        <v>42530</v>
      </c>
      <c r="B887" s="11" t="s">
        <v>1296</v>
      </c>
      <c r="C887" s="12" t="s">
        <v>1297</v>
      </c>
      <c r="D887" s="13" t="n">
        <v>1098</v>
      </c>
      <c r="E887" s="2" t="s">
        <v>1306</v>
      </c>
      <c r="F887" s="2" t="s">
        <v>11</v>
      </c>
    </row>
    <row r="888" customFormat="false" ht="15" hidden="false" customHeight="true" outlineLevel="0" collapsed="false">
      <c r="A888" s="10" t="n">
        <v>42530</v>
      </c>
      <c r="B888" s="11" t="s">
        <v>1296</v>
      </c>
      <c r="C888" s="12" t="s">
        <v>1297</v>
      </c>
      <c r="D888" s="13" t="n">
        <v>1743</v>
      </c>
      <c r="E888" s="2" t="s">
        <v>1307</v>
      </c>
      <c r="F888" s="2" t="s">
        <v>11</v>
      </c>
    </row>
    <row r="889" customFormat="false" ht="15" hidden="false" customHeight="true" outlineLevel="0" collapsed="false">
      <c r="A889" s="10" t="n">
        <v>42530</v>
      </c>
      <c r="B889" s="11" t="s">
        <v>1296</v>
      </c>
      <c r="C889" s="12" t="s">
        <v>1297</v>
      </c>
      <c r="D889" s="13" t="n">
        <v>581</v>
      </c>
      <c r="E889" s="2" t="s">
        <v>1308</v>
      </c>
      <c r="F889" s="2" t="s">
        <v>11</v>
      </c>
    </row>
    <row r="890" customFormat="false" ht="15" hidden="false" customHeight="true" outlineLevel="0" collapsed="false">
      <c r="A890" s="10" t="n">
        <v>42535</v>
      </c>
      <c r="B890" s="11" t="s">
        <v>1296</v>
      </c>
      <c r="C890" s="12" t="s">
        <v>1297</v>
      </c>
      <c r="D890" s="13" t="n">
        <v>437.8</v>
      </c>
      <c r="E890" s="2" t="s">
        <v>1309</v>
      </c>
      <c r="F890" s="2" t="s">
        <v>16</v>
      </c>
    </row>
    <row r="891" customFormat="false" ht="15" hidden="false" customHeight="true" outlineLevel="0" collapsed="false">
      <c r="A891" s="10" t="n">
        <v>42535</v>
      </c>
      <c r="B891" s="11" t="s">
        <v>1296</v>
      </c>
      <c r="C891" s="12" t="s">
        <v>1297</v>
      </c>
      <c r="D891" s="13" t="n">
        <v>875.6</v>
      </c>
      <c r="E891" s="2" t="s">
        <v>1310</v>
      </c>
      <c r="F891" s="2" t="s">
        <v>16</v>
      </c>
    </row>
    <row r="892" customFormat="false" ht="15" hidden="false" customHeight="true" outlineLevel="0" collapsed="false">
      <c r="A892" s="10" t="n">
        <v>42535</v>
      </c>
      <c r="B892" s="11" t="s">
        <v>1296</v>
      </c>
      <c r="C892" s="12" t="s">
        <v>1297</v>
      </c>
      <c r="D892" s="13" t="n">
        <v>437.8</v>
      </c>
      <c r="E892" s="2" t="s">
        <v>1311</v>
      </c>
      <c r="F892" s="2" t="s">
        <v>16</v>
      </c>
    </row>
    <row r="893" customFormat="false" ht="15" hidden="false" customHeight="true" outlineLevel="0" collapsed="false">
      <c r="A893" s="10" t="n">
        <v>42536</v>
      </c>
      <c r="B893" s="11" t="s">
        <v>1296</v>
      </c>
      <c r="C893" s="12" t="s">
        <v>1297</v>
      </c>
      <c r="D893" s="13" t="n">
        <v>437.8</v>
      </c>
      <c r="E893" s="2" t="s">
        <v>1312</v>
      </c>
      <c r="F893" s="2" t="s">
        <v>16</v>
      </c>
    </row>
    <row r="894" customFormat="false" ht="15" hidden="false" customHeight="true" outlineLevel="0" collapsed="false">
      <c r="A894" s="10" t="n">
        <v>42537</v>
      </c>
      <c r="B894" s="11" t="s">
        <v>1296</v>
      </c>
      <c r="C894" s="12" t="s">
        <v>1297</v>
      </c>
      <c r="D894" s="13" t="n">
        <v>437.8</v>
      </c>
      <c r="E894" s="2" t="s">
        <v>1313</v>
      </c>
      <c r="F894" s="2" t="s">
        <v>16</v>
      </c>
    </row>
    <row r="895" customFormat="false" ht="15" hidden="false" customHeight="true" outlineLevel="0" collapsed="false">
      <c r="A895" s="10" t="n">
        <v>42537</v>
      </c>
      <c r="B895" s="11" t="s">
        <v>1296</v>
      </c>
      <c r="C895" s="12" t="s">
        <v>1297</v>
      </c>
      <c r="D895" s="13" t="n">
        <v>875.6</v>
      </c>
      <c r="E895" s="2" t="s">
        <v>1314</v>
      </c>
      <c r="F895" s="2" t="s">
        <v>16</v>
      </c>
    </row>
    <row r="896" customFormat="false" ht="15" hidden="false" customHeight="true" outlineLevel="0" collapsed="false">
      <c r="A896" s="10" t="n">
        <v>42537</v>
      </c>
      <c r="B896" s="11" t="s">
        <v>1296</v>
      </c>
      <c r="C896" s="12" t="s">
        <v>1297</v>
      </c>
      <c r="D896" s="13" t="n">
        <v>437.8</v>
      </c>
      <c r="E896" s="2" t="s">
        <v>1315</v>
      </c>
      <c r="F896" s="2" t="s">
        <v>16</v>
      </c>
    </row>
    <row r="897" customFormat="false" ht="15" hidden="false" customHeight="true" outlineLevel="0" collapsed="false">
      <c r="A897" s="10" t="n">
        <v>42537</v>
      </c>
      <c r="B897" s="11" t="s">
        <v>1296</v>
      </c>
      <c r="C897" s="12" t="s">
        <v>1297</v>
      </c>
      <c r="D897" s="13" t="n">
        <v>437.8</v>
      </c>
      <c r="E897" s="2" t="s">
        <v>1316</v>
      </c>
      <c r="F897" s="2" t="s">
        <v>16</v>
      </c>
    </row>
    <row r="898" customFormat="false" ht="15" hidden="false" customHeight="true" outlineLevel="0" collapsed="false">
      <c r="A898" s="10" t="n">
        <v>42537</v>
      </c>
      <c r="B898" s="11" t="s">
        <v>1296</v>
      </c>
      <c r="C898" s="12" t="s">
        <v>1297</v>
      </c>
      <c r="D898" s="13" t="n">
        <v>875.6</v>
      </c>
      <c r="E898" s="2" t="s">
        <v>1317</v>
      </c>
      <c r="F898" s="2" t="s">
        <v>16</v>
      </c>
    </row>
    <row r="899" customFormat="false" ht="15" hidden="false" customHeight="true" outlineLevel="0" collapsed="false">
      <c r="A899" s="10" t="n">
        <v>42537</v>
      </c>
      <c r="B899" s="11" t="s">
        <v>1296</v>
      </c>
      <c r="C899" s="12" t="s">
        <v>1297</v>
      </c>
      <c r="D899" s="13" t="n">
        <v>404.8</v>
      </c>
      <c r="E899" s="2" t="s">
        <v>1318</v>
      </c>
      <c r="F899" s="2" t="s">
        <v>16</v>
      </c>
    </row>
    <row r="900" customFormat="false" ht="15" hidden="false" customHeight="true" outlineLevel="0" collapsed="false">
      <c r="A900" s="10" t="n">
        <v>42537</v>
      </c>
      <c r="B900" s="11" t="s">
        <v>1296</v>
      </c>
      <c r="C900" s="12" t="s">
        <v>1297</v>
      </c>
      <c r="D900" s="13" t="n">
        <v>1047.2</v>
      </c>
      <c r="E900" s="2" t="s">
        <v>1319</v>
      </c>
      <c r="F900" s="2" t="s">
        <v>16</v>
      </c>
    </row>
    <row r="901" customFormat="false" ht="15" hidden="false" customHeight="true" outlineLevel="0" collapsed="false">
      <c r="A901" s="10" t="n">
        <v>42542</v>
      </c>
      <c r="B901" s="11" t="s">
        <v>1296</v>
      </c>
      <c r="C901" s="12" t="s">
        <v>1297</v>
      </c>
      <c r="D901" s="13" t="n">
        <v>986.8</v>
      </c>
      <c r="E901" s="2" t="s">
        <v>1320</v>
      </c>
      <c r="F901" s="2" t="s">
        <v>21</v>
      </c>
    </row>
    <row r="902" customFormat="false" ht="15" hidden="false" customHeight="true" outlineLevel="0" collapsed="false">
      <c r="A902" s="10" t="n">
        <v>42542</v>
      </c>
      <c r="B902" s="11" t="s">
        <v>1296</v>
      </c>
      <c r="C902" s="12" t="s">
        <v>1297</v>
      </c>
      <c r="D902" s="13" t="n">
        <v>305</v>
      </c>
      <c r="E902" s="2" t="s">
        <v>1321</v>
      </c>
      <c r="F902" s="2" t="s">
        <v>21</v>
      </c>
    </row>
    <row r="903" customFormat="false" ht="15" hidden="false" customHeight="true" outlineLevel="0" collapsed="false">
      <c r="A903" s="10"/>
      <c r="B903" s="11"/>
      <c r="C903" s="15" t="s">
        <v>1322</v>
      </c>
      <c r="D903" s="13" t="n">
        <f aca="false">SUBTOTAL(9,D879:D902)</f>
        <v>16941.4</v>
      </c>
    </row>
    <row r="904" customFormat="false" ht="15" hidden="false" customHeight="true" outlineLevel="0" collapsed="false">
      <c r="A904" s="10" t="n">
        <v>42542</v>
      </c>
      <c r="B904" s="11" t="s">
        <v>1323</v>
      </c>
      <c r="C904" s="12" t="s">
        <v>1324</v>
      </c>
      <c r="D904" s="13" t="n">
        <v>903.2</v>
      </c>
      <c r="E904" s="2" t="s">
        <v>1325</v>
      </c>
      <c r="F904" s="2" t="s">
        <v>21</v>
      </c>
    </row>
    <row r="905" customFormat="false" ht="15" hidden="false" customHeight="true" outlineLevel="0" collapsed="false">
      <c r="A905" s="10"/>
      <c r="B905" s="11"/>
      <c r="C905" s="15" t="s">
        <v>1326</v>
      </c>
      <c r="D905" s="13" t="n">
        <f aca="false">SUBTOTAL(9,D904:D904)</f>
        <v>903.2</v>
      </c>
    </row>
    <row r="906" customFormat="false" ht="15" hidden="false" customHeight="true" outlineLevel="0" collapsed="false">
      <c r="A906" s="10" t="n">
        <v>42542</v>
      </c>
      <c r="B906" s="11" t="s">
        <v>1327</v>
      </c>
      <c r="C906" s="12" t="s">
        <v>1328</v>
      </c>
      <c r="D906" s="13" t="n">
        <v>525</v>
      </c>
      <c r="E906" s="2" t="s">
        <v>1329</v>
      </c>
      <c r="F906" s="2" t="s">
        <v>21</v>
      </c>
    </row>
    <row r="907" customFormat="false" ht="15" hidden="false" customHeight="true" outlineLevel="0" collapsed="false">
      <c r="A907" s="10"/>
      <c r="B907" s="11"/>
      <c r="C907" s="15" t="s">
        <v>1330</v>
      </c>
      <c r="D907" s="13" t="n">
        <f aca="false">SUBTOTAL(9,D906:D906)</f>
        <v>525</v>
      </c>
    </row>
    <row r="908" customFormat="false" ht="15" hidden="false" customHeight="true" outlineLevel="0" collapsed="false">
      <c r="A908" s="10" t="n">
        <v>42524</v>
      </c>
      <c r="B908" s="11" t="s">
        <v>1331</v>
      </c>
      <c r="C908" s="12" t="s">
        <v>1332</v>
      </c>
      <c r="D908" s="13" t="n">
        <v>305</v>
      </c>
      <c r="E908" s="2" t="s">
        <v>1333</v>
      </c>
      <c r="F908" s="2" t="s">
        <v>11</v>
      </c>
    </row>
    <row r="909" customFormat="false" ht="15" hidden="false" customHeight="true" outlineLevel="0" collapsed="false">
      <c r="A909" s="10" t="n">
        <v>42530</v>
      </c>
      <c r="B909" s="11" t="s">
        <v>1331</v>
      </c>
      <c r="C909" s="12" t="s">
        <v>1332</v>
      </c>
      <c r="D909" s="13" t="n">
        <v>305</v>
      </c>
      <c r="E909" s="2" t="s">
        <v>1334</v>
      </c>
      <c r="F909" s="2" t="s">
        <v>11</v>
      </c>
    </row>
    <row r="910" customFormat="false" ht="15" hidden="false" customHeight="true" outlineLevel="0" collapsed="false">
      <c r="A910" s="10"/>
      <c r="B910" s="11"/>
      <c r="C910" s="15" t="s">
        <v>1335</v>
      </c>
      <c r="D910" s="13" t="n">
        <f aca="false">SUBTOTAL(9,D908:D909)</f>
        <v>610</v>
      </c>
    </row>
    <row r="911" customFormat="false" ht="15" hidden="false" customHeight="true" outlineLevel="0" collapsed="false">
      <c r="A911" s="10" t="n">
        <v>42528</v>
      </c>
      <c r="B911" s="11" t="s">
        <v>1336</v>
      </c>
      <c r="C911" s="12" t="s">
        <v>1337</v>
      </c>
      <c r="D911" s="13" t="n">
        <v>305</v>
      </c>
      <c r="E911" s="2" t="s">
        <v>1338</v>
      </c>
      <c r="F911" s="2" t="s">
        <v>11</v>
      </c>
    </row>
    <row r="912" customFormat="false" ht="15" hidden="false" customHeight="true" outlineLevel="0" collapsed="false">
      <c r="A912" s="10" t="n">
        <v>42530</v>
      </c>
      <c r="B912" s="11" t="s">
        <v>1336</v>
      </c>
      <c r="C912" s="12" t="s">
        <v>1337</v>
      </c>
      <c r="D912" s="13" t="n">
        <v>305</v>
      </c>
      <c r="E912" s="2" t="s">
        <v>1339</v>
      </c>
      <c r="F912" s="2" t="s">
        <v>11</v>
      </c>
    </row>
    <row r="913" customFormat="false" ht="15" hidden="false" customHeight="true" outlineLevel="0" collapsed="false">
      <c r="A913" s="10" t="n">
        <v>42530</v>
      </c>
      <c r="B913" s="11" t="s">
        <v>1336</v>
      </c>
      <c r="C913" s="12" t="s">
        <v>1337</v>
      </c>
      <c r="D913" s="13" t="n">
        <v>305</v>
      </c>
      <c r="E913" s="2" t="s">
        <v>1340</v>
      </c>
      <c r="F913" s="2" t="s">
        <v>11</v>
      </c>
    </row>
    <row r="914" customFormat="false" ht="15" hidden="false" customHeight="true" outlineLevel="0" collapsed="false">
      <c r="A914" s="10" t="n">
        <v>42536</v>
      </c>
      <c r="B914" s="11" t="s">
        <v>1336</v>
      </c>
      <c r="C914" s="12" t="s">
        <v>1337</v>
      </c>
      <c r="D914" s="13" t="n">
        <v>204.6</v>
      </c>
      <c r="E914" s="2" t="s">
        <v>1341</v>
      </c>
      <c r="F914" s="2" t="s">
        <v>16</v>
      </c>
    </row>
    <row r="915" customFormat="false" ht="15" hidden="false" customHeight="true" outlineLevel="0" collapsed="false">
      <c r="A915" s="10" t="n">
        <v>42537</v>
      </c>
      <c r="B915" s="11" t="s">
        <v>1336</v>
      </c>
      <c r="C915" s="12" t="s">
        <v>1337</v>
      </c>
      <c r="D915" s="13" t="n">
        <v>204.6</v>
      </c>
      <c r="E915" s="2" t="s">
        <v>1342</v>
      </c>
      <c r="F915" s="2" t="s">
        <v>16</v>
      </c>
    </row>
    <row r="916" customFormat="false" ht="15" hidden="false" customHeight="true" outlineLevel="0" collapsed="false">
      <c r="A916" s="10" t="n">
        <v>42537</v>
      </c>
      <c r="B916" s="11" t="s">
        <v>1336</v>
      </c>
      <c r="C916" s="12" t="s">
        <v>1337</v>
      </c>
      <c r="D916" s="13" t="n">
        <v>204.6</v>
      </c>
      <c r="E916" s="2" t="s">
        <v>1343</v>
      </c>
      <c r="F916" s="2" t="s">
        <v>16</v>
      </c>
    </row>
    <row r="917" customFormat="false" ht="15" hidden="false" customHeight="true" outlineLevel="0" collapsed="false">
      <c r="A917" s="10"/>
      <c r="B917" s="11"/>
      <c r="C917" s="15" t="s">
        <v>1344</v>
      </c>
      <c r="D917" s="13" t="n">
        <f aca="false">SUBTOTAL(9,D911:D916)</f>
        <v>1528.8</v>
      </c>
    </row>
    <row r="918" customFormat="false" ht="15" hidden="false" customHeight="true" outlineLevel="0" collapsed="false">
      <c r="A918" s="10" t="n">
        <v>42524</v>
      </c>
      <c r="B918" s="11" t="s">
        <v>1345</v>
      </c>
      <c r="C918" s="12" t="s">
        <v>1346</v>
      </c>
      <c r="D918" s="13" t="n">
        <v>549</v>
      </c>
      <c r="E918" s="2" t="s">
        <v>1347</v>
      </c>
      <c r="F918" s="2" t="s">
        <v>11</v>
      </c>
    </row>
    <row r="919" customFormat="false" ht="15" hidden="false" customHeight="true" outlineLevel="0" collapsed="false">
      <c r="A919" s="10" t="n">
        <v>42530</v>
      </c>
      <c r="B919" s="11" t="s">
        <v>1345</v>
      </c>
      <c r="C919" s="12" t="s">
        <v>1346</v>
      </c>
      <c r="D919" s="13" t="n">
        <v>549</v>
      </c>
      <c r="E919" s="2" t="s">
        <v>1348</v>
      </c>
      <c r="F919" s="2" t="s">
        <v>11</v>
      </c>
    </row>
    <row r="920" customFormat="false" ht="15" hidden="false" customHeight="true" outlineLevel="0" collapsed="false">
      <c r="A920" s="10" t="n">
        <v>42535</v>
      </c>
      <c r="B920" s="11" t="s">
        <v>1345</v>
      </c>
      <c r="C920" s="12" t="s">
        <v>1346</v>
      </c>
      <c r="D920" s="13" t="n">
        <v>1159.4</v>
      </c>
      <c r="E920" s="2" t="s">
        <v>1349</v>
      </c>
      <c r="F920" s="2" t="s">
        <v>16</v>
      </c>
    </row>
    <row r="921" customFormat="false" ht="15" hidden="false" customHeight="true" outlineLevel="0" collapsed="false">
      <c r="A921" s="10" t="n">
        <v>42537</v>
      </c>
      <c r="B921" s="11" t="s">
        <v>1345</v>
      </c>
      <c r="C921" s="12" t="s">
        <v>1346</v>
      </c>
      <c r="D921" s="13" t="n">
        <v>1159.4</v>
      </c>
      <c r="E921" s="2" t="s">
        <v>1350</v>
      </c>
      <c r="F921" s="2" t="s">
        <v>16</v>
      </c>
    </row>
    <row r="922" customFormat="false" ht="15" hidden="false" customHeight="true" outlineLevel="0" collapsed="false">
      <c r="A922" s="10"/>
      <c r="B922" s="11"/>
      <c r="C922" s="15" t="s">
        <v>1351</v>
      </c>
      <c r="D922" s="13" t="n">
        <f aca="false">SUBTOTAL(9,D918:D921)</f>
        <v>3416.8</v>
      </c>
    </row>
    <row r="923" customFormat="false" ht="15" hidden="false" customHeight="true" outlineLevel="0" collapsed="false">
      <c r="A923" s="10" t="n">
        <v>42528</v>
      </c>
      <c r="B923" s="11" t="s">
        <v>1352</v>
      </c>
      <c r="C923" s="12" t="s">
        <v>1353</v>
      </c>
      <c r="D923" s="13" t="n">
        <v>549</v>
      </c>
      <c r="E923" s="2" t="s">
        <v>1354</v>
      </c>
      <c r="F923" s="2" t="s">
        <v>11</v>
      </c>
    </row>
    <row r="924" customFormat="false" ht="15" hidden="false" customHeight="true" outlineLevel="0" collapsed="false">
      <c r="A924" s="10" t="n">
        <v>42530</v>
      </c>
      <c r="B924" s="11" t="s">
        <v>1352</v>
      </c>
      <c r="C924" s="12" t="s">
        <v>1353</v>
      </c>
      <c r="D924" s="13" t="n">
        <v>549</v>
      </c>
      <c r="E924" s="2" t="s">
        <v>1355</v>
      </c>
      <c r="F924" s="2" t="s">
        <v>11</v>
      </c>
    </row>
    <row r="925" customFormat="false" ht="15" hidden="false" customHeight="true" outlineLevel="0" collapsed="false">
      <c r="A925" s="10" t="n">
        <v>42530</v>
      </c>
      <c r="B925" s="11" t="s">
        <v>1352</v>
      </c>
      <c r="C925" s="12" t="s">
        <v>1353</v>
      </c>
      <c r="D925" s="13" t="n">
        <v>549</v>
      </c>
      <c r="E925" s="2" t="s">
        <v>1356</v>
      </c>
      <c r="F925" s="2" t="s">
        <v>11</v>
      </c>
    </row>
    <row r="926" customFormat="false" ht="15" hidden="false" customHeight="true" outlineLevel="0" collapsed="false">
      <c r="A926" s="10" t="n">
        <v>42530</v>
      </c>
      <c r="B926" s="11" t="s">
        <v>1352</v>
      </c>
      <c r="C926" s="12" t="s">
        <v>1353</v>
      </c>
      <c r="D926" s="13" t="n">
        <v>549</v>
      </c>
      <c r="E926" s="2" t="s">
        <v>1357</v>
      </c>
      <c r="F926" s="2" t="s">
        <v>11</v>
      </c>
    </row>
    <row r="927" customFormat="false" ht="15" hidden="false" customHeight="true" outlineLevel="0" collapsed="false">
      <c r="A927" s="10" t="n">
        <v>42530</v>
      </c>
      <c r="B927" s="11" t="s">
        <v>1352</v>
      </c>
      <c r="C927" s="12" t="s">
        <v>1353</v>
      </c>
      <c r="D927" s="13" t="n">
        <v>549</v>
      </c>
      <c r="E927" s="2" t="s">
        <v>1358</v>
      </c>
      <c r="F927" s="2" t="s">
        <v>11</v>
      </c>
    </row>
    <row r="928" customFormat="false" ht="15" hidden="false" customHeight="true" outlineLevel="0" collapsed="false">
      <c r="A928" s="10" t="n">
        <v>42536</v>
      </c>
      <c r="B928" s="11" t="s">
        <v>1352</v>
      </c>
      <c r="C928" s="12" t="s">
        <v>1353</v>
      </c>
      <c r="D928" s="13" t="n">
        <v>1227.6</v>
      </c>
      <c r="E928" s="2" t="s">
        <v>1359</v>
      </c>
      <c r="F928" s="2" t="s">
        <v>16</v>
      </c>
    </row>
    <row r="929" customFormat="false" ht="15" hidden="false" customHeight="true" outlineLevel="0" collapsed="false">
      <c r="A929" s="10"/>
      <c r="B929" s="11"/>
      <c r="C929" s="15" t="s">
        <v>1360</v>
      </c>
      <c r="D929" s="13" t="n">
        <f aca="false">SUBTOTAL(9,D923:D928)</f>
        <v>3972.6</v>
      </c>
    </row>
    <row r="930" customFormat="false" ht="15" hidden="false" customHeight="true" outlineLevel="0" collapsed="false">
      <c r="A930" s="10" t="n">
        <v>42524</v>
      </c>
      <c r="B930" s="11" t="s">
        <v>1361</v>
      </c>
      <c r="C930" s="12" t="s">
        <v>1362</v>
      </c>
      <c r="D930" s="13" t="n">
        <v>549</v>
      </c>
      <c r="E930" s="2" t="s">
        <v>1363</v>
      </c>
      <c r="F930" s="2" t="s">
        <v>11</v>
      </c>
    </row>
    <row r="931" customFormat="false" ht="15" hidden="false" customHeight="true" outlineLevel="0" collapsed="false">
      <c r="A931" s="10" t="n">
        <v>42530</v>
      </c>
      <c r="B931" s="11" t="s">
        <v>1361</v>
      </c>
      <c r="C931" s="12" t="s">
        <v>1362</v>
      </c>
      <c r="D931" s="13" t="n">
        <v>549</v>
      </c>
      <c r="E931" s="2" t="s">
        <v>1364</v>
      </c>
      <c r="F931" s="2" t="s">
        <v>11</v>
      </c>
    </row>
    <row r="932" customFormat="false" ht="15" hidden="false" customHeight="true" outlineLevel="0" collapsed="false">
      <c r="A932" s="10" t="n">
        <v>42530</v>
      </c>
      <c r="B932" s="11" t="s">
        <v>1361</v>
      </c>
      <c r="C932" s="12" t="s">
        <v>1362</v>
      </c>
      <c r="D932" s="13" t="n">
        <v>549</v>
      </c>
      <c r="E932" s="2" t="s">
        <v>1365</v>
      </c>
      <c r="F932" s="2" t="s">
        <v>11</v>
      </c>
    </row>
    <row r="933" customFormat="false" ht="15" hidden="false" customHeight="true" outlineLevel="0" collapsed="false">
      <c r="A933" s="10" t="n">
        <v>42530</v>
      </c>
      <c r="B933" s="11" t="s">
        <v>1361</v>
      </c>
      <c r="C933" s="12" t="s">
        <v>1362</v>
      </c>
      <c r="D933" s="13" t="n">
        <v>549</v>
      </c>
      <c r="E933" s="2" t="s">
        <v>1366</v>
      </c>
      <c r="F933" s="2" t="s">
        <v>11</v>
      </c>
    </row>
    <row r="934" customFormat="false" ht="15" hidden="false" customHeight="true" outlineLevel="0" collapsed="false">
      <c r="A934" s="10" t="n">
        <v>42535</v>
      </c>
      <c r="B934" s="11" t="s">
        <v>1361</v>
      </c>
      <c r="C934" s="12" t="s">
        <v>1362</v>
      </c>
      <c r="D934" s="13" t="n">
        <v>1394.8</v>
      </c>
      <c r="E934" s="2" t="s">
        <v>1367</v>
      </c>
      <c r="F934" s="2" t="s">
        <v>16</v>
      </c>
    </row>
    <row r="935" customFormat="false" ht="15" hidden="false" customHeight="true" outlineLevel="0" collapsed="false">
      <c r="A935" s="10" t="n">
        <v>42537</v>
      </c>
      <c r="B935" s="11" t="s">
        <v>1361</v>
      </c>
      <c r="C935" s="12" t="s">
        <v>1362</v>
      </c>
      <c r="D935" s="13" t="n">
        <v>1394.8</v>
      </c>
      <c r="E935" s="2" t="s">
        <v>1368</v>
      </c>
      <c r="F935" s="2" t="s">
        <v>16</v>
      </c>
    </row>
    <row r="936" customFormat="false" ht="15" hidden="false" customHeight="true" outlineLevel="0" collapsed="false">
      <c r="A936" s="10" t="n">
        <v>42537</v>
      </c>
      <c r="B936" s="11" t="s">
        <v>1361</v>
      </c>
      <c r="C936" s="12" t="s">
        <v>1362</v>
      </c>
      <c r="D936" s="13" t="n">
        <v>1394.8</v>
      </c>
      <c r="E936" s="2" t="s">
        <v>1369</v>
      </c>
      <c r="F936" s="2" t="s">
        <v>16</v>
      </c>
    </row>
    <row r="937" customFormat="false" ht="15" hidden="false" customHeight="true" outlineLevel="0" collapsed="false">
      <c r="A937" s="10" t="n">
        <v>42537</v>
      </c>
      <c r="B937" s="11" t="s">
        <v>1361</v>
      </c>
      <c r="C937" s="12" t="s">
        <v>1362</v>
      </c>
      <c r="D937" s="13" t="n">
        <v>1394.8</v>
      </c>
      <c r="E937" s="2" t="s">
        <v>1370</v>
      </c>
      <c r="F937" s="2" t="s">
        <v>16</v>
      </c>
    </row>
    <row r="938" customFormat="false" ht="15" hidden="false" customHeight="true" outlineLevel="0" collapsed="false">
      <c r="A938" s="10"/>
      <c r="B938" s="11"/>
      <c r="C938" s="15" t="s">
        <v>1371</v>
      </c>
      <c r="D938" s="13" t="n">
        <f aca="false">SUBTOTAL(9,D930:D937)</f>
        <v>7775.2</v>
      </c>
    </row>
    <row r="939" customFormat="false" ht="15" hidden="false" customHeight="true" outlineLevel="0" collapsed="false">
      <c r="A939" s="10" t="n">
        <v>42530</v>
      </c>
      <c r="B939" s="11" t="s">
        <v>1372</v>
      </c>
      <c r="C939" s="12" t="s">
        <v>1373</v>
      </c>
      <c r="D939" s="13" t="n">
        <v>549</v>
      </c>
      <c r="E939" s="2" t="s">
        <v>1374</v>
      </c>
      <c r="F939" s="2" t="s">
        <v>11</v>
      </c>
    </row>
    <row r="940" customFormat="false" ht="15" hidden="false" customHeight="true" outlineLevel="0" collapsed="false">
      <c r="A940" s="10" t="n">
        <v>42537</v>
      </c>
      <c r="B940" s="11" t="s">
        <v>1372</v>
      </c>
      <c r="C940" s="12" t="s">
        <v>1373</v>
      </c>
      <c r="D940" s="13" t="n">
        <v>1216.6</v>
      </c>
      <c r="E940" s="2" t="s">
        <v>1375</v>
      </c>
      <c r="F940" s="2" t="s">
        <v>16</v>
      </c>
    </row>
    <row r="941" customFormat="false" ht="15" hidden="false" customHeight="true" outlineLevel="0" collapsed="false">
      <c r="A941" s="10"/>
      <c r="B941" s="11"/>
      <c r="C941" s="15" t="s">
        <v>1376</v>
      </c>
      <c r="D941" s="13" t="n">
        <f aca="false">SUBTOTAL(9,D939:D940)</f>
        <v>1765.6</v>
      </c>
    </row>
    <row r="942" customFormat="false" ht="15" hidden="false" customHeight="true" outlineLevel="0" collapsed="false">
      <c r="A942" s="10" t="n">
        <v>42542</v>
      </c>
      <c r="B942" s="11" t="s">
        <v>1377</v>
      </c>
      <c r="C942" s="12" t="s">
        <v>1378</v>
      </c>
      <c r="D942" s="13" t="n">
        <v>1400.4</v>
      </c>
      <c r="E942" s="2" t="s">
        <v>1379</v>
      </c>
      <c r="F942" s="2" t="s">
        <v>21</v>
      </c>
    </row>
    <row r="943" customFormat="false" ht="15" hidden="false" customHeight="true" outlineLevel="0" collapsed="false">
      <c r="A943" s="10"/>
      <c r="B943" s="11"/>
      <c r="C943" s="15" t="s">
        <v>1380</v>
      </c>
      <c r="D943" s="13" t="n">
        <f aca="false">SUBTOTAL(9,D942:D942)</f>
        <v>1400.4</v>
      </c>
    </row>
    <row r="944" customFormat="false" ht="15" hidden="false" customHeight="true" outlineLevel="0" collapsed="false">
      <c r="A944" s="10" t="n">
        <v>42524</v>
      </c>
      <c r="B944" s="11" t="s">
        <v>1381</v>
      </c>
      <c r="C944" s="12" t="s">
        <v>1382</v>
      </c>
      <c r="D944" s="13" t="n">
        <v>549</v>
      </c>
      <c r="E944" s="2" t="s">
        <v>1383</v>
      </c>
      <c r="F944" s="2" t="s">
        <v>11</v>
      </c>
    </row>
    <row r="945" customFormat="false" ht="15" hidden="false" customHeight="true" outlineLevel="0" collapsed="false">
      <c r="A945" s="10" t="n">
        <v>42528</v>
      </c>
      <c r="B945" s="11" t="s">
        <v>1381</v>
      </c>
      <c r="C945" s="12" t="s">
        <v>1382</v>
      </c>
      <c r="D945" s="13" t="n">
        <v>549</v>
      </c>
      <c r="E945" s="2" t="s">
        <v>1384</v>
      </c>
      <c r="F945" s="2" t="s">
        <v>11</v>
      </c>
    </row>
    <row r="946" customFormat="false" ht="15" hidden="false" customHeight="true" outlineLevel="0" collapsed="false">
      <c r="A946" s="10" t="n">
        <v>42528</v>
      </c>
      <c r="B946" s="11" t="s">
        <v>1381</v>
      </c>
      <c r="C946" s="12" t="s">
        <v>1382</v>
      </c>
      <c r="D946" s="13" t="n">
        <v>549</v>
      </c>
      <c r="E946" s="2" t="s">
        <v>1385</v>
      </c>
      <c r="F946" s="2" t="s">
        <v>11</v>
      </c>
    </row>
    <row r="947" customFormat="false" ht="15" hidden="false" customHeight="true" outlineLevel="0" collapsed="false">
      <c r="A947" s="10" t="n">
        <v>42530</v>
      </c>
      <c r="B947" s="11" t="s">
        <v>1381</v>
      </c>
      <c r="C947" s="12" t="s">
        <v>1382</v>
      </c>
      <c r="D947" s="13" t="n">
        <v>549</v>
      </c>
      <c r="E947" s="2" t="s">
        <v>1386</v>
      </c>
      <c r="F947" s="2" t="s">
        <v>11</v>
      </c>
    </row>
    <row r="948" customFormat="false" ht="15" hidden="false" customHeight="true" outlineLevel="0" collapsed="false">
      <c r="A948" s="10" t="n">
        <v>42530</v>
      </c>
      <c r="B948" s="11" t="s">
        <v>1381</v>
      </c>
      <c r="C948" s="12" t="s">
        <v>1382</v>
      </c>
      <c r="D948" s="13" t="n">
        <v>549</v>
      </c>
      <c r="E948" s="2" t="s">
        <v>1387</v>
      </c>
      <c r="F948" s="2" t="s">
        <v>11</v>
      </c>
    </row>
    <row r="949" customFormat="false" ht="15" hidden="false" customHeight="true" outlineLevel="0" collapsed="false">
      <c r="A949" s="10" t="n">
        <v>42530</v>
      </c>
      <c r="B949" s="11" t="s">
        <v>1381</v>
      </c>
      <c r="C949" s="12" t="s">
        <v>1382</v>
      </c>
      <c r="D949" s="13" t="n">
        <v>549</v>
      </c>
      <c r="E949" s="2" t="s">
        <v>1388</v>
      </c>
      <c r="F949" s="2" t="s">
        <v>11</v>
      </c>
    </row>
    <row r="950" customFormat="false" ht="15" hidden="false" customHeight="true" outlineLevel="0" collapsed="false">
      <c r="A950" s="10" t="n">
        <v>42530</v>
      </c>
      <c r="B950" s="11" t="s">
        <v>1381</v>
      </c>
      <c r="C950" s="12" t="s">
        <v>1382</v>
      </c>
      <c r="D950" s="13" t="n">
        <v>549</v>
      </c>
      <c r="E950" s="2" t="s">
        <v>1389</v>
      </c>
      <c r="F950" s="2" t="s">
        <v>11</v>
      </c>
    </row>
    <row r="951" customFormat="false" ht="15" hidden="false" customHeight="true" outlineLevel="0" collapsed="false">
      <c r="A951" s="10" t="n">
        <v>42530</v>
      </c>
      <c r="B951" s="11" t="s">
        <v>1381</v>
      </c>
      <c r="C951" s="12" t="s">
        <v>1382</v>
      </c>
      <c r="D951" s="13" t="n">
        <v>549</v>
      </c>
      <c r="E951" s="2" t="s">
        <v>1390</v>
      </c>
      <c r="F951" s="2" t="s">
        <v>11</v>
      </c>
    </row>
    <row r="952" customFormat="false" ht="15" hidden="false" customHeight="true" outlineLevel="0" collapsed="false">
      <c r="A952" s="10" t="n">
        <v>42530</v>
      </c>
      <c r="B952" s="11" t="s">
        <v>1381</v>
      </c>
      <c r="C952" s="12" t="s">
        <v>1382</v>
      </c>
      <c r="D952" s="13" t="n">
        <v>1098</v>
      </c>
      <c r="E952" s="2" t="s">
        <v>1391</v>
      </c>
      <c r="F952" s="2" t="s">
        <v>11</v>
      </c>
    </row>
    <row r="953" customFormat="false" ht="15" hidden="false" customHeight="true" outlineLevel="0" collapsed="false">
      <c r="A953" s="10" t="n">
        <v>42530</v>
      </c>
      <c r="B953" s="11" t="s">
        <v>1381</v>
      </c>
      <c r="C953" s="12" t="s">
        <v>1382</v>
      </c>
      <c r="D953" s="13" t="n">
        <v>549</v>
      </c>
      <c r="E953" s="2" t="s">
        <v>1392</v>
      </c>
      <c r="F953" s="2" t="s">
        <v>11</v>
      </c>
    </row>
    <row r="954" customFormat="false" ht="15" hidden="false" customHeight="true" outlineLevel="0" collapsed="false">
      <c r="A954" s="10" t="n">
        <v>42530</v>
      </c>
      <c r="B954" s="11" t="s">
        <v>1381</v>
      </c>
      <c r="C954" s="12" t="s">
        <v>1382</v>
      </c>
      <c r="D954" s="13" t="n">
        <v>305</v>
      </c>
      <c r="E954" s="2" t="s">
        <v>1393</v>
      </c>
      <c r="F954" s="2" t="s">
        <v>11</v>
      </c>
    </row>
    <row r="955" customFormat="false" ht="15" hidden="false" customHeight="true" outlineLevel="0" collapsed="false">
      <c r="A955" s="10" t="n">
        <v>42530</v>
      </c>
      <c r="B955" s="11" t="s">
        <v>1381</v>
      </c>
      <c r="C955" s="12" t="s">
        <v>1382</v>
      </c>
      <c r="D955" s="13" t="n">
        <v>549</v>
      </c>
      <c r="E955" s="2" t="s">
        <v>1394</v>
      </c>
      <c r="F955" s="2" t="s">
        <v>11</v>
      </c>
    </row>
    <row r="956" customFormat="false" ht="15" hidden="false" customHeight="true" outlineLevel="0" collapsed="false">
      <c r="A956" s="10" t="n">
        <v>42535</v>
      </c>
      <c r="B956" s="11" t="s">
        <v>1381</v>
      </c>
      <c r="C956" s="12" t="s">
        <v>1382</v>
      </c>
      <c r="D956" s="13" t="n">
        <v>840.4</v>
      </c>
      <c r="E956" s="2" t="s">
        <v>1395</v>
      </c>
      <c r="F956" s="2" t="s">
        <v>16</v>
      </c>
    </row>
    <row r="957" customFormat="false" ht="15" hidden="false" customHeight="true" outlineLevel="0" collapsed="false">
      <c r="A957" s="10" t="n">
        <v>42536</v>
      </c>
      <c r="B957" s="11" t="s">
        <v>1381</v>
      </c>
      <c r="C957" s="12" t="s">
        <v>1382</v>
      </c>
      <c r="D957" s="13" t="n">
        <v>840.4</v>
      </c>
      <c r="E957" s="2" t="s">
        <v>1396</v>
      </c>
      <c r="F957" s="2" t="s">
        <v>16</v>
      </c>
    </row>
    <row r="958" customFormat="false" ht="15" hidden="false" customHeight="true" outlineLevel="0" collapsed="false">
      <c r="A958" s="10" t="n">
        <v>42536</v>
      </c>
      <c r="B958" s="11" t="s">
        <v>1381</v>
      </c>
      <c r="C958" s="12" t="s">
        <v>1382</v>
      </c>
      <c r="D958" s="13" t="n">
        <v>840.4</v>
      </c>
      <c r="E958" s="2" t="s">
        <v>1397</v>
      </c>
      <c r="F958" s="2" t="s">
        <v>16</v>
      </c>
    </row>
    <row r="959" customFormat="false" ht="15" hidden="false" customHeight="true" outlineLevel="0" collapsed="false">
      <c r="A959" s="10" t="n">
        <v>42537</v>
      </c>
      <c r="B959" s="11" t="s">
        <v>1381</v>
      </c>
      <c r="C959" s="12" t="s">
        <v>1382</v>
      </c>
      <c r="D959" s="13" t="n">
        <v>840.4</v>
      </c>
      <c r="E959" s="2" t="s">
        <v>1398</v>
      </c>
      <c r="F959" s="2" t="s">
        <v>16</v>
      </c>
    </row>
    <row r="960" customFormat="false" ht="15" hidden="false" customHeight="true" outlineLevel="0" collapsed="false">
      <c r="A960" s="10" t="n">
        <v>42537</v>
      </c>
      <c r="B960" s="11" t="s">
        <v>1381</v>
      </c>
      <c r="C960" s="12" t="s">
        <v>1382</v>
      </c>
      <c r="D960" s="13" t="n">
        <v>840.4</v>
      </c>
      <c r="E960" s="2" t="s">
        <v>1399</v>
      </c>
      <c r="F960" s="2" t="s">
        <v>16</v>
      </c>
    </row>
    <row r="961" customFormat="false" ht="15" hidden="false" customHeight="true" outlineLevel="0" collapsed="false">
      <c r="A961" s="10" t="n">
        <v>42537</v>
      </c>
      <c r="B961" s="11" t="s">
        <v>1381</v>
      </c>
      <c r="C961" s="12" t="s">
        <v>1382</v>
      </c>
      <c r="D961" s="13" t="n">
        <v>840.4</v>
      </c>
      <c r="E961" s="2" t="s">
        <v>1400</v>
      </c>
      <c r="F961" s="2" t="s">
        <v>16</v>
      </c>
    </row>
    <row r="962" customFormat="false" ht="15" hidden="false" customHeight="true" outlineLevel="0" collapsed="false">
      <c r="A962" s="10" t="n">
        <v>42537</v>
      </c>
      <c r="B962" s="11" t="s">
        <v>1381</v>
      </c>
      <c r="C962" s="12" t="s">
        <v>1382</v>
      </c>
      <c r="D962" s="13" t="n">
        <v>1680.8</v>
      </c>
      <c r="E962" s="2" t="s">
        <v>1401</v>
      </c>
      <c r="F962" s="2" t="s">
        <v>16</v>
      </c>
    </row>
    <row r="963" customFormat="false" ht="15" hidden="false" customHeight="true" outlineLevel="0" collapsed="false">
      <c r="A963" s="10" t="n">
        <v>42537</v>
      </c>
      <c r="B963" s="11" t="s">
        <v>1381</v>
      </c>
      <c r="C963" s="12" t="s">
        <v>1382</v>
      </c>
      <c r="D963" s="13" t="n">
        <v>840.4</v>
      </c>
      <c r="E963" s="2" t="s">
        <v>1402</v>
      </c>
      <c r="F963" s="2" t="s">
        <v>16</v>
      </c>
    </row>
    <row r="964" customFormat="false" ht="15" hidden="false" customHeight="true" outlineLevel="0" collapsed="false">
      <c r="A964" s="10" t="n">
        <v>42537</v>
      </c>
      <c r="B964" s="11" t="s">
        <v>1381</v>
      </c>
      <c r="C964" s="12" t="s">
        <v>1382</v>
      </c>
      <c r="D964" s="13" t="n">
        <v>125.4</v>
      </c>
      <c r="E964" s="2" t="s">
        <v>1403</v>
      </c>
      <c r="F964" s="2" t="s">
        <v>16</v>
      </c>
    </row>
    <row r="965" customFormat="false" ht="15" hidden="false" customHeight="true" outlineLevel="0" collapsed="false">
      <c r="A965" s="10" t="n">
        <v>42537</v>
      </c>
      <c r="B965" s="11" t="s">
        <v>1381</v>
      </c>
      <c r="C965" s="12" t="s">
        <v>1382</v>
      </c>
      <c r="D965" s="13" t="n">
        <v>414.7</v>
      </c>
      <c r="E965" s="2" t="s">
        <v>1404</v>
      </c>
      <c r="F965" s="2" t="s">
        <v>16</v>
      </c>
    </row>
    <row r="966" customFormat="false" ht="15" hidden="false" customHeight="true" outlineLevel="0" collapsed="false">
      <c r="A966" s="10" t="n">
        <v>42542</v>
      </c>
      <c r="B966" s="11" t="s">
        <v>1381</v>
      </c>
      <c r="C966" s="12" t="s">
        <v>1382</v>
      </c>
      <c r="D966" s="13" t="n">
        <v>549</v>
      </c>
      <c r="E966" s="2" t="s">
        <v>1405</v>
      </c>
      <c r="F966" s="2" t="s">
        <v>21</v>
      </c>
    </row>
    <row r="967" customFormat="false" ht="15" hidden="false" customHeight="true" outlineLevel="0" collapsed="false">
      <c r="A967" s="10" t="n">
        <v>42542</v>
      </c>
      <c r="B967" s="11" t="s">
        <v>1381</v>
      </c>
      <c r="C967" s="12" t="s">
        <v>1382</v>
      </c>
      <c r="D967" s="13" t="n">
        <v>305</v>
      </c>
      <c r="E967" s="2" t="s">
        <v>1406</v>
      </c>
      <c r="F967" s="2" t="s">
        <v>21</v>
      </c>
    </row>
    <row r="968" customFormat="false" ht="15" hidden="false" customHeight="true" outlineLevel="0" collapsed="false">
      <c r="A968" s="10"/>
      <c r="B968" s="11"/>
      <c r="C968" s="15" t="s">
        <v>1407</v>
      </c>
      <c r="D968" s="13" t="n">
        <f aca="false">SUBTOTAL(9,D944:D967)</f>
        <v>15850.7</v>
      </c>
    </row>
    <row r="969" customFormat="false" ht="15" hidden="false" customHeight="true" outlineLevel="0" collapsed="false">
      <c r="A969" s="10" t="n">
        <v>42524</v>
      </c>
      <c r="B969" s="11" t="s">
        <v>1408</v>
      </c>
      <c r="C969" s="12" t="s">
        <v>1409</v>
      </c>
      <c r="D969" s="13" t="n">
        <v>549</v>
      </c>
      <c r="E969" s="2" t="s">
        <v>1410</v>
      </c>
      <c r="F969" s="2" t="s">
        <v>11</v>
      </c>
    </row>
    <row r="970" customFormat="false" ht="15" hidden="false" customHeight="true" outlineLevel="0" collapsed="false">
      <c r="A970" s="10" t="n">
        <v>42524</v>
      </c>
      <c r="B970" s="11" t="s">
        <v>1408</v>
      </c>
      <c r="C970" s="12" t="s">
        <v>1409</v>
      </c>
      <c r="D970" s="13" t="n">
        <v>549</v>
      </c>
      <c r="E970" s="2" t="s">
        <v>1411</v>
      </c>
      <c r="F970" s="2" t="s">
        <v>11</v>
      </c>
    </row>
    <row r="971" customFormat="false" ht="15" hidden="false" customHeight="true" outlineLevel="0" collapsed="false">
      <c r="A971" s="10" t="n">
        <v>42528</v>
      </c>
      <c r="B971" s="11" t="s">
        <v>1408</v>
      </c>
      <c r="C971" s="12" t="s">
        <v>1409</v>
      </c>
      <c r="D971" s="13" t="n">
        <v>549</v>
      </c>
      <c r="E971" s="2" t="s">
        <v>1412</v>
      </c>
      <c r="F971" s="2" t="s">
        <v>11</v>
      </c>
    </row>
    <row r="972" customFormat="false" ht="15" hidden="false" customHeight="true" outlineLevel="0" collapsed="false">
      <c r="A972" s="10" t="n">
        <v>42530</v>
      </c>
      <c r="B972" s="11" t="s">
        <v>1408</v>
      </c>
      <c r="C972" s="12" t="s">
        <v>1409</v>
      </c>
      <c r="D972" s="13" t="n">
        <v>549</v>
      </c>
      <c r="E972" s="2" t="s">
        <v>1413</v>
      </c>
      <c r="F972" s="2" t="s">
        <v>11</v>
      </c>
    </row>
    <row r="973" customFormat="false" ht="15" hidden="false" customHeight="true" outlineLevel="0" collapsed="false">
      <c r="A973" s="10" t="n">
        <v>42530</v>
      </c>
      <c r="B973" s="11" t="s">
        <v>1408</v>
      </c>
      <c r="C973" s="12" t="s">
        <v>1409</v>
      </c>
      <c r="D973" s="13" t="n">
        <v>549</v>
      </c>
      <c r="E973" s="2" t="s">
        <v>1414</v>
      </c>
      <c r="F973" s="2" t="s">
        <v>11</v>
      </c>
    </row>
    <row r="974" customFormat="false" ht="15" hidden="false" customHeight="true" outlineLevel="0" collapsed="false">
      <c r="A974" s="10" t="n">
        <v>42530</v>
      </c>
      <c r="B974" s="11" t="s">
        <v>1408</v>
      </c>
      <c r="C974" s="12" t="s">
        <v>1409</v>
      </c>
      <c r="D974" s="13" t="n">
        <v>549</v>
      </c>
      <c r="E974" s="2" t="s">
        <v>1415</v>
      </c>
      <c r="F974" s="2" t="s">
        <v>11</v>
      </c>
    </row>
    <row r="975" customFormat="false" ht="15" hidden="false" customHeight="true" outlineLevel="0" collapsed="false">
      <c r="A975" s="10" t="n">
        <v>42530</v>
      </c>
      <c r="B975" s="11" t="s">
        <v>1408</v>
      </c>
      <c r="C975" s="12" t="s">
        <v>1409</v>
      </c>
      <c r="D975" s="13" t="n">
        <v>549</v>
      </c>
      <c r="E975" s="2" t="s">
        <v>1416</v>
      </c>
      <c r="F975" s="2" t="s">
        <v>11</v>
      </c>
    </row>
    <row r="976" customFormat="false" ht="15" hidden="false" customHeight="true" outlineLevel="0" collapsed="false">
      <c r="A976" s="10" t="n">
        <v>42530</v>
      </c>
      <c r="B976" s="11" t="s">
        <v>1408</v>
      </c>
      <c r="C976" s="12" t="s">
        <v>1409</v>
      </c>
      <c r="D976" s="13" t="n">
        <v>549</v>
      </c>
      <c r="E976" s="2" t="s">
        <v>1417</v>
      </c>
      <c r="F976" s="2" t="s">
        <v>11</v>
      </c>
    </row>
    <row r="977" customFormat="false" ht="15" hidden="false" customHeight="true" outlineLevel="0" collapsed="false">
      <c r="A977" s="10" t="n">
        <v>42535</v>
      </c>
      <c r="B977" s="11" t="s">
        <v>1408</v>
      </c>
      <c r="C977" s="12" t="s">
        <v>1409</v>
      </c>
      <c r="D977" s="13" t="n">
        <v>600.6</v>
      </c>
      <c r="E977" s="2" t="s">
        <v>1418</v>
      </c>
      <c r="F977" s="2" t="s">
        <v>16</v>
      </c>
    </row>
    <row r="978" customFormat="false" ht="15" hidden="false" customHeight="true" outlineLevel="0" collapsed="false">
      <c r="A978" s="10" t="n">
        <v>42535</v>
      </c>
      <c r="B978" s="11" t="s">
        <v>1408</v>
      </c>
      <c r="C978" s="12" t="s">
        <v>1409</v>
      </c>
      <c r="D978" s="13" t="n">
        <v>600.6</v>
      </c>
      <c r="E978" s="2" t="s">
        <v>1419</v>
      </c>
      <c r="F978" s="2" t="s">
        <v>16</v>
      </c>
    </row>
    <row r="979" customFormat="false" ht="15" hidden="false" customHeight="true" outlineLevel="0" collapsed="false">
      <c r="A979" s="10" t="n">
        <v>42536</v>
      </c>
      <c r="B979" s="11" t="s">
        <v>1408</v>
      </c>
      <c r="C979" s="12" t="s">
        <v>1409</v>
      </c>
      <c r="D979" s="13" t="n">
        <v>600.6</v>
      </c>
      <c r="E979" s="2" t="s">
        <v>1420</v>
      </c>
      <c r="F979" s="2" t="s">
        <v>16</v>
      </c>
    </row>
    <row r="980" customFormat="false" ht="15" hidden="false" customHeight="true" outlineLevel="0" collapsed="false">
      <c r="A980" s="10" t="n">
        <v>42537</v>
      </c>
      <c r="B980" s="11" t="s">
        <v>1408</v>
      </c>
      <c r="C980" s="12" t="s">
        <v>1409</v>
      </c>
      <c r="D980" s="13" t="n">
        <v>600.6</v>
      </c>
      <c r="E980" s="2" t="s">
        <v>1421</v>
      </c>
      <c r="F980" s="2" t="s">
        <v>16</v>
      </c>
    </row>
    <row r="981" customFormat="false" ht="15" hidden="false" customHeight="true" outlineLevel="0" collapsed="false">
      <c r="A981" s="10" t="n">
        <v>42537</v>
      </c>
      <c r="B981" s="11" t="s">
        <v>1408</v>
      </c>
      <c r="C981" s="12" t="s">
        <v>1409</v>
      </c>
      <c r="D981" s="13" t="n">
        <v>600.6</v>
      </c>
      <c r="E981" s="2" t="s">
        <v>1422</v>
      </c>
      <c r="F981" s="2" t="s">
        <v>16</v>
      </c>
    </row>
    <row r="982" customFormat="false" ht="15" hidden="false" customHeight="true" outlineLevel="0" collapsed="false">
      <c r="A982" s="10" t="n">
        <v>42537</v>
      </c>
      <c r="B982" s="11" t="s">
        <v>1408</v>
      </c>
      <c r="C982" s="12" t="s">
        <v>1409</v>
      </c>
      <c r="D982" s="13" t="n">
        <v>600.6</v>
      </c>
      <c r="E982" s="2" t="s">
        <v>1423</v>
      </c>
      <c r="F982" s="2" t="s">
        <v>16</v>
      </c>
    </row>
    <row r="983" customFormat="false" ht="15" hidden="false" customHeight="true" outlineLevel="0" collapsed="false">
      <c r="A983" s="10" t="n">
        <v>42537</v>
      </c>
      <c r="B983" s="11" t="s">
        <v>1408</v>
      </c>
      <c r="C983" s="12" t="s">
        <v>1409</v>
      </c>
      <c r="D983" s="13" t="n">
        <v>600.6</v>
      </c>
      <c r="E983" s="2" t="s">
        <v>1424</v>
      </c>
      <c r="F983" s="2" t="s">
        <v>16</v>
      </c>
    </row>
    <row r="984" customFormat="false" ht="15" hidden="false" customHeight="true" outlineLevel="0" collapsed="false">
      <c r="A984" s="10" t="n">
        <v>42537</v>
      </c>
      <c r="B984" s="11" t="s">
        <v>1408</v>
      </c>
      <c r="C984" s="12" t="s">
        <v>1409</v>
      </c>
      <c r="D984" s="13" t="n">
        <v>600.6</v>
      </c>
      <c r="E984" s="2" t="s">
        <v>1425</v>
      </c>
      <c r="F984" s="2" t="s">
        <v>16</v>
      </c>
    </row>
    <row r="985" customFormat="false" ht="15" hidden="false" customHeight="true" outlineLevel="0" collapsed="false">
      <c r="A985" s="10" t="n">
        <v>42542</v>
      </c>
      <c r="B985" s="11" t="s">
        <v>1408</v>
      </c>
      <c r="C985" s="12" t="s">
        <v>1409</v>
      </c>
      <c r="D985" s="13" t="n">
        <v>492</v>
      </c>
      <c r="E985" s="2" t="s">
        <v>1426</v>
      </c>
      <c r="F985" s="2" t="s">
        <v>21</v>
      </c>
    </row>
    <row r="986" customFormat="false" ht="15" hidden="false" customHeight="true" outlineLevel="0" collapsed="false">
      <c r="A986" s="10" t="n">
        <v>42542</v>
      </c>
      <c r="B986" s="11" t="s">
        <v>1408</v>
      </c>
      <c r="C986" s="12" t="s">
        <v>1409</v>
      </c>
      <c r="D986" s="13" t="n">
        <v>305</v>
      </c>
      <c r="E986" s="2" t="s">
        <v>1427</v>
      </c>
      <c r="F986" s="2" t="s">
        <v>21</v>
      </c>
    </row>
    <row r="987" customFormat="false" ht="15" hidden="false" customHeight="true" outlineLevel="0" collapsed="false">
      <c r="A987" s="10"/>
      <c r="B987" s="11"/>
      <c r="C987" s="15" t="s">
        <v>1428</v>
      </c>
      <c r="D987" s="13" t="n">
        <f aca="false">SUBTOTAL(9,D969:D986)</f>
        <v>9993.8</v>
      </c>
    </row>
    <row r="988" customFormat="false" ht="15" hidden="false" customHeight="true" outlineLevel="0" collapsed="false">
      <c r="A988" s="10" t="n">
        <v>42542</v>
      </c>
      <c r="B988" s="11" t="s">
        <v>1429</v>
      </c>
      <c r="C988" s="12" t="s">
        <v>1430</v>
      </c>
      <c r="D988" s="13" t="n">
        <v>1448.8</v>
      </c>
      <c r="E988" s="2" t="s">
        <v>1431</v>
      </c>
      <c r="F988" s="2" t="s">
        <v>21</v>
      </c>
    </row>
    <row r="989" customFormat="false" ht="15" hidden="false" customHeight="true" outlineLevel="0" collapsed="false">
      <c r="A989" s="10"/>
      <c r="B989" s="11"/>
      <c r="C989" s="15" t="s">
        <v>1432</v>
      </c>
      <c r="D989" s="13" t="n">
        <f aca="false">SUBTOTAL(9,D988:D988)</f>
        <v>1448.8</v>
      </c>
    </row>
    <row r="990" customFormat="false" ht="15" hidden="false" customHeight="true" outlineLevel="0" collapsed="false">
      <c r="A990" s="10" t="n">
        <v>42542</v>
      </c>
      <c r="B990" s="11" t="s">
        <v>1433</v>
      </c>
      <c r="C990" s="12" t="s">
        <v>1434</v>
      </c>
      <c r="D990" s="13" t="n">
        <v>573.4</v>
      </c>
      <c r="E990" s="2" t="s">
        <v>1435</v>
      </c>
      <c r="F990" s="2" t="s">
        <v>21</v>
      </c>
    </row>
    <row r="991" customFormat="false" ht="15" hidden="false" customHeight="true" outlineLevel="0" collapsed="false">
      <c r="A991" s="10"/>
      <c r="B991" s="11"/>
      <c r="C991" s="15" t="s">
        <v>1436</v>
      </c>
      <c r="D991" s="13" t="n">
        <f aca="false">SUBTOTAL(9,D990:D990)</f>
        <v>573.4</v>
      </c>
    </row>
    <row r="992" customFormat="false" ht="15" hidden="false" customHeight="true" outlineLevel="0" collapsed="false">
      <c r="A992" s="10" t="n">
        <v>42524</v>
      </c>
      <c r="B992" s="11" t="s">
        <v>1437</v>
      </c>
      <c r="C992" s="12" t="s">
        <v>1438</v>
      </c>
      <c r="D992" s="13" t="n">
        <v>305</v>
      </c>
      <c r="E992" s="2" t="s">
        <v>1439</v>
      </c>
      <c r="F992" s="2" t="s">
        <v>11</v>
      </c>
    </row>
    <row r="993" customFormat="false" ht="15" hidden="false" customHeight="true" outlineLevel="0" collapsed="false">
      <c r="A993" s="10" t="n">
        <v>42530</v>
      </c>
      <c r="B993" s="11" t="s">
        <v>1437</v>
      </c>
      <c r="C993" s="12" t="s">
        <v>1438</v>
      </c>
      <c r="D993" s="13" t="n">
        <v>305</v>
      </c>
      <c r="E993" s="2" t="s">
        <v>1440</v>
      </c>
      <c r="F993" s="2" t="s">
        <v>11</v>
      </c>
    </row>
    <row r="994" customFormat="false" ht="15" hidden="false" customHeight="true" outlineLevel="0" collapsed="false">
      <c r="A994" s="10" t="n">
        <v>42535</v>
      </c>
      <c r="B994" s="11" t="s">
        <v>1437</v>
      </c>
      <c r="C994" s="12" t="s">
        <v>1438</v>
      </c>
      <c r="D994" s="13" t="n">
        <v>204.6</v>
      </c>
      <c r="E994" s="2" t="s">
        <v>1441</v>
      </c>
      <c r="F994" s="2" t="s">
        <v>16</v>
      </c>
    </row>
    <row r="995" customFormat="false" ht="15" hidden="false" customHeight="true" outlineLevel="0" collapsed="false">
      <c r="A995" s="10" t="n">
        <v>42537</v>
      </c>
      <c r="B995" s="11" t="s">
        <v>1437</v>
      </c>
      <c r="C995" s="12" t="s">
        <v>1438</v>
      </c>
      <c r="D995" s="13" t="n">
        <v>204.6</v>
      </c>
      <c r="E995" s="2" t="s">
        <v>1442</v>
      </c>
      <c r="F995" s="2" t="s">
        <v>16</v>
      </c>
    </row>
    <row r="996" customFormat="false" ht="15" hidden="false" customHeight="true" outlineLevel="0" collapsed="false">
      <c r="A996" s="10"/>
      <c r="B996" s="11"/>
      <c r="C996" s="15" t="s">
        <v>1443</v>
      </c>
      <c r="D996" s="13" t="n">
        <f aca="false">SUBTOTAL(9,D992:D995)</f>
        <v>1019.2</v>
      </c>
    </row>
    <row r="997" customFormat="false" ht="15" hidden="false" customHeight="true" outlineLevel="0" collapsed="false">
      <c r="A997" s="10" t="n">
        <v>42542</v>
      </c>
      <c r="B997" s="11" t="s">
        <v>1444</v>
      </c>
      <c r="C997" s="12" t="s">
        <v>1445</v>
      </c>
      <c r="D997" s="13" t="n">
        <v>903.2</v>
      </c>
      <c r="E997" s="2" t="s">
        <v>1446</v>
      </c>
      <c r="F997" s="2" t="s">
        <v>21</v>
      </c>
    </row>
    <row r="998" customFormat="false" ht="15" hidden="false" customHeight="true" outlineLevel="0" collapsed="false">
      <c r="A998" s="10"/>
      <c r="B998" s="11"/>
      <c r="C998" s="15" t="s">
        <v>1447</v>
      </c>
      <c r="D998" s="13" t="n">
        <f aca="false">SUBTOTAL(9,D997:D997)</f>
        <v>903.2</v>
      </c>
    </row>
    <row r="999" customFormat="false" ht="15" hidden="false" customHeight="true" outlineLevel="0" collapsed="false">
      <c r="A999" s="10" t="n">
        <v>42542</v>
      </c>
      <c r="B999" s="11" t="s">
        <v>1448</v>
      </c>
      <c r="C999" s="12" t="s">
        <v>1449</v>
      </c>
      <c r="D999" s="13" t="n">
        <v>525</v>
      </c>
      <c r="E999" s="2" t="s">
        <v>1450</v>
      </c>
      <c r="F999" s="2" t="s">
        <v>21</v>
      </c>
    </row>
    <row r="1000" customFormat="false" ht="15" hidden="false" customHeight="true" outlineLevel="0" collapsed="false">
      <c r="A1000" s="10"/>
      <c r="B1000" s="11"/>
      <c r="C1000" s="15" t="s">
        <v>1451</v>
      </c>
      <c r="D1000" s="13" t="n">
        <f aca="false">SUBTOTAL(9,D999:D999)</f>
        <v>525</v>
      </c>
    </row>
    <row r="1001" customFormat="false" ht="15" hidden="false" customHeight="true" outlineLevel="0" collapsed="false">
      <c r="A1001" s="10" t="n">
        <v>42537</v>
      </c>
      <c r="B1001" s="11" t="s">
        <v>1452</v>
      </c>
      <c r="C1001" s="12" t="s">
        <v>1453</v>
      </c>
      <c r="D1001" s="13" t="n">
        <v>305</v>
      </c>
      <c r="E1001" s="2" t="s">
        <v>1454</v>
      </c>
      <c r="F1001" s="2" t="s">
        <v>21</v>
      </c>
    </row>
    <row r="1002" customFormat="false" ht="15" hidden="false" customHeight="true" outlineLevel="0" collapsed="false">
      <c r="A1002" s="10" t="n">
        <v>42542</v>
      </c>
      <c r="B1002" s="11" t="s">
        <v>1452</v>
      </c>
      <c r="C1002" s="12" t="s">
        <v>1453</v>
      </c>
      <c r="D1002" s="13" t="n">
        <v>850</v>
      </c>
      <c r="E1002" s="2" t="s">
        <v>1455</v>
      </c>
      <c r="F1002" s="2" t="s">
        <v>21</v>
      </c>
    </row>
    <row r="1003" customFormat="false" ht="15" hidden="false" customHeight="true" outlineLevel="0" collapsed="false">
      <c r="A1003" s="10"/>
      <c r="B1003" s="11"/>
      <c r="C1003" s="15" t="s">
        <v>1456</v>
      </c>
      <c r="D1003" s="13" t="n">
        <f aca="false">SUBTOTAL(9,D1001:D1002)</f>
        <v>1155</v>
      </c>
    </row>
    <row r="1004" customFormat="false" ht="15" hidden="false" customHeight="true" outlineLevel="0" collapsed="false">
      <c r="A1004" s="10" t="n">
        <v>42542</v>
      </c>
      <c r="B1004" s="11" t="s">
        <v>1457</v>
      </c>
      <c r="C1004" s="12" t="s">
        <v>1458</v>
      </c>
      <c r="D1004" s="13" t="n">
        <v>879</v>
      </c>
      <c r="E1004" s="2" t="s">
        <v>1459</v>
      </c>
      <c r="F1004" s="2" t="s">
        <v>21</v>
      </c>
    </row>
    <row r="1005" customFormat="false" ht="15" hidden="false" customHeight="true" outlineLevel="0" collapsed="false">
      <c r="A1005" s="10"/>
      <c r="B1005" s="11"/>
      <c r="C1005" s="15" t="s">
        <v>1460</v>
      </c>
      <c r="D1005" s="13" t="n">
        <f aca="false">SUBTOTAL(9,D1004:D1004)</f>
        <v>879</v>
      </c>
    </row>
    <row r="1006" customFormat="false" ht="15" hidden="false" customHeight="true" outlineLevel="0" collapsed="false">
      <c r="A1006" s="10" t="n">
        <v>42528</v>
      </c>
      <c r="B1006" s="11" t="s">
        <v>1461</v>
      </c>
      <c r="C1006" s="12" t="s">
        <v>1462</v>
      </c>
      <c r="D1006" s="13" t="n">
        <v>305</v>
      </c>
      <c r="E1006" s="2" t="s">
        <v>1463</v>
      </c>
      <c r="F1006" s="2" t="s">
        <v>11</v>
      </c>
    </row>
    <row r="1007" customFormat="false" ht="15" hidden="false" customHeight="true" outlineLevel="0" collapsed="false">
      <c r="A1007" s="10" t="n">
        <v>42530</v>
      </c>
      <c r="B1007" s="11" t="s">
        <v>1461</v>
      </c>
      <c r="C1007" s="12" t="s">
        <v>1462</v>
      </c>
      <c r="D1007" s="13" t="n">
        <v>305</v>
      </c>
      <c r="E1007" s="2" t="s">
        <v>1464</v>
      </c>
      <c r="F1007" s="2" t="s">
        <v>11</v>
      </c>
    </row>
    <row r="1008" customFormat="false" ht="15" hidden="false" customHeight="true" outlineLevel="0" collapsed="false">
      <c r="A1008" s="10" t="n">
        <v>42536</v>
      </c>
      <c r="B1008" s="11" t="s">
        <v>1461</v>
      </c>
      <c r="C1008" s="12" t="s">
        <v>1462</v>
      </c>
      <c r="D1008" s="13" t="n">
        <v>158.4</v>
      </c>
      <c r="E1008" s="2" t="s">
        <v>1465</v>
      </c>
      <c r="F1008" s="2" t="s">
        <v>16</v>
      </c>
    </row>
    <row r="1009" customFormat="false" ht="15" hidden="false" customHeight="true" outlineLevel="0" collapsed="false">
      <c r="A1009" s="10" t="n">
        <v>42537</v>
      </c>
      <c r="B1009" s="11" t="s">
        <v>1461</v>
      </c>
      <c r="C1009" s="12" t="s">
        <v>1462</v>
      </c>
      <c r="D1009" s="13" t="n">
        <v>158.4</v>
      </c>
      <c r="E1009" s="2" t="s">
        <v>1466</v>
      </c>
      <c r="F1009" s="2" t="s">
        <v>16</v>
      </c>
    </row>
    <row r="1010" customFormat="false" ht="15" hidden="false" customHeight="true" outlineLevel="0" collapsed="false">
      <c r="A1010" s="10"/>
      <c r="B1010" s="11"/>
      <c r="C1010" s="15" t="s">
        <v>1467</v>
      </c>
      <c r="D1010" s="13" t="n">
        <f aca="false">SUBTOTAL(9,D1006:D1009)</f>
        <v>926.8</v>
      </c>
    </row>
    <row r="1011" customFormat="false" ht="15" hidden="false" customHeight="true" outlineLevel="0" collapsed="false">
      <c r="A1011" s="10" t="n">
        <v>42528</v>
      </c>
      <c r="B1011" s="11" t="s">
        <v>1468</v>
      </c>
      <c r="C1011" s="12" t="s">
        <v>1469</v>
      </c>
      <c r="D1011" s="13" t="n">
        <v>549</v>
      </c>
      <c r="E1011" s="2" t="s">
        <v>1470</v>
      </c>
      <c r="F1011" s="2" t="s">
        <v>11</v>
      </c>
    </row>
    <row r="1012" customFormat="false" ht="15" hidden="false" customHeight="true" outlineLevel="0" collapsed="false">
      <c r="A1012" s="10" t="n">
        <v>42530</v>
      </c>
      <c r="B1012" s="11" t="s">
        <v>1468</v>
      </c>
      <c r="C1012" s="12" t="s">
        <v>1469</v>
      </c>
      <c r="D1012" s="13" t="n">
        <v>549</v>
      </c>
      <c r="E1012" s="2" t="s">
        <v>1471</v>
      </c>
      <c r="F1012" s="2" t="s">
        <v>11</v>
      </c>
    </row>
    <row r="1013" customFormat="false" ht="15" hidden="false" customHeight="true" outlineLevel="0" collapsed="false">
      <c r="A1013" s="10" t="n">
        <v>42536</v>
      </c>
      <c r="B1013" s="11" t="s">
        <v>1468</v>
      </c>
      <c r="C1013" s="12" t="s">
        <v>1469</v>
      </c>
      <c r="D1013" s="13" t="n">
        <v>380.6</v>
      </c>
      <c r="E1013" s="2" t="s">
        <v>1472</v>
      </c>
      <c r="F1013" s="2" t="s">
        <v>16</v>
      </c>
    </row>
    <row r="1014" customFormat="false" ht="15" hidden="false" customHeight="true" outlineLevel="0" collapsed="false">
      <c r="A1014" s="10" t="n">
        <v>42537</v>
      </c>
      <c r="B1014" s="11" t="s">
        <v>1468</v>
      </c>
      <c r="C1014" s="12" t="s">
        <v>1469</v>
      </c>
      <c r="D1014" s="13" t="n">
        <v>380.6</v>
      </c>
      <c r="E1014" s="2" t="s">
        <v>1473</v>
      </c>
      <c r="F1014" s="2" t="s">
        <v>16</v>
      </c>
    </row>
    <row r="1015" customFormat="false" ht="15" hidden="false" customHeight="true" outlineLevel="0" collapsed="false">
      <c r="A1015" s="10"/>
      <c r="B1015" s="11"/>
      <c r="C1015" s="15" t="s">
        <v>1474</v>
      </c>
      <c r="D1015" s="13" t="n">
        <f aca="false">SUBTOTAL(9,D1011:D1014)</f>
        <v>1859.2</v>
      </c>
    </row>
    <row r="1016" customFormat="false" ht="15" hidden="false" customHeight="true" outlineLevel="0" collapsed="false">
      <c r="A1016" s="10" t="n">
        <v>42542</v>
      </c>
      <c r="B1016" s="11" t="s">
        <v>1475</v>
      </c>
      <c r="C1016" s="12" t="s">
        <v>1476</v>
      </c>
      <c r="D1016" s="13" t="n">
        <v>305</v>
      </c>
      <c r="E1016" s="2" t="s">
        <v>1477</v>
      </c>
      <c r="F1016" s="2" t="s">
        <v>21</v>
      </c>
    </row>
    <row r="1017" customFormat="false" ht="15" hidden="false" customHeight="true" outlineLevel="0" collapsed="false">
      <c r="A1017" s="10"/>
      <c r="B1017" s="11"/>
      <c r="C1017" s="15" t="s">
        <v>1478</v>
      </c>
      <c r="D1017" s="13" t="n">
        <f aca="false">SUBTOTAL(9,D1016:D1016)</f>
        <v>305</v>
      </c>
    </row>
    <row r="1018" customFormat="false" ht="15" hidden="false" customHeight="true" outlineLevel="0" collapsed="false">
      <c r="A1018" s="10" t="n">
        <v>42528</v>
      </c>
      <c r="B1018" s="11" t="s">
        <v>1479</v>
      </c>
      <c r="C1018" s="12" t="s">
        <v>1480</v>
      </c>
      <c r="D1018" s="13" t="n">
        <v>549</v>
      </c>
      <c r="E1018" s="2" t="s">
        <v>1481</v>
      </c>
      <c r="F1018" s="2" t="s">
        <v>11</v>
      </c>
    </row>
    <row r="1019" customFormat="false" ht="15" hidden="false" customHeight="true" outlineLevel="0" collapsed="false">
      <c r="A1019" s="10" t="n">
        <v>42530</v>
      </c>
      <c r="B1019" s="11" t="s">
        <v>1479</v>
      </c>
      <c r="C1019" s="12" t="s">
        <v>1480</v>
      </c>
      <c r="D1019" s="13" t="n">
        <v>549</v>
      </c>
      <c r="E1019" s="2" t="s">
        <v>1482</v>
      </c>
      <c r="F1019" s="2" t="s">
        <v>11</v>
      </c>
    </row>
    <row r="1020" customFormat="false" ht="15" hidden="false" customHeight="true" outlineLevel="0" collapsed="false">
      <c r="A1020" s="10" t="n">
        <v>42530</v>
      </c>
      <c r="B1020" s="11" t="s">
        <v>1479</v>
      </c>
      <c r="C1020" s="12" t="s">
        <v>1480</v>
      </c>
      <c r="D1020" s="13" t="n">
        <v>549</v>
      </c>
      <c r="E1020" s="2" t="s">
        <v>1483</v>
      </c>
      <c r="F1020" s="2" t="s">
        <v>11</v>
      </c>
    </row>
    <row r="1021" customFormat="false" ht="15" hidden="false" customHeight="true" outlineLevel="0" collapsed="false">
      <c r="A1021" s="10" t="n">
        <v>42537</v>
      </c>
      <c r="B1021" s="11" t="s">
        <v>1479</v>
      </c>
      <c r="C1021" s="12" t="s">
        <v>1480</v>
      </c>
      <c r="D1021" s="13" t="n">
        <v>963.6</v>
      </c>
      <c r="E1021" s="2" t="s">
        <v>1484</v>
      </c>
      <c r="F1021" s="2" t="s">
        <v>16</v>
      </c>
    </row>
    <row r="1022" customFormat="false" ht="15" hidden="false" customHeight="true" outlineLevel="0" collapsed="false">
      <c r="A1022" s="10" t="n">
        <v>42537</v>
      </c>
      <c r="B1022" s="11" t="s">
        <v>1479</v>
      </c>
      <c r="C1022" s="12" t="s">
        <v>1480</v>
      </c>
      <c r="D1022" s="13" t="n">
        <v>963.6</v>
      </c>
      <c r="E1022" s="2" t="s">
        <v>1485</v>
      </c>
      <c r="F1022" s="2" t="s">
        <v>16</v>
      </c>
    </row>
    <row r="1023" customFormat="false" ht="15" hidden="false" customHeight="true" outlineLevel="0" collapsed="false">
      <c r="A1023" s="10" t="n">
        <v>42537</v>
      </c>
      <c r="B1023" s="11" t="s">
        <v>1479</v>
      </c>
      <c r="C1023" s="12" t="s">
        <v>1480</v>
      </c>
      <c r="D1023" s="13" t="n">
        <v>963.6</v>
      </c>
      <c r="E1023" s="2" t="s">
        <v>1486</v>
      </c>
      <c r="F1023" s="2" t="s">
        <v>16</v>
      </c>
    </row>
    <row r="1024" customFormat="false" ht="15" hidden="false" customHeight="true" outlineLevel="0" collapsed="false">
      <c r="A1024" s="10"/>
      <c r="B1024" s="11"/>
      <c r="C1024" s="15" t="s">
        <v>1487</v>
      </c>
      <c r="D1024" s="13" t="n">
        <f aca="false">SUBTOTAL(9,D1018:D1023)</f>
        <v>4537.8</v>
      </c>
    </row>
    <row r="1025" customFormat="false" ht="15" hidden="false" customHeight="true" outlineLevel="0" collapsed="false">
      <c r="A1025" s="10" t="n">
        <v>42530</v>
      </c>
      <c r="B1025" s="11" t="s">
        <v>1488</v>
      </c>
      <c r="C1025" s="12" t="s">
        <v>1489</v>
      </c>
      <c r="D1025" s="13" t="n">
        <v>305</v>
      </c>
      <c r="E1025" s="2" t="s">
        <v>1490</v>
      </c>
      <c r="F1025" s="2" t="s">
        <v>11</v>
      </c>
    </row>
    <row r="1026" customFormat="false" ht="15" hidden="false" customHeight="true" outlineLevel="0" collapsed="false">
      <c r="A1026" s="10" t="n">
        <v>42537</v>
      </c>
      <c r="B1026" s="11" t="s">
        <v>1488</v>
      </c>
      <c r="C1026" s="12" t="s">
        <v>1489</v>
      </c>
      <c r="D1026" s="13" t="n">
        <v>184.8</v>
      </c>
      <c r="E1026" s="2" t="s">
        <v>1491</v>
      </c>
      <c r="F1026" s="2" t="s">
        <v>16</v>
      </c>
    </row>
    <row r="1027" customFormat="false" ht="15" hidden="false" customHeight="true" outlineLevel="0" collapsed="false">
      <c r="A1027" s="10"/>
      <c r="B1027" s="11"/>
      <c r="C1027" s="15" t="s">
        <v>1492</v>
      </c>
      <c r="D1027" s="13" t="n">
        <f aca="false">SUBTOTAL(9,D1025:D1026)</f>
        <v>489.8</v>
      </c>
    </row>
    <row r="1028" customFormat="false" ht="15" hidden="false" customHeight="true" outlineLevel="0" collapsed="false">
      <c r="A1028" s="10" t="n">
        <v>42528</v>
      </c>
      <c r="B1028" s="11" t="s">
        <v>1493</v>
      </c>
      <c r="C1028" s="12" t="s">
        <v>1494</v>
      </c>
      <c r="D1028" s="13" t="n">
        <v>549</v>
      </c>
      <c r="E1028" s="2" t="s">
        <v>1495</v>
      </c>
      <c r="F1028" s="2" t="s">
        <v>11</v>
      </c>
    </row>
    <row r="1029" customFormat="false" ht="15" hidden="false" customHeight="true" outlineLevel="0" collapsed="false">
      <c r="A1029" s="10" t="n">
        <v>42530</v>
      </c>
      <c r="B1029" s="11" t="s">
        <v>1493</v>
      </c>
      <c r="C1029" s="12" t="s">
        <v>1494</v>
      </c>
      <c r="D1029" s="13" t="n">
        <v>549</v>
      </c>
      <c r="E1029" s="2" t="s">
        <v>1496</v>
      </c>
      <c r="F1029" s="2" t="s">
        <v>11</v>
      </c>
    </row>
    <row r="1030" customFormat="false" ht="15" hidden="false" customHeight="true" outlineLevel="0" collapsed="false">
      <c r="A1030" s="10" t="n">
        <v>42537</v>
      </c>
      <c r="B1030" s="11" t="s">
        <v>1493</v>
      </c>
      <c r="C1030" s="12" t="s">
        <v>1494</v>
      </c>
      <c r="D1030" s="13" t="n">
        <v>319</v>
      </c>
      <c r="E1030" s="2" t="s">
        <v>1497</v>
      </c>
      <c r="F1030" s="2" t="s">
        <v>16</v>
      </c>
    </row>
    <row r="1031" customFormat="false" ht="15" hidden="false" customHeight="true" outlineLevel="0" collapsed="false">
      <c r="A1031" s="10" t="n">
        <v>42537</v>
      </c>
      <c r="B1031" s="11" t="s">
        <v>1493</v>
      </c>
      <c r="C1031" s="12" t="s">
        <v>1494</v>
      </c>
      <c r="D1031" s="13" t="n">
        <v>319</v>
      </c>
      <c r="E1031" s="2" t="s">
        <v>1498</v>
      </c>
      <c r="F1031" s="2" t="s">
        <v>16</v>
      </c>
    </row>
    <row r="1032" customFormat="false" ht="15" hidden="false" customHeight="true" outlineLevel="0" collapsed="false">
      <c r="A1032" s="10"/>
      <c r="B1032" s="11"/>
      <c r="C1032" s="15" t="s">
        <v>1499</v>
      </c>
      <c r="D1032" s="13" t="n">
        <f aca="false">SUBTOTAL(9,D1028:D1031)</f>
        <v>1736</v>
      </c>
    </row>
    <row r="1033" customFormat="false" ht="15" hidden="false" customHeight="true" outlineLevel="0" collapsed="false">
      <c r="A1033" s="10" t="n">
        <v>42542</v>
      </c>
      <c r="B1033" s="11" t="s">
        <v>1500</v>
      </c>
      <c r="C1033" s="12" t="s">
        <v>1501</v>
      </c>
      <c r="D1033" s="13" t="n">
        <v>1233.2</v>
      </c>
      <c r="E1033" s="2" t="s">
        <v>1502</v>
      </c>
      <c r="F1033" s="2" t="s">
        <v>21</v>
      </c>
    </row>
    <row r="1034" customFormat="false" ht="15" hidden="false" customHeight="true" outlineLevel="0" collapsed="false">
      <c r="A1034" s="10"/>
      <c r="B1034" s="11"/>
      <c r="C1034" s="15" t="s">
        <v>1503</v>
      </c>
      <c r="D1034" s="13" t="n">
        <f aca="false">SUBTOTAL(9,D1033:D1033)</f>
        <v>1233.2</v>
      </c>
    </row>
    <row r="1035" customFormat="false" ht="15" hidden="false" customHeight="true" outlineLevel="0" collapsed="false">
      <c r="A1035" s="10" t="n">
        <v>42542</v>
      </c>
      <c r="B1035" s="11" t="s">
        <v>1504</v>
      </c>
      <c r="C1035" s="12" t="s">
        <v>1505</v>
      </c>
      <c r="D1035" s="13" t="n">
        <v>538.2</v>
      </c>
      <c r="E1035" s="2" t="s">
        <v>1506</v>
      </c>
      <c r="F1035" s="2" t="s">
        <v>21</v>
      </c>
    </row>
    <row r="1036" customFormat="false" ht="15" hidden="false" customHeight="true" outlineLevel="0" collapsed="false">
      <c r="A1036" s="10"/>
      <c r="B1036" s="11"/>
      <c r="C1036" s="15" t="s">
        <v>1507</v>
      </c>
      <c r="D1036" s="13" t="n">
        <f aca="false">SUBTOTAL(9,D1035:D1035)</f>
        <v>538.2</v>
      </c>
    </row>
    <row r="1037" customFormat="false" ht="15" hidden="false" customHeight="true" outlineLevel="0" collapsed="false">
      <c r="A1037" s="10" t="n">
        <v>42528</v>
      </c>
      <c r="B1037" s="11" t="s">
        <v>1508</v>
      </c>
      <c r="C1037" s="12" t="s">
        <v>1509</v>
      </c>
      <c r="D1037" s="13" t="n">
        <v>549</v>
      </c>
      <c r="E1037" s="2" t="s">
        <v>1510</v>
      </c>
      <c r="F1037" s="2" t="s">
        <v>11</v>
      </c>
    </row>
    <row r="1038" customFormat="false" ht="15" hidden="false" customHeight="true" outlineLevel="0" collapsed="false">
      <c r="A1038" s="10" t="n">
        <v>42530</v>
      </c>
      <c r="B1038" s="11" t="s">
        <v>1508</v>
      </c>
      <c r="C1038" s="12" t="s">
        <v>1509</v>
      </c>
      <c r="D1038" s="13" t="n">
        <v>549</v>
      </c>
      <c r="E1038" s="2" t="s">
        <v>1511</v>
      </c>
      <c r="F1038" s="2" t="s">
        <v>11</v>
      </c>
    </row>
    <row r="1039" customFormat="false" ht="15" hidden="false" customHeight="true" outlineLevel="0" collapsed="false">
      <c r="A1039" s="10" t="n">
        <v>42537</v>
      </c>
      <c r="B1039" s="11" t="s">
        <v>1508</v>
      </c>
      <c r="C1039" s="12" t="s">
        <v>1509</v>
      </c>
      <c r="D1039" s="13" t="n">
        <v>1216.6</v>
      </c>
      <c r="E1039" s="2" t="s">
        <v>1512</v>
      </c>
      <c r="F1039" s="2" t="s">
        <v>16</v>
      </c>
    </row>
    <row r="1040" customFormat="false" ht="15" hidden="false" customHeight="true" outlineLevel="0" collapsed="false">
      <c r="A1040" s="10" t="n">
        <v>42537</v>
      </c>
      <c r="B1040" s="11" t="s">
        <v>1508</v>
      </c>
      <c r="C1040" s="12" t="s">
        <v>1509</v>
      </c>
      <c r="D1040" s="13" t="n">
        <v>1216.6</v>
      </c>
      <c r="E1040" s="2" t="s">
        <v>1513</v>
      </c>
      <c r="F1040" s="2" t="s">
        <v>16</v>
      </c>
    </row>
    <row r="1041" customFormat="false" ht="15" hidden="false" customHeight="true" outlineLevel="0" collapsed="false">
      <c r="A1041" s="10"/>
      <c r="B1041" s="11"/>
      <c r="C1041" s="15" t="s">
        <v>1514</v>
      </c>
      <c r="D1041" s="13" t="n">
        <f aca="false">SUBTOTAL(9,D1037:D1040)</f>
        <v>3531.2</v>
      </c>
    </row>
    <row r="1042" customFormat="false" ht="15" hidden="false" customHeight="true" outlineLevel="0" collapsed="false">
      <c r="A1042" s="10" t="n">
        <v>42542</v>
      </c>
      <c r="B1042" s="11" t="s">
        <v>1515</v>
      </c>
      <c r="C1042" s="12" t="s">
        <v>1516</v>
      </c>
      <c r="D1042" s="13" t="n">
        <v>1292.6</v>
      </c>
      <c r="E1042" s="2" t="s">
        <v>1517</v>
      </c>
      <c r="F1042" s="2" t="s">
        <v>21</v>
      </c>
    </row>
    <row r="1043" customFormat="false" ht="15" hidden="false" customHeight="true" outlineLevel="0" collapsed="false">
      <c r="A1043" s="10"/>
      <c r="B1043" s="11"/>
      <c r="C1043" s="15" t="s">
        <v>1518</v>
      </c>
      <c r="D1043" s="13" t="n">
        <f aca="false">SUBTOTAL(9,D1042:D1042)</f>
        <v>1292.6</v>
      </c>
    </row>
    <row r="1044" customFormat="false" ht="15" hidden="false" customHeight="true" outlineLevel="0" collapsed="false">
      <c r="A1044" s="10" t="n">
        <v>42542</v>
      </c>
      <c r="B1044" s="11" t="s">
        <v>1519</v>
      </c>
      <c r="C1044" s="12" t="s">
        <v>1520</v>
      </c>
      <c r="D1044" s="13" t="n">
        <v>865.8</v>
      </c>
      <c r="E1044" s="2" t="s">
        <v>1521</v>
      </c>
      <c r="F1044" s="2" t="s">
        <v>21</v>
      </c>
    </row>
    <row r="1045" customFormat="false" ht="15" hidden="false" customHeight="true" outlineLevel="0" collapsed="false">
      <c r="A1045" s="10"/>
      <c r="B1045" s="11"/>
      <c r="C1045" s="15" t="s">
        <v>1522</v>
      </c>
      <c r="D1045" s="13" t="n">
        <f aca="false">SUBTOTAL(9,D1044:D1044)</f>
        <v>865.8</v>
      </c>
    </row>
    <row r="1046" customFormat="false" ht="15" hidden="false" customHeight="true" outlineLevel="0" collapsed="false">
      <c r="A1046" s="10" t="n">
        <v>42528</v>
      </c>
      <c r="B1046" s="11" t="s">
        <v>1523</v>
      </c>
      <c r="C1046" s="12" t="s">
        <v>1524</v>
      </c>
      <c r="D1046" s="13" t="n">
        <v>305</v>
      </c>
      <c r="E1046" s="2" t="s">
        <v>1525</v>
      </c>
      <c r="F1046" s="2" t="s">
        <v>11</v>
      </c>
    </row>
    <row r="1047" customFormat="false" ht="15" hidden="false" customHeight="true" outlineLevel="0" collapsed="false">
      <c r="A1047" s="10" t="n">
        <v>42530</v>
      </c>
      <c r="B1047" s="11" t="s">
        <v>1523</v>
      </c>
      <c r="C1047" s="12" t="s">
        <v>1524</v>
      </c>
      <c r="D1047" s="13" t="n">
        <v>305</v>
      </c>
      <c r="E1047" s="2" t="s">
        <v>1526</v>
      </c>
      <c r="F1047" s="2" t="s">
        <v>11</v>
      </c>
    </row>
    <row r="1048" customFormat="false" ht="15" hidden="false" customHeight="true" outlineLevel="0" collapsed="false">
      <c r="A1048" s="10" t="n">
        <v>42530</v>
      </c>
      <c r="B1048" s="11" t="s">
        <v>1523</v>
      </c>
      <c r="C1048" s="12" t="s">
        <v>1524</v>
      </c>
      <c r="D1048" s="13" t="n">
        <v>305</v>
      </c>
      <c r="E1048" s="2" t="s">
        <v>1527</v>
      </c>
      <c r="F1048" s="2" t="s">
        <v>11</v>
      </c>
    </row>
    <row r="1049" customFormat="false" ht="15" hidden="false" customHeight="true" outlineLevel="0" collapsed="false">
      <c r="A1049" s="10" t="n">
        <v>42530</v>
      </c>
      <c r="B1049" s="11" t="s">
        <v>1523</v>
      </c>
      <c r="C1049" s="12" t="s">
        <v>1524</v>
      </c>
      <c r="D1049" s="13" t="n">
        <v>305</v>
      </c>
      <c r="E1049" s="2" t="s">
        <v>1528</v>
      </c>
      <c r="F1049" s="2" t="s">
        <v>11</v>
      </c>
    </row>
    <row r="1050" customFormat="false" ht="15" hidden="false" customHeight="true" outlineLevel="0" collapsed="false">
      <c r="A1050" s="10" t="n">
        <v>42530</v>
      </c>
      <c r="B1050" s="11" t="s">
        <v>1523</v>
      </c>
      <c r="C1050" s="12" t="s">
        <v>1524</v>
      </c>
      <c r="D1050" s="13" t="n">
        <v>305</v>
      </c>
      <c r="E1050" s="2" t="s">
        <v>1529</v>
      </c>
      <c r="F1050" s="2" t="s">
        <v>11</v>
      </c>
    </row>
    <row r="1051" customFormat="false" ht="15" hidden="false" customHeight="true" outlineLevel="0" collapsed="false">
      <c r="A1051" s="10" t="n">
        <v>42530</v>
      </c>
      <c r="B1051" s="11" t="s">
        <v>1523</v>
      </c>
      <c r="C1051" s="12" t="s">
        <v>1524</v>
      </c>
      <c r="D1051" s="13" t="n">
        <v>305</v>
      </c>
      <c r="E1051" s="2" t="s">
        <v>1530</v>
      </c>
      <c r="F1051" s="2" t="s">
        <v>11</v>
      </c>
    </row>
    <row r="1052" customFormat="false" ht="15" hidden="false" customHeight="true" outlineLevel="0" collapsed="false">
      <c r="A1052" s="10" t="n">
        <v>42530</v>
      </c>
      <c r="B1052" s="11" t="s">
        <v>1523</v>
      </c>
      <c r="C1052" s="12" t="s">
        <v>1524</v>
      </c>
      <c r="D1052" s="13" t="n">
        <v>549</v>
      </c>
      <c r="E1052" s="2" t="s">
        <v>1531</v>
      </c>
      <c r="F1052" s="2" t="s">
        <v>11</v>
      </c>
    </row>
    <row r="1053" customFormat="false" ht="15" hidden="false" customHeight="true" outlineLevel="0" collapsed="false">
      <c r="A1053" s="10" t="n">
        <v>42537</v>
      </c>
      <c r="B1053" s="11" t="s">
        <v>1523</v>
      </c>
      <c r="C1053" s="12" t="s">
        <v>1524</v>
      </c>
      <c r="D1053" s="13" t="n">
        <v>204.6</v>
      </c>
      <c r="E1053" s="2" t="s">
        <v>1532</v>
      </c>
      <c r="F1053" s="2" t="s">
        <v>16</v>
      </c>
    </row>
    <row r="1054" customFormat="false" ht="15" hidden="false" customHeight="true" outlineLevel="0" collapsed="false">
      <c r="A1054" s="10" t="n">
        <v>42537</v>
      </c>
      <c r="B1054" s="11" t="s">
        <v>1523</v>
      </c>
      <c r="C1054" s="12" t="s">
        <v>1524</v>
      </c>
      <c r="D1054" s="13" t="n">
        <v>204.6</v>
      </c>
      <c r="E1054" s="2" t="s">
        <v>1533</v>
      </c>
      <c r="F1054" s="2" t="s">
        <v>16</v>
      </c>
    </row>
    <row r="1055" customFormat="false" ht="15" hidden="false" customHeight="true" outlineLevel="0" collapsed="false">
      <c r="A1055" s="10" t="n">
        <v>42537</v>
      </c>
      <c r="B1055" s="11" t="s">
        <v>1523</v>
      </c>
      <c r="C1055" s="12" t="s">
        <v>1524</v>
      </c>
      <c r="D1055" s="13" t="n">
        <v>204.6</v>
      </c>
      <c r="E1055" s="2" t="s">
        <v>1534</v>
      </c>
      <c r="F1055" s="2" t="s">
        <v>16</v>
      </c>
    </row>
    <row r="1056" customFormat="false" ht="15" hidden="false" customHeight="true" outlineLevel="0" collapsed="false">
      <c r="A1056" s="10" t="n">
        <v>42537</v>
      </c>
      <c r="B1056" s="11" t="s">
        <v>1523</v>
      </c>
      <c r="C1056" s="12" t="s">
        <v>1524</v>
      </c>
      <c r="D1056" s="13" t="n">
        <v>204.6</v>
      </c>
      <c r="E1056" s="2" t="s">
        <v>1535</v>
      </c>
      <c r="F1056" s="2" t="s">
        <v>16</v>
      </c>
    </row>
    <row r="1057" customFormat="false" ht="15" hidden="false" customHeight="true" outlineLevel="0" collapsed="false">
      <c r="A1057" s="10" t="n">
        <v>42537</v>
      </c>
      <c r="B1057" s="11" t="s">
        <v>1523</v>
      </c>
      <c r="C1057" s="12" t="s">
        <v>1524</v>
      </c>
      <c r="D1057" s="13" t="n">
        <v>204.6</v>
      </c>
      <c r="E1057" s="2" t="s">
        <v>1536</v>
      </c>
      <c r="F1057" s="2" t="s">
        <v>16</v>
      </c>
    </row>
    <row r="1058" customFormat="false" ht="15" hidden="false" customHeight="true" outlineLevel="0" collapsed="false">
      <c r="A1058" s="10" t="n">
        <v>42537</v>
      </c>
      <c r="B1058" s="11" t="s">
        <v>1523</v>
      </c>
      <c r="C1058" s="12" t="s">
        <v>1524</v>
      </c>
      <c r="D1058" s="13" t="n">
        <v>204.6</v>
      </c>
      <c r="E1058" s="2" t="s">
        <v>1537</v>
      </c>
      <c r="F1058" s="2" t="s">
        <v>16</v>
      </c>
    </row>
    <row r="1059" customFormat="false" ht="15" hidden="false" customHeight="true" outlineLevel="0" collapsed="false">
      <c r="A1059" s="10" t="n">
        <v>42537</v>
      </c>
      <c r="B1059" s="11" t="s">
        <v>1523</v>
      </c>
      <c r="C1059" s="12" t="s">
        <v>1524</v>
      </c>
      <c r="D1059" s="13" t="n">
        <v>387.2</v>
      </c>
      <c r="E1059" s="2" t="s">
        <v>1538</v>
      </c>
      <c r="F1059" s="2" t="s">
        <v>16</v>
      </c>
    </row>
    <row r="1060" customFormat="false" ht="15" hidden="false" customHeight="true" outlineLevel="0" collapsed="false">
      <c r="A1060" s="10"/>
      <c r="B1060" s="11"/>
      <c r="C1060" s="15" t="s">
        <v>1539</v>
      </c>
      <c r="D1060" s="13" t="n">
        <f aca="false">SUBTOTAL(9,D1046:D1059)</f>
        <v>3993.8</v>
      </c>
    </row>
    <row r="1061" customFormat="false" ht="15" hidden="false" customHeight="true" outlineLevel="0" collapsed="false">
      <c r="A1061" s="10" t="n">
        <v>42528</v>
      </c>
      <c r="B1061" s="11" t="s">
        <v>1540</v>
      </c>
      <c r="C1061" s="12" t="s">
        <v>1541</v>
      </c>
      <c r="D1061" s="13" t="n">
        <v>549</v>
      </c>
      <c r="E1061" s="2" t="s">
        <v>1542</v>
      </c>
      <c r="F1061" s="2" t="s">
        <v>11</v>
      </c>
    </row>
    <row r="1062" customFormat="false" ht="15" hidden="false" customHeight="true" outlineLevel="0" collapsed="false">
      <c r="A1062" s="10" t="n">
        <v>42530</v>
      </c>
      <c r="B1062" s="11" t="s">
        <v>1540</v>
      </c>
      <c r="C1062" s="12" t="s">
        <v>1541</v>
      </c>
      <c r="D1062" s="13" t="n">
        <v>549</v>
      </c>
      <c r="E1062" s="2" t="s">
        <v>1543</v>
      </c>
      <c r="F1062" s="2" t="s">
        <v>11</v>
      </c>
    </row>
    <row r="1063" customFormat="false" ht="15" hidden="false" customHeight="true" outlineLevel="0" collapsed="false">
      <c r="A1063" s="10" t="n">
        <v>42537</v>
      </c>
      <c r="B1063" s="11" t="s">
        <v>1540</v>
      </c>
      <c r="C1063" s="12" t="s">
        <v>1541</v>
      </c>
      <c r="D1063" s="13" t="n">
        <v>510.4</v>
      </c>
      <c r="E1063" s="2" t="s">
        <v>1544</v>
      </c>
      <c r="F1063" s="2" t="s">
        <v>16</v>
      </c>
    </row>
    <row r="1064" customFormat="false" ht="15" hidden="false" customHeight="true" outlineLevel="0" collapsed="false">
      <c r="A1064" s="10" t="n">
        <v>42537</v>
      </c>
      <c r="B1064" s="11" t="s">
        <v>1540</v>
      </c>
      <c r="C1064" s="12" t="s">
        <v>1541</v>
      </c>
      <c r="D1064" s="13" t="n">
        <v>510.4</v>
      </c>
      <c r="E1064" s="2" t="s">
        <v>1545</v>
      </c>
      <c r="F1064" s="2" t="s">
        <v>16</v>
      </c>
    </row>
    <row r="1065" customFormat="false" ht="15" hidden="false" customHeight="true" outlineLevel="0" collapsed="false">
      <c r="A1065" s="10"/>
      <c r="B1065" s="11"/>
      <c r="C1065" s="15" t="s">
        <v>1546</v>
      </c>
      <c r="D1065" s="13" t="n">
        <f aca="false">SUBTOTAL(9,D1061:D1064)</f>
        <v>2118.8</v>
      </c>
    </row>
    <row r="1066" customFormat="false" ht="15" hidden="false" customHeight="true" outlineLevel="0" collapsed="false">
      <c r="A1066" s="10" t="n">
        <v>42542</v>
      </c>
      <c r="B1066" s="11" t="s">
        <v>1547</v>
      </c>
      <c r="C1066" s="12" t="s">
        <v>1548</v>
      </c>
      <c r="D1066" s="13" t="n">
        <v>865.8</v>
      </c>
      <c r="E1066" s="2" t="s">
        <v>1549</v>
      </c>
      <c r="F1066" s="2" t="s">
        <v>21</v>
      </c>
    </row>
    <row r="1067" customFormat="false" ht="15" hidden="false" customHeight="true" outlineLevel="0" collapsed="false">
      <c r="A1067" s="10"/>
      <c r="B1067" s="11"/>
      <c r="C1067" s="15" t="s">
        <v>1550</v>
      </c>
      <c r="D1067" s="13" t="n">
        <f aca="false">SUBTOTAL(9,D1066:D1066)</f>
        <v>865.8</v>
      </c>
    </row>
    <row r="1068" customFormat="false" ht="15" hidden="false" customHeight="true" outlineLevel="0" collapsed="false">
      <c r="A1068" s="10" t="n">
        <v>42528</v>
      </c>
      <c r="B1068" s="11" t="s">
        <v>1551</v>
      </c>
      <c r="C1068" s="12" t="s">
        <v>1552</v>
      </c>
      <c r="D1068" s="13" t="n">
        <v>305</v>
      </c>
      <c r="E1068" s="2" t="s">
        <v>1553</v>
      </c>
      <c r="F1068" s="2" t="s">
        <v>11</v>
      </c>
    </row>
    <row r="1069" customFormat="false" ht="15" hidden="false" customHeight="true" outlineLevel="0" collapsed="false">
      <c r="A1069" s="10" t="n">
        <v>42530</v>
      </c>
      <c r="B1069" s="11" t="s">
        <v>1551</v>
      </c>
      <c r="C1069" s="12" t="s">
        <v>1552</v>
      </c>
      <c r="D1069" s="13" t="n">
        <v>305</v>
      </c>
      <c r="E1069" s="2" t="s">
        <v>1554</v>
      </c>
      <c r="F1069" s="2" t="s">
        <v>11</v>
      </c>
    </row>
    <row r="1070" customFormat="false" ht="15" hidden="false" customHeight="true" outlineLevel="0" collapsed="false">
      <c r="A1070" s="10"/>
      <c r="B1070" s="11"/>
      <c r="C1070" s="15" t="s">
        <v>1555</v>
      </c>
      <c r="D1070" s="13" t="n">
        <f aca="false">SUBTOTAL(9,D1068:D1069)</f>
        <v>610</v>
      </c>
    </row>
    <row r="1071" customFormat="false" ht="15" hidden="false" customHeight="true" outlineLevel="0" collapsed="false">
      <c r="A1071" s="10" t="n">
        <v>42542</v>
      </c>
      <c r="B1071" s="11" t="s">
        <v>1556</v>
      </c>
      <c r="C1071" s="12" t="s">
        <v>1557</v>
      </c>
      <c r="D1071" s="13" t="n">
        <v>885.6</v>
      </c>
      <c r="E1071" s="2" t="s">
        <v>1558</v>
      </c>
      <c r="F1071" s="2" t="s">
        <v>21</v>
      </c>
    </row>
    <row r="1072" customFormat="false" ht="15" hidden="false" customHeight="true" outlineLevel="0" collapsed="false">
      <c r="A1072" s="10" t="n">
        <v>42542</v>
      </c>
      <c r="B1072" s="11" t="s">
        <v>1556</v>
      </c>
      <c r="C1072" s="12" t="s">
        <v>1557</v>
      </c>
      <c r="D1072" s="13" t="n">
        <v>1415.8</v>
      </c>
      <c r="E1072" s="2" t="s">
        <v>1559</v>
      </c>
      <c r="F1072" s="2" t="s">
        <v>21</v>
      </c>
    </row>
    <row r="1073" customFormat="false" ht="15" hidden="false" customHeight="true" outlineLevel="0" collapsed="false">
      <c r="A1073" s="10"/>
      <c r="B1073" s="11"/>
      <c r="C1073" s="15" t="s">
        <v>1560</v>
      </c>
      <c r="D1073" s="13" t="n">
        <f aca="false">SUBTOTAL(9,D1071:D1072)</f>
        <v>2301.4</v>
      </c>
    </row>
    <row r="1074" customFormat="false" ht="15" hidden="false" customHeight="true" outlineLevel="0" collapsed="false">
      <c r="A1074" s="10" t="n">
        <v>42528</v>
      </c>
      <c r="B1074" s="11" t="s">
        <v>1561</v>
      </c>
      <c r="C1074" s="12" t="s">
        <v>1562</v>
      </c>
      <c r="D1074" s="13" t="n">
        <v>305</v>
      </c>
      <c r="E1074" s="2" t="s">
        <v>1563</v>
      </c>
      <c r="F1074" s="2" t="s">
        <v>11</v>
      </c>
    </row>
    <row r="1075" customFormat="false" ht="15" hidden="false" customHeight="true" outlineLevel="0" collapsed="false">
      <c r="A1075" s="10" t="n">
        <v>42530</v>
      </c>
      <c r="B1075" s="11" t="s">
        <v>1561</v>
      </c>
      <c r="C1075" s="12" t="s">
        <v>1562</v>
      </c>
      <c r="D1075" s="13" t="n">
        <v>305</v>
      </c>
      <c r="E1075" s="2" t="s">
        <v>1564</v>
      </c>
      <c r="F1075" s="2" t="s">
        <v>11</v>
      </c>
    </row>
    <row r="1076" customFormat="false" ht="15" hidden="false" customHeight="true" outlineLevel="0" collapsed="false">
      <c r="A1076" s="10" t="n">
        <v>42542</v>
      </c>
      <c r="B1076" s="11" t="s">
        <v>1561</v>
      </c>
      <c r="C1076" s="12" t="s">
        <v>1562</v>
      </c>
      <c r="D1076" s="13" t="n">
        <v>538.2</v>
      </c>
      <c r="E1076" s="2" t="s">
        <v>1565</v>
      </c>
      <c r="F1076" s="2" t="s">
        <v>21</v>
      </c>
    </row>
    <row r="1077" customFormat="false" ht="15" hidden="false" customHeight="true" outlineLevel="0" collapsed="false">
      <c r="A1077" s="10"/>
      <c r="B1077" s="11"/>
      <c r="C1077" s="15" t="s">
        <v>1566</v>
      </c>
      <c r="D1077" s="13" t="n">
        <f aca="false">SUBTOTAL(9,D1074:D1076)</f>
        <v>1148.2</v>
      </c>
    </row>
    <row r="1078" customFormat="false" ht="15" hidden="false" customHeight="true" outlineLevel="0" collapsed="false">
      <c r="A1078" s="10" t="n">
        <v>42528</v>
      </c>
      <c r="B1078" s="11" t="s">
        <v>1567</v>
      </c>
      <c r="C1078" s="12" t="s">
        <v>1568</v>
      </c>
      <c r="D1078" s="13" t="n">
        <v>549</v>
      </c>
      <c r="E1078" s="2" t="s">
        <v>1569</v>
      </c>
      <c r="F1078" s="2" t="s">
        <v>11</v>
      </c>
    </row>
    <row r="1079" customFormat="false" ht="15" hidden="false" customHeight="true" outlineLevel="0" collapsed="false">
      <c r="A1079" s="10" t="n">
        <v>42530</v>
      </c>
      <c r="B1079" s="11" t="s">
        <v>1567</v>
      </c>
      <c r="C1079" s="12" t="s">
        <v>1568</v>
      </c>
      <c r="D1079" s="13" t="n">
        <v>549</v>
      </c>
      <c r="E1079" s="2" t="s">
        <v>1570</v>
      </c>
      <c r="F1079" s="2" t="s">
        <v>11</v>
      </c>
    </row>
    <row r="1080" customFormat="false" ht="15" hidden="false" customHeight="true" outlineLevel="0" collapsed="false">
      <c r="A1080" s="10" t="n">
        <v>42537</v>
      </c>
      <c r="B1080" s="11" t="s">
        <v>1567</v>
      </c>
      <c r="C1080" s="12" t="s">
        <v>1568</v>
      </c>
      <c r="D1080" s="13" t="n">
        <v>343.2</v>
      </c>
      <c r="E1080" s="2" t="s">
        <v>1571</v>
      </c>
      <c r="F1080" s="2" t="s">
        <v>16</v>
      </c>
    </row>
    <row r="1081" customFormat="false" ht="15" hidden="false" customHeight="true" outlineLevel="0" collapsed="false">
      <c r="A1081" s="10" t="n">
        <v>42537</v>
      </c>
      <c r="B1081" s="11" t="s">
        <v>1567</v>
      </c>
      <c r="C1081" s="12" t="s">
        <v>1568</v>
      </c>
      <c r="D1081" s="13" t="n">
        <v>343.2</v>
      </c>
      <c r="E1081" s="2" t="s">
        <v>1572</v>
      </c>
      <c r="F1081" s="2" t="s">
        <v>16</v>
      </c>
    </row>
    <row r="1082" customFormat="false" ht="15" hidden="false" customHeight="true" outlineLevel="0" collapsed="false">
      <c r="A1082" s="10"/>
      <c r="B1082" s="11"/>
      <c r="C1082" s="15" t="s">
        <v>1573</v>
      </c>
      <c r="D1082" s="13" t="n">
        <f aca="false">SUBTOTAL(9,D1078:D1081)</f>
        <v>1784.4</v>
      </c>
    </row>
    <row r="1083" customFormat="false" ht="15" hidden="false" customHeight="true" outlineLevel="0" collapsed="false">
      <c r="A1083" s="10" t="n">
        <v>42528</v>
      </c>
      <c r="B1083" s="11" t="s">
        <v>1574</v>
      </c>
      <c r="C1083" s="12" t="s">
        <v>1575</v>
      </c>
      <c r="D1083" s="13" t="n">
        <v>549</v>
      </c>
      <c r="E1083" s="2" t="s">
        <v>1576</v>
      </c>
      <c r="F1083" s="2" t="s">
        <v>11</v>
      </c>
    </row>
    <row r="1084" customFormat="false" ht="15" hidden="false" customHeight="true" outlineLevel="0" collapsed="false">
      <c r="A1084" s="10" t="n">
        <v>42530</v>
      </c>
      <c r="B1084" s="11" t="s">
        <v>1574</v>
      </c>
      <c r="C1084" s="12" t="s">
        <v>1575</v>
      </c>
      <c r="D1084" s="13" t="n">
        <v>549</v>
      </c>
      <c r="E1084" s="2" t="s">
        <v>1577</v>
      </c>
      <c r="F1084" s="2" t="s">
        <v>11</v>
      </c>
    </row>
    <row r="1085" customFormat="false" ht="15" hidden="false" customHeight="true" outlineLevel="0" collapsed="false">
      <c r="A1085" s="10" t="n">
        <v>42530</v>
      </c>
      <c r="B1085" s="11" t="s">
        <v>1574</v>
      </c>
      <c r="C1085" s="12" t="s">
        <v>1575</v>
      </c>
      <c r="D1085" s="13" t="n">
        <v>549</v>
      </c>
      <c r="E1085" s="2" t="s">
        <v>1578</v>
      </c>
      <c r="F1085" s="2" t="s">
        <v>11</v>
      </c>
    </row>
    <row r="1086" customFormat="false" ht="15" hidden="false" customHeight="true" outlineLevel="0" collapsed="false">
      <c r="A1086" s="10" t="n">
        <v>42537</v>
      </c>
      <c r="B1086" s="11" t="s">
        <v>1574</v>
      </c>
      <c r="C1086" s="12" t="s">
        <v>1575</v>
      </c>
      <c r="D1086" s="13" t="n">
        <v>688.6</v>
      </c>
      <c r="E1086" s="2" t="s">
        <v>1579</v>
      </c>
      <c r="F1086" s="2" t="s">
        <v>16</v>
      </c>
    </row>
    <row r="1087" customFormat="false" ht="15" hidden="false" customHeight="true" outlineLevel="0" collapsed="false">
      <c r="A1087" s="10" t="n">
        <v>42537</v>
      </c>
      <c r="B1087" s="11" t="s">
        <v>1574</v>
      </c>
      <c r="C1087" s="12" t="s">
        <v>1575</v>
      </c>
      <c r="D1087" s="13" t="n">
        <v>688.6</v>
      </c>
      <c r="E1087" s="2" t="s">
        <v>1580</v>
      </c>
      <c r="F1087" s="2" t="s">
        <v>16</v>
      </c>
    </row>
    <row r="1088" customFormat="false" ht="15" hidden="false" customHeight="true" outlineLevel="0" collapsed="false">
      <c r="A1088" s="10" t="n">
        <v>42537</v>
      </c>
      <c r="B1088" s="11" t="s">
        <v>1574</v>
      </c>
      <c r="C1088" s="12" t="s">
        <v>1575</v>
      </c>
      <c r="D1088" s="13" t="n">
        <v>688.6</v>
      </c>
      <c r="E1088" s="2" t="s">
        <v>1581</v>
      </c>
      <c r="F1088" s="2" t="s">
        <v>16</v>
      </c>
    </row>
    <row r="1089" customFormat="false" ht="15" hidden="false" customHeight="true" outlineLevel="0" collapsed="false">
      <c r="A1089" s="10"/>
      <c r="B1089" s="11"/>
      <c r="C1089" s="15" t="s">
        <v>1582</v>
      </c>
      <c r="D1089" s="13" t="n">
        <f aca="false">SUBTOTAL(9,D1083:D1088)</f>
        <v>3712.8</v>
      </c>
    </row>
    <row r="1090" customFormat="false" ht="15" hidden="false" customHeight="true" outlineLevel="0" collapsed="false">
      <c r="A1090" s="10" t="n">
        <v>42542</v>
      </c>
      <c r="B1090" s="11" t="s">
        <v>1583</v>
      </c>
      <c r="C1090" s="12" t="s">
        <v>1584</v>
      </c>
      <c r="D1090" s="13" t="n">
        <v>538.2</v>
      </c>
      <c r="E1090" s="2" t="s">
        <v>1585</v>
      </c>
      <c r="F1090" s="2" t="s">
        <v>21</v>
      </c>
    </row>
    <row r="1091" customFormat="false" ht="15" hidden="false" customHeight="true" outlineLevel="0" collapsed="false">
      <c r="A1091" s="10"/>
      <c r="B1091" s="11"/>
      <c r="C1091" s="15" t="s">
        <v>1586</v>
      </c>
      <c r="D1091" s="13" t="n">
        <f aca="false">SUBTOTAL(9,D1090:D1090)</f>
        <v>538.2</v>
      </c>
    </row>
    <row r="1092" customFormat="false" ht="15" hidden="false" customHeight="true" outlineLevel="0" collapsed="false">
      <c r="A1092" s="10" t="n">
        <v>42528</v>
      </c>
      <c r="B1092" s="11" t="s">
        <v>1587</v>
      </c>
      <c r="C1092" s="12" t="s">
        <v>1588</v>
      </c>
      <c r="D1092" s="13" t="n">
        <v>549</v>
      </c>
      <c r="E1092" s="2" t="s">
        <v>1589</v>
      </c>
      <c r="F1092" s="2" t="s">
        <v>11</v>
      </c>
    </row>
    <row r="1093" customFormat="false" ht="15" hidden="false" customHeight="true" outlineLevel="0" collapsed="false">
      <c r="A1093" s="10" t="n">
        <v>42530</v>
      </c>
      <c r="B1093" s="11" t="s">
        <v>1587</v>
      </c>
      <c r="C1093" s="12" t="s">
        <v>1588</v>
      </c>
      <c r="D1093" s="13" t="n">
        <v>549</v>
      </c>
      <c r="E1093" s="2" t="s">
        <v>1590</v>
      </c>
      <c r="F1093" s="2" t="s">
        <v>11</v>
      </c>
    </row>
    <row r="1094" customFormat="false" ht="15" hidden="false" customHeight="true" outlineLevel="0" collapsed="false">
      <c r="A1094" s="10" t="n">
        <v>42530</v>
      </c>
      <c r="B1094" s="11" t="s">
        <v>1587</v>
      </c>
      <c r="C1094" s="12" t="s">
        <v>1588</v>
      </c>
      <c r="D1094" s="13" t="n">
        <v>549</v>
      </c>
      <c r="E1094" s="2" t="s">
        <v>1591</v>
      </c>
      <c r="F1094" s="2" t="s">
        <v>11</v>
      </c>
    </row>
    <row r="1095" customFormat="false" ht="15" hidden="false" customHeight="true" outlineLevel="0" collapsed="false">
      <c r="A1095" s="10" t="n">
        <v>42537</v>
      </c>
      <c r="B1095" s="11" t="s">
        <v>1587</v>
      </c>
      <c r="C1095" s="12" t="s">
        <v>1588</v>
      </c>
      <c r="D1095" s="13" t="n">
        <v>378.4</v>
      </c>
      <c r="E1095" s="2" t="s">
        <v>1592</v>
      </c>
      <c r="F1095" s="2" t="s">
        <v>16</v>
      </c>
    </row>
    <row r="1096" customFormat="false" ht="15" hidden="false" customHeight="true" outlineLevel="0" collapsed="false">
      <c r="A1096" s="10" t="n">
        <v>42537</v>
      </c>
      <c r="B1096" s="11" t="s">
        <v>1587</v>
      </c>
      <c r="C1096" s="12" t="s">
        <v>1588</v>
      </c>
      <c r="D1096" s="13" t="n">
        <v>378.4</v>
      </c>
      <c r="E1096" s="2" t="s">
        <v>1593</v>
      </c>
      <c r="F1096" s="2" t="s">
        <v>16</v>
      </c>
    </row>
    <row r="1097" customFormat="false" ht="15" hidden="false" customHeight="true" outlineLevel="0" collapsed="false">
      <c r="A1097" s="10" t="n">
        <v>42537</v>
      </c>
      <c r="B1097" s="11" t="s">
        <v>1587</v>
      </c>
      <c r="C1097" s="12" t="s">
        <v>1588</v>
      </c>
      <c r="D1097" s="13" t="n">
        <v>378.4</v>
      </c>
      <c r="E1097" s="2" t="s">
        <v>1594</v>
      </c>
      <c r="F1097" s="2" t="s">
        <v>16</v>
      </c>
    </row>
    <row r="1098" customFormat="false" ht="15" hidden="false" customHeight="true" outlineLevel="0" collapsed="false">
      <c r="A1098" s="10"/>
      <c r="B1098" s="11"/>
      <c r="C1098" s="15" t="s">
        <v>1595</v>
      </c>
      <c r="D1098" s="13" t="n">
        <f aca="false">SUBTOTAL(9,D1092:D1097)</f>
        <v>2782.2</v>
      </c>
    </row>
    <row r="1099" customFormat="false" ht="15" hidden="false" customHeight="true" outlineLevel="0" collapsed="false">
      <c r="A1099" s="10" t="n">
        <v>42542</v>
      </c>
      <c r="B1099" s="11" t="s">
        <v>1596</v>
      </c>
      <c r="C1099" s="12" t="s">
        <v>1597</v>
      </c>
      <c r="D1099" s="13" t="n">
        <v>474.4</v>
      </c>
      <c r="E1099" s="2" t="s">
        <v>1598</v>
      </c>
      <c r="F1099" s="2" t="s">
        <v>21</v>
      </c>
    </row>
    <row r="1100" customFormat="false" ht="15" hidden="false" customHeight="true" outlineLevel="0" collapsed="false">
      <c r="A1100" s="10"/>
      <c r="B1100" s="11"/>
      <c r="C1100" s="15" t="s">
        <v>1599</v>
      </c>
      <c r="D1100" s="13" t="n">
        <f aca="false">SUBTOTAL(9,D1099:D1099)</f>
        <v>474.4</v>
      </c>
    </row>
    <row r="1101" customFormat="false" ht="15" hidden="false" customHeight="true" outlineLevel="0" collapsed="false">
      <c r="A1101" s="10" t="n">
        <v>42542</v>
      </c>
      <c r="B1101" s="11" t="s">
        <v>1600</v>
      </c>
      <c r="C1101" s="12" t="s">
        <v>1601</v>
      </c>
      <c r="D1101" s="13" t="n">
        <v>527.2</v>
      </c>
      <c r="E1101" s="2" t="s">
        <v>1602</v>
      </c>
      <c r="F1101" s="2" t="s">
        <v>21</v>
      </c>
    </row>
    <row r="1102" customFormat="false" ht="15" hidden="false" customHeight="true" outlineLevel="0" collapsed="false">
      <c r="A1102" s="10"/>
      <c r="B1102" s="11"/>
      <c r="C1102" s="15" t="s">
        <v>1603</v>
      </c>
      <c r="D1102" s="13" t="n">
        <f aca="false">SUBTOTAL(9,D1101:D1101)</f>
        <v>527.2</v>
      </c>
    </row>
    <row r="1103" customFormat="false" ht="15" hidden="false" customHeight="true" outlineLevel="0" collapsed="false">
      <c r="A1103" s="10" t="n">
        <v>42528</v>
      </c>
      <c r="B1103" s="11" t="s">
        <v>1604</v>
      </c>
      <c r="C1103" s="12" t="s">
        <v>1605</v>
      </c>
      <c r="D1103" s="13" t="n">
        <v>549</v>
      </c>
      <c r="E1103" s="2" t="s">
        <v>1606</v>
      </c>
      <c r="F1103" s="2" t="s">
        <v>11</v>
      </c>
    </row>
    <row r="1104" customFormat="false" ht="15" hidden="false" customHeight="true" outlineLevel="0" collapsed="false">
      <c r="A1104" s="10" t="n">
        <v>42530</v>
      </c>
      <c r="B1104" s="11" t="s">
        <v>1604</v>
      </c>
      <c r="C1104" s="12" t="s">
        <v>1605</v>
      </c>
      <c r="D1104" s="13" t="n">
        <v>549</v>
      </c>
      <c r="E1104" s="2" t="s">
        <v>1607</v>
      </c>
      <c r="F1104" s="2" t="s">
        <v>11</v>
      </c>
    </row>
    <row r="1105" customFormat="false" ht="15" hidden="false" customHeight="true" outlineLevel="0" collapsed="false">
      <c r="A1105" s="10" t="n">
        <v>42530</v>
      </c>
      <c r="B1105" s="11" t="s">
        <v>1604</v>
      </c>
      <c r="C1105" s="12" t="s">
        <v>1605</v>
      </c>
      <c r="D1105" s="13" t="n">
        <v>549</v>
      </c>
      <c r="E1105" s="2" t="s">
        <v>1608</v>
      </c>
      <c r="F1105" s="2" t="s">
        <v>11</v>
      </c>
    </row>
    <row r="1106" customFormat="false" ht="15" hidden="false" customHeight="true" outlineLevel="0" collapsed="false">
      <c r="A1106" s="10" t="n">
        <v>42530</v>
      </c>
      <c r="B1106" s="11" t="s">
        <v>1604</v>
      </c>
      <c r="C1106" s="12" t="s">
        <v>1605</v>
      </c>
      <c r="D1106" s="13" t="n">
        <v>549</v>
      </c>
      <c r="E1106" s="2" t="s">
        <v>1609</v>
      </c>
      <c r="F1106" s="2" t="s">
        <v>11</v>
      </c>
    </row>
    <row r="1107" customFormat="false" ht="15" hidden="false" customHeight="true" outlineLevel="0" collapsed="false">
      <c r="A1107" s="10" t="n">
        <v>42530</v>
      </c>
      <c r="B1107" s="11" t="s">
        <v>1604</v>
      </c>
      <c r="C1107" s="12" t="s">
        <v>1605</v>
      </c>
      <c r="D1107" s="13" t="n">
        <v>549</v>
      </c>
      <c r="E1107" s="2" t="s">
        <v>1610</v>
      </c>
      <c r="F1107" s="2" t="s">
        <v>11</v>
      </c>
    </row>
    <row r="1108" customFormat="false" ht="15" hidden="false" customHeight="true" outlineLevel="0" collapsed="false">
      <c r="A1108" s="10" t="n">
        <v>42530</v>
      </c>
      <c r="B1108" s="11" t="s">
        <v>1604</v>
      </c>
      <c r="C1108" s="12" t="s">
        <v>1605</v>
      </c>
      <c r="D1108" s="13" t="n">
        <v>549</v>
      </c>
      <c r="E1108" s="2" t="s">
        <v>1611</v>
      </c>
      <c r="F1108" s="2" t="s">
        <v>11</v>
      </c>
    </row>
    <row r="1109" customFormat="false" ht="15" hidden="false" customHeight="true" outlineLevel="0" collapsed="false">
      <c r="A1109" s="10" t="n">
        <v>42537</v>
      </c>
      <c r="B1109" s="11" t="s">
        <v>1604</v>
      </c>
      <c r="C1109" s="12" t="s">
        <v>1605</v>
      </c>
      <c r="D1109" s="13" t="n">
        <v>411.4</v>
      </c>
      <c r="E1109" s="2" t="s">
        <v>1612</v>
      </c>
      <c r="F1109" s="2" t="s">
        <v>16</v>
      </c>
    </row>
    <row r="1110" customFormat="false" ht="15" hidden="false" customHeight="true" outlineLevel="0" collapsed="false">
      <c r="A1110" s="10" t="n">
        <v>42537</v>
      </c>
      <c r="B1110" s="11" t="s">
        <v>1604</v>
      </c>
      <c r="C1110" s="12" t="s">
        <v>1605</v>
      </c>
      <c r="D1110" s="13" t="n">
        <v>411.4</v>
      </c>
      <c r="E1110" s="2" t="s">
        <v>1613</v>
      </c>
      <c r="F1110" s="2" t="s">
        <v>16</v>
      </c>
    </row>
    <row r="1111" customFormat="false" ht="15" hidden="false" customHeight="true" outlineLevel="0" collapsed="false">
      <c r="A1111" s="10" t="n">
        <v>42537</v>
      </c>
      <c r="B1111" s="11" t="s">
        <v>1604</v>
      </c>
      <c r="C1111" s="12" t="s">
        <v>1605</v>
      </c>
      <c r="D1111" s="13" t="n">
        <v>411.4</v>
      </c>
      <c r="E1111" s="2" t="s">
        <v>1614</v>
      </c>
      <c r="F1111" s="2" t="s">
        <v>16</v>
      </c>
    </row>
    <row r="1112" customFormat="false" ht="15" hidden="false" customHeight="true" outlineLevel="0" collapsed="false">
      <c r="A1112" s="10" t="n">
        <v>42537</v>
      </c>
      <c r="B1112" s="11" t="s">
        <v>1604</v>
      </c>
      <c r="C1112" s="12" t="s">
        <v>1605</v>
      </c>
      <c r="D1112" s="13" t="n">
        <v>411.4</v>
      </c>
      <c r="E1112" s="2" t="s">
        <v>1615</v>
      </c>
      <c r="F1112" s="2" t="s">
        <v>16</v>
      </c>
    </row>
    <row r="1113" customFormat="false" ht="15" hidden="false" customHeight="true" outlineLevel="0" collapsed="false">
      <c r="A1113" s="10" t="n">
        <v>42537</v>
      </c>
      <c r="B1113" s="11" t="s">
        <v>1604</v>
      </c>
      <c r="C1113" s="12" t="s">
        <v>1605</v>
      </c>
      <c r="D1113" s="13" t="n">
        <v>411.4</v>
      </c>
      <c r="E1113" s="2" t="s">
        <v>1616</v>
      </c>
      <c r="F1113" s="2" t="s">
        <v>16</v>
      </c>
    </row>
    <row r="1114" customFormat="false" ht="15" hidden="false" customHeight="true" outlineLevel="0" collapsed="false">
      <c r="A1114" s="10" t="n">
        <v>42542</v>
      </c>
      <c r="B1114" s="11" t="s">
        <v>1604</v>
      </c>
      <c r="C1114" s="12" t="s">
        <v>1605</v>
      </c>
      <c r="D1114" s="13" t="n">
        <v>549</v>
      </c>
      <c r="E1114" s="2" t="s">
        <v>1617</v>
      </c>
      <c r="F1114" s="2" t="s">
        <v>21</v>
      </c>
    </row>
    <row r="1115" customFormat="false" ht="15" hidden="false" customHeight="true" outlineLevel="0" collapsed="false">
      <c r="A1115" s="10" t="n">
        <v>42542</v>
      </c>
      <c r="B1115" s="11" t="s">
        <v>1604</v>
      </c>
      <c r="C1115" s="12" t="s">
        <v>1605</v>
      </c>
      <c r="D1115" s="13" t="n">
        <v>305</v>
      </c>
      <c r="E1115" s="2" t="s">
        <v>1618</v>
      </c>
      <c r="F1115" s="2" t="s">
        <v>21</v>
      </c>
    </row>
    <row r="1116" customFormat="false" ht="15" hidden="false" customHeight="true" outlineLevel="0" collapsed="false">
      <c r="A1116" s="10"/>
      <c r="B1116" s="11"/>
      <c r="C1116" s="15" t="s">
        <v>1619</v>
      </c>
      <c r="D1116" s="13" t="n">
        <f aca="false">SUBTOTAL(9,D1103:D1115)</f>
        <v>6205</v>
      </c>
    </row>
    <row r="1117" customFormat="false" ht="15" hidden="false" customHeight="true" outlineLevel="0" collapsed="false">
      <c r="A1117" s="10" t="n">
        <v>42528</v>
      </c>
      <c r="B1117" s="11" t="s">
        <v>1620</v>
      </c>
      <c r="C1117" s="12" t="s">
        <v>1621</v>
      </c>
      <c r="D1117" s="13" t="n">
        <v>305</v>
      </c>
      <c r="E1117" s="2" t="s">
        <v>1622</v>
      </c>
      <c r="F1117" s="2" t="s">
        <v>11</v>
      </c>
    </row>
    <row r="1118" customFormat="false" ht="15" hidden="false" customHeight="true" outlineLevel="0" collapsed="false">
      <c r="A1118" s="10" t="n">
        <v>42530</v>
      </c>
      <c r="B1118" s="11" t="s">
        <v>1620</v>
      </c>
      <c r="C1118" s="12" t="s">
        <v>1621</v>
      </c>
      <c r="D1118" s="13" t="n">
        <v>305</v>
      </c>
      <c r="E1118" s="2" t="s">
        <v>1623</v>
      </c>
      <c r="F1118" s="2" t="s">
        <v>11</v>
      </c>
    </row>
    <row r="1119" customFormat="false" ht="15" hidden="false" customHeight="true" outlineLevel="0" collapsed="false">
      <c r="A1119" s="10" t="n">
        <v>42542</v>
      </c>
      <c r="B1119" s="11" t="s">
        <v>1620</v>
      </c>
      <c r="C1119" s="12" t="s">
        <v>1621</v>
      </c>
      <c r="D1119" s="13" t="n">
        <v>538.2</v>
      </c>
      <c r="E1119" s="2" t="s">
        <v>1624</v>
      </c>
      <c r="F1119" s="2" t="s">
        <v>21</v>
      </c>
    </row>
    <row r="1120" customFormat="false" ht="15" hidden="false" customHeight="true" outlineLevel="0" collapsed="false">
      <c r="A1120" s="10"/>
      <c r="B1120" s="11"/>
      <c r="C1120" s="15" t="s">
        <v>1625</v>
      </c>
      <c r="D1120" s="13" t="n">
        <f aca="false">SUBTOTAL(9,D1117:D1119)</f>
        <v>1148.2</v>
      </c>
    </row>
    <row r="1121" customFormat="false" ht="15" hidden="false" customHeight="true" outlineLevel="0" collapsed="false">
      <c r="A1121" s="10" t="n">
        <v>42542</v>
      </c>
      <c r="B1121" s="11" t="s">
        <v>1626</v>
      </c>
      <c r="C1121" s="12" t="s">
        <v>1627</v>
      </c>
      <c r="D1121" s="13" t="n">
        <v>1026.4</v>
      </c>
      <c r="E1121" s="2" t="s">
        <v>1628</v>
      </c>
      <c r="F1121" s="2" t="s">
        <v>21</v>
      </c>
    </row>
    <row r="1122" customFormat="false" ht="15" hidden="false" customHeight="true" outlineLevel="0" collapsed="false">
      <c r="A1122" s="10"/>
      <c r="B1122" s="11"/>
      <c r="C1122" s="15" t="s">
        <v>1629</v>
      </c>
      <c r="D1122" s="13" t="n">
        <f aca="false">SUBTOTAL(9,D1121:D1121)</f>
        <v>1026.4</v>
      </c>
    </row>
    <row r="1123" customFormat="false" ht="15" hidden="false" customHeight="true" outlineLevel="0" collapsed="false">
      <c r="A1123" s="10" t="n">
        <v>42530</v>
      </c>
      <c r="B1123" s="11" t="s">
        <v>1630</v>
      </c>
      <c r="C1123" s="12" t="s">
        <v>1631</v>
      </c>
      <c r="D1123" s="13" t="n">
        <v>549</v>
      </c>
      <c r="E1123" s="2" t="s">
        <v>1632</v>
      </c>
      <c r="F1123" s="2" t="s">
        <v>11</v>
      </c>
    </row>
    <row r="1124" customFormat="false" ht="15" hidden="false" customHeight="true" outlineLevel="0" collapsed="false">
      <c r="A1124" s="10" t="n">
        <v>42537</v>
      </c>
      <c r="B1124" s="11" t="s">
        <v>1630</v>
      </c>
      <c r="C1124" s="12" t="s">
        <v>1631</v>
      </c>
      <c r="D1124" s="13" t="n">
        <v>1227.6</v>
      </c>
      <c r="E1124" s="2" t="s">
        <v>1633</v>
      </c>
      <c r="F1124" s="2" t="s">
        <v>16</v>
      </c>
    </row>
    <row r="1125" customFormat="false" ht="15" hidden="false" customHeight="true" outlineLevel="0" collapsed="false">
      <c r="A1125" s="10"/>
      <c r="B1125" s="11"/>
      <c r="C1125" s="15" t="s">
        <v>1634</v>
      </c>
      <c r="D1125" s="13" t="n">
        <f aca="false">SUBTOTAL(9,D1123:D1124)</f>
        <v>1776.6</v>
      </c>
    </row>
    <row r="1126" customFormat="false" ht="15" hidden="false" customHeight="true" outlineLevel="0" collapsed="false">
      <c r="A1126" s="10" t="n">
        <v>42524</v>
      </c>
      <c r="B1126" s="11" t="s">
        <v>1635</v>
      </c>
      <c r="C1126" s="12" t="s">
        <v>1636</v>
      </c>
      <c r="D1126" s="13" t="n">
        <v>305</v>
      </c>
      <c r="E1126" s="2" t="s">
        <v>1637</v>
      </c>
      <c r="F1126" s="2" t="s">
        <v>11</v>
      </c>
    </row>
    <row r="1127" customFormat="false" ht="15" hidden="false" customHeight="true" outlineLevel="0" collapsed="false">
      <c r="A1127" s="10" t="n">
        <v>42530</v>
      </c>
      <c r="B1127" s="11" t="s">
        <v>1635</v>
      </c>
      <c r="C1127" s="12" t="s">
        <v>1636</v>
      </c>
      <c r="D1127" s="13" t="n">
        <v>305</v>
      </c>
      <c r="E1127" s="2" t="s">
        <v>1638</v>
      </c>
      <c r="F1127" s="2" t="s">
        <v>11</v>
      </c>
    </row>
    <row r="1128" customFormat="false" ht="15" hidden="false" customHeight="true" outlineLevel="0" collapsed="false">
      <c r="A1128" s="10" t="n">
        <v>42535</v>
      </c>
      <c r="B1128" s="11" t="s">
        <v>1635</v>
      </c>
      <c r="C1128" s="12" t="s">
        <v>1636</v>
      </c>
      <c r="D1128" s="13" t="n">
        <v>77</v>
      </c>
      <c r="E1128" s="2" t="s">
        <v>1639</v>
      </c>
      <c r="F1128" s="2" t="s">
        <v>16</v>
      </c>
    </row>
    <row r="1129" customFormat="false" ht="15" hidden="false" customHeight="true" outlineLevel="0" collapsed="false">
      <c r="A1129" s="10" t="n">
        <v>42537</v>
      </c>
      <c r="B1129" s="11" t="s">
        <v>1635</v>
      </c>
      <c r="C1129" s="12" t="s">
        <v>1636</v>
      </c>
      <c r="D1129" s="13" t="n">
        <v>77</v>
      </c>
      <c r="E1129" s="2" t="s">
        <v>1640</v>
      </c>
      <c r="F1129" s="2" t="s">
        <v>16</v>
      </c>
    </row>
    <row r="1130" customFormat="false" ht="15" hidden="false" customHeight="true" outlineLevel="0" collapsed="false">
      <c r="A1130" s="10" t="n">
        <v>42542</v>
      </c>
      <c r="B1130" s="11" t="s">
        <v>1635</v>
      </c>
      <c r="C1130" s="12" t="s">
        <v>1636</v>
      </c>
      <c r="D1130" s="13" t="n">
        <v>859.2</v>
      </c>
      <c r="E1130" s="2" t="s">
        <v>1641</v>
      </c>
      <c r="F1130" s="2" t="s">
        <v>21</v>
      </c>
    </row>
    <row r="1131" customFormat="false" ht="15" hidden="false" customHeight="true" outlineLevel="0" collapsed="false">
      <c r="A1131" s="10"/>
      <c r="B1131" s="11"/>
      <c r="C1131" s="15" t="s">
        <v>1642</v>
      </c>
      <c r="D1131" s="13" t="n">
        <f aca="false">SUBTOTAL(9,D1126:D1130)</f>
        <v>1623.2</v>
      </c>
    </row>
    <row r="1132" customFormat="false" ht="15" hidden="false" customHeight="true" outlineLevel="0" collapsed="false">
      <c r="A1132" s="10" t="n">
        <v>42528</v>
      </c>
      <c r="B1132" s="11" t="s">
        <v>1643</v>
      </c>
      <c r="C1132" s="12" t="s">
        <v>1644</v>
      </c>
      <c r="D1132" s="13" t="n">
        <v>549</v>
      </c>
      <c r="E1132" s="2" t="s">
        <v>1645</v>
      </c>
      <c r="F1132" s="2" t="s">
        <v>11</v>
      </c>
    </row>
    <row r="1133" customFormat="false" ht="15" hidden="false" customHeight="true" outlineLevel="0" collapsed="false">
      <c r="A1133" s="10" t="n">
        <v>42530</v>
      </c>
      <c r="B1133" s="11" t="s">
        <v>1643</v>
      </c>
      <c r="C1133" s="12" t="s">
        <v>1644</v>
      </c>
      <c r="D1133" s="13" t="n">
        <v>549</v>
      </c>
      <c r="E1133" s="2" t="s">
        <v>1646</v>
      </c>
      <c r="F1133" s="2" t="s">
        <v>11</v>
      </c>
    </row>
    <row r="1134" customFormat="false" ht="15" hidden="false" customHeight="true" outlineLevel="0" collapsed="false">
      <c r="A1134" s="10" t="n">
        <v>42537</v>
      </c>
      <c r="B1134" s="11" t="s">
        <v>1643</v>
      </c>
      <c r="C1134" s="12" t="s">
        <v>1644</v>
      </c>
      <c r="D1134" s="13" t="n">
        <v>638</v>
      </c>
      <c r="E1134" s="2" t="s">
        <v>1647</v>
      </c>
      <c r="F1134" s="2" t="s">
        <v>16</v>
      </c>
    </row>
    <row r="1135" customFormat="false" ht="15" hidden="false" customHeight="true" outlineLevel="0" collapsed="false">
      <c r="A1135" s="10" t="n">
        <v>42537</v>
      </c>
      <c r="B1135" s="11" t="s">
        <v>1643</v>
      </c>
      <c r="C1135" s="12" t="s">
        <v>1644</v>
      </c>
      <c r="D1135" s="13" t="n">
        <v>638</v>
      </c>
      <c r="E1135" s="2" t="s">
        <v>1648</v>
      </c>
      <c r="F1135" s="2" t="s">
        <v>16</v>
      </c>
    </row>
    <row r="1136" customFormat="false" ht="15" hidden="false" customHeight="true" outlineLevel="0" collapsed="false">
      <c r="A1136" s="10"/>
      <c r="B1136" s="11"/>
      <c r="C1136" s="15" t="s">
        <v>1649</v>
      </c>
      <c r="D1136" s="13" t="n">
        <f aca="false">SUBTOTAL(9,D1132:D1135)</f>
        <v>2374</v>
      </c>
    </row>
    <row r="1137" customFormat="false" ht="15" hidden="false" customHeight="true" outlineLevel="0" collapsed="false">
      <c r="A1137" s="10" t="n">
        <v>42530</v>
      </c>
      <c r="B1137" s="11" t="s">
        <v>1650</v>
      </c>
      <c r="C1137" s="12" t="s">
        <v>1651</v>
      </c>
      <c r="D1137" s="13" t="n">
        <v>549</v>
      </c>
      <c r="E1137" s="2" t="s">
        <v>1652</v>
      </c>
      <c r="F1137" s="2" t="s">
        <v>11</v>
      </c>
    </row>
    <row r="1138" customFormat="false" ht="15" hidden="false" customHeight="true" outlineLevel="0" collapsed="false">
      <c r="A1138" s="10" t="n">
        <v>42537</v>
      </c>
      <c r="B1138" s="11" t="s">
        <v>1650</v>
      </c>
      <c r="C1138" s="12" t="s">
        <v>1651</v>
      </c>
      <c r="D1138" s="13" t="n">
        <v>352</v>
      </c>
      <c r="E1138" s="2" t="s">
        <v>1653</v>
      </c>
      <c r="F1138" s="2" t="s">
        <v>16</v>
      </c>
    </row>
    <row r="1139" customFormat="false" ht="15" hidden="false" customHeight="true" outlineLevel="0" collapsed="false">
      <c r="A1139" s="10"/>
      <c r="B1139" s="11"/>
      <c r="C1139" s="15" t="s">
        <v>1654</v>
      </c>
      <c r="D1139" s="13" t="n">
        <f aca="false">SUBTOTAL(9,D1137:D1138)</f>
        <v>901</v>
      </c>
    </row>
    <row r="1140" customFormat="false" ht="15" hidden="false" customHeight="true" outlineLevel="0" collapsed="false">
      <c r="A1140" s="10" t="n">
        <v>42524</v>
      </c>
      <c r="B1140" s="11" t="s">
        <v>1655</v>
      </c>
      <c r="C1140" s="12" t="s">
        <v>1656</v>
      </c>
      <c r="D1140" s="13" t="n">
        <v>610</v>
      </c>
      <c r="E1140" s="2" t="s">
        <v>1657</v>
      </c>
      <c r="F1140" s="2" t="s">
        <v>11</v>
      </c>
    </row>
    <row r="1141" customFormat="false" ht="15" hidden="false" customHeight="true" outlineLevel="0" collapsed="false">
      <c r="A1141" s="10" t="n">
        <v>42528</v>
      </c>
      <c r="B1141" s="11" t="s">
        <v>1655</v>
      </c>
      <c r="C1141" s="12" t="s">
        <v>1656</v>
      </c>
      <c r="D1141" s="13" t="n">
        <v>305</v>
      </c>
      <c r="E1141" s="2" t="s">
        <v>1658</v>
      </c>
      <c r="F1141" s="2" t="s">
        <v>11</v>
      </c>
    </row>
    <row r="1142" customFormat="false" ht="15" hidden="false" customHeight="true" outlineLevel="0" collapsed="false">
      <c r="A1142" s="10" t="n">
        <v>42528</v>
      </c>
      <c r="B1142" s="11" t="s">
        <v>1655</v>
      </c>
      <c r="C1142" s="12" t="s">
        <v>1656</v>
      </c>
      <c r="D1142" s="13" t="n">
        <v>305</v>
      </c>
      <c r="E1142" s="2" t="s">
        <v>1659</v>
      </c>
      <c r="F1142" s="2" t="s">
        <v>11</v>
      </c>
    </row>
    <row r="1143" customFormat="false" ht="15" hidden="false" customHeight="true" outlineLevel="0" collapsed="false">
      <c r="A1143" s="10" t="n">
        <v>42530</v>
      </c>
      <c r="B1143" s="11" t="s">
        <v>1655</v>
      </c>
      <c r="C1143" s="12" t="s">
        <v>1656</v>
      </c>
      <c r="D1143" s="13" t="n">
        <v>305</v>
      </c>
      <c r="E1143" s="2" t="s">
        <v>1660</v>
      </c>
      <c r="F1143" s="2" t="s">
        <v>11</v>
      </c>
    </row>
    <row r="1144" customFormat="false" ht="15" hidden="false" customHeight="true" outlineLevel="0" collapsed="false">
      <c r="A1144" s="10" t="n">
        <v>42530</v>
      </c>
      <c r="B1144" s="11" t="s">
        <v>1655</v>
      </c>
      <c r="C1144" s="12" t="s">
        <v>1656</v>
      </c>
      <c r="D1144" s="13" t="n">
        <v>305</v>
      </c>
      <c r="E1144" s="2" t="s">
        <v>1661</v>
      </c>
      <c r="F1144" s="2" t="s">
        <v>11</v>
      </c>
    </row>
    <row r="1145" customFormat="false" ht="15" hidden="false" customHeight="true" outlineLevel="0" collapsed="false">
      <c r="A1145" s="10" t="n">
        <v>42530</v>
      </c>
      <c r="B1145" s="11" t="s">
        <v>1655</v>
      </c>
      <c r="C1145" s="12" t="s">
        <v>1656</v>
      </c>
      <c r="D1145" s="13" t="n">
        <v>305</v>
      </c>
      <c r="E1145" s="2" t="s">
        <v>1662</v>
      </c>
      <c r="F1145" s="2" t="s">
        <v>11</v>
      </c>
    </row>
    <row r="1146" customFormat="false" ht="15" hidden="false" customHeight="true" outlineLevel="0" collapsed="false">
      <c r="A1146" s="10" t="n">
        <v>42530</v>
      </c>
      <c r="B1146" s="11" t="s">
        <v>1655</v>
      </c>
      <c r="C1146" s="12" t="s">
        <v>1656</v>
      </c>
      <c r="D1146" s="13" t="n">
        <v>305</v>
      </c>
      <c r="E1146" s="2" t="s">
        <v>1663</v>
      </c>
      <c r="F1146" s="2" t="s">
        <v>11</v>
      </c>
    </row>
    <row r="1147" customFormat="false" ht="15" hidden="false" customHeight="true" outlineLevel="0" collapsed="false">
      <c r="A1147" s="10" t="n">
        <v>42530</v>
      </c>
      <c r="B1147" s="11" t="s">
        <v>1655</v>
      </c>
      <c r="C1147" s="12" t="s">
        <v>1656</v>
      </c>
      <c r="D1147" s="13" t="n">
        <v>305</v>
      </c>
      <c r="E1147" s="2" t="s">
        <v>1664</v>
      </c>
      <c r="F1147" s="2" t="s">
        <v>11</v>
      </c>
    </row>
    <row r="1148" customFormat="false" ht="15" hidden="false" customHeight="true" outlineLevel="0" collapsed="false">
      <c r="A1148" s="10" t="n">
        <v>42530</v>
      </c>
      <c r="B1148" s="11" t="s">
        <v>1655</v>
      </c>
      <c r="C1148" s="12" t="s">
        <v>1656</v>
      </c>
      <c r="D1148" s="13" t="n">
        <v>305</v>
      </c>
      <c r="E1148" s="2" t="s">
        <v>1665</v>
      </c>
      <c r="F1148" s="2" t="s">
        <v>11</v>
      </c>
    </row>
    <row r="1149" customFormat="false" ht="15" hidden="false" customHeight="true" outlineLevel="0" collapsed="false">
      <c r="A1149" s="10" t="n">
        <v>42530</v>
      </c>
      <c r="B1149" s="11" t="s">
        <v>1655</v>
      </c>
      <c r="C1149" s="12" t="s">
        <v>1656</v>
      </c>
      <c r="D1149" s="13" t="n">
        <v>610</v>
      </c>
      <c r="E1149" s="2" t="s">
        <v>1666</v>
      </c>
      <c r="F1149" s="2" t="s">
        <v>11</v>
      </c>
    </row>
    <row r="1150" customFormat="false" ht="15" hidden="false" customHeight="true" outlineLevel="0" collapsed="false">
      <c r="A1150" s="10" t="n">
        <v>42542</v>
      </c>
      <c r="B1150" s="11" t="s">
        <v>1655</v>
      </c>
      <c r="C1150" s="12" t="s">
        <v>1656</v>
      </c>
      <c r="D1150" s="13" t="n">
        <v>549</v>
      </c>
      <c r="E1150" s="2" t="s">
        <v>1667</v>
      </c>
      <c r="F1150" s="2" t="s">
        <v>21</v>
      </c>
    </row>
    <row r="1151" customFormat="false" ht="15" hidden="false" customHeight="true" outlineLevel="0" collapsed="false">
      <c r="A1151" s="10" t="n">
        <v>42542</v>
      </c>
      <c r="B1151" s="11" t="s">
        <v>1655</v>
      </c>
      <c r="C1151" s="12" t="s">
        <v>1656</v>
      </c>
      <c r="D1151" s="13" t="n">
        <v>538.2</v>
      </c>
      <c r="E1151" s="2" t="s">
        <v>1668</v>
      </c>
      <c r="F1151" s="2" t="s">
        <v>21</v>
      </c>
    </row>
    <row r="1152" customFormat="false" ht="15" hidden="false" customHeight="true" outlineLevel="0" collapsed="false">
      <c r="A1152" s="10"/>
      <c r="B1152" s="11"/>
      <c r="C1152" s="15" t="s">
        <v>1669</v>
      </c>
      <c r="D1152" s="13" t="n">
        <f aca="false">SUBTOTAL(9,D1140:D1151)</f>
        <v>4747.2</v>
      </c>
    </row>
    <row r="1153" customFormat="false" ht="15" hidden="false" customHeight="true" outlineLevel="0" collapsed="false">
      <c r="A1153" s="10" t="n">
        <v>42542</v>
      </c>
      <c r="B1153" s="11" t="s">
        <v>1670</v>
      </c>
      <c r="C1153" s="12" t="s">
        <v>1671</v>
      </c>
      <c r="D1153" s="13" t="n">
        <v>865.8</v>
      </c>
      <c r="E1153" s="2" t="s">
        <v>1672</v>
      </c>
      <c r="F1153" s="2" t="s">
        <v>21</v>
      </c>
    </row>
    <row r="1154" customFormat="false" ht="15" hidden="false" customHeight="true" outlineLevel="0" collapsed="false">
      <c r="A1154" s="10"/>
      <c r="B1154" s="11"/>
      <c r="C1154" s="15" t="s">
        <v>1673</v>
      </c>
      <c r="D1154" s="13" t="n">
        <f aca="false">SUBTOTAL(9,D1153:D1153)</f>
        <v>865.8</v>
      </c>
    </row>
    <row r="1155" customFormat="false" ht="15" hidden="false" customHeight="true" outlineLevel="0" collapsed="false">
      <c r="A1155" s="10" t="n">
        <v>42530</v>
      </c>
      <c r="B1155" s="11" t="s">
        <v>1674</v>
      </c>
      <c r="C1155" s="12" t="s">
        <v>1675</v>
      </c>
      <c r="D1155" s="13" t="n">
        <v>549</v>
      </c>
      <c r="E1155" s="2" t="s">
        <v>1676</v>
      </c>
      <c r="F1155" s="2" t="s">
        <v>11</v>
      </c>
    </row>
    <row r="1156" customFormat="false" ht="15" hidden="false" customHeight="true" outlineLevel="0" collapsed="false">
      <c r="A1156" s="10" t="n">
        <v>42530</v>
      </c>
      <c r="B1156" s="11" t="s">
        <v>1674</v>
      </c>
      <c r="C1156" s="12" t="s">
        <v>1675</v>
      </c>
      <c r="D1156" s="13" t="n">
        <v>549</v>
      </c>
      <c r="E1156" s="2" t="s">
        <v>1677</v>
      </c>
      <c r="F1156" s="2" t="s">
        <v>11</v>
      </c>
    </row>
    <row r="1157" customFormat="false" ht="15" hidden="false" customHeight="true" outlineLevel="0" collapsed="false">
      <c r="A1157" s="10" t="n">
        <v>42537</v>
      </c>
      <c r="B1157" s="11" t="s">
        <v>1674</v>
      </c>
      <c r="C1157" s="12" t="s">
        <v>1675</v>
      </c>
      <c r="D1157" s="13" t="n">
        <v>332.2</v>
      </c>
      <c r="E1157" s="2" t="s">
        <v>1678</v>
      </c>
      <c r="F1157" s="2" t="s">
        <v>16</v>
      </c>
    </row>
    <row r="1158" customFormat="false" ht="15" hidden="false" customHeight="true" outlineLevel="0" collapsed="false">
      <c r="A1158" s="10" t="n">
        <v>42537</v>
      </c>
      <c r="B1158" s="11" t="s">
        <v>1674</v>
      </c>
      <c r="C1158" s="12" t="s">
        <v>1675</v>
      </c>
      <c r="D1158" s="13" t="n">
        <v>332.2</v>
      </c>
      <c r="E1158" s="2" t="s">
        <v>1679</v>
      </c>
      <c r="F1158" s="2" t="s">
        <v>16</v>
      </c>
    </row>
    <row r="1159" customFormat="false" ht="15" hidden="false" customHeight="true" outlineLevel="0" collapsed="false">
      <c r="A1159" s="10"/>
      <c r="B1159" s="11"/>
      <c r="C1159" s="15" t="s">
        <v>1680</v>
      </c>
      <c r="D1159" s="13" t="n">
        <f aca="false">SUBTOTAL(9,D1155:D1158)</f>
        <v>1762.4</v>
      </c>
    </row>
    <row r="1160" customFormat="false" ht="15" hidden="false" customHeight="true" outlineLevel="0" collapsed="false">
      <c r="A1160" s="10" t="n">
        <v>42528</v>
      </c>
      <c r="B1160" s="11" t="s">
        <v>1681</v>
      </c>
      <c r="C1160" s="12" t="s">
        <v>1682</v>
      </c>
      <c r="D1160" s="13" t="n">
        <v>305</v>
      </c>
      <c r="E1160" s="2" t="s">
        <v>1683</v>
      </c>
      <c r="F1160" s="2" t="s">
        <v>11</v>
      </c>
    </row>
    <row r="1161" customFormat="false" ht="15" hidden="false" customHeight="true" outlineLevel="0" collapsed="false">
      <c r="A1161" s="10" t="n">
        <v>42530</v>
      </c>
      <c r="B1161" s="11" t="s">
        <v>1681</v>
      </c>
      <c r="C1161" s="12" t="s">
        <v>1682</v>
      </c>
      <c r="D1161" s="13" t="n">
        <v>305</v>
      </c>
      <c r="E1161" s="2" t="s">
        <v>1684</v>
      </c>
      <c r="F1161" s="2" t="s">
        <v>11</v>
      </c>
    </row>
    <row r="1162" customFormat="false" ht="15" hidden="false" customHeight="true" outlineLevel="0" collapsed="false">
      <c r="A1162" s="10" t="n">
        <v>42537</v>
      </c>
      <c r="B1162" s="11" t="s">
        <v>1681</v>
      </c>
      <c r="C1162" s="12" t="s">
        <v>1682</v>
      </c>
      <c r="D1162" s="13" t="n">
        <v>215.6</v>
      </c>
      <c r="E1162" s="2" t="s">
        <v>1685</v>
      </c>
      <c r="F1162" s="2" t="s">
        <v>16</v>
      </c>
    </row>
    <row r="1163" customFormat="false" ht="15" hidden="false" customHeight="true" outlineLevel="0" collapsed="false">
      <c r="A1163" s="10" t="n">
        <v>42537</v>
      </c>
      <c r="B1163" s="11" t="s">
        <v>1681</v>
      </c>
      <c r="C1163" s="12" t="s">
        <v>1682</v>
      </c>
      <c r="D1163" s="13" t="n">
        <v>215.6</v>
      </c>
      <c r="E1163" s="2" t="s">
        <v>1686</v>
      </c>
      <c r="F1163" s="2" t="s">
        <v>16</v>
      </c>
    </row>
    <row r="1164" customFormat="false" ht="15" hidden="false" customHeight="true" outlineLevel="0" collapsed="false">
      <c r="A1164" s="10"/>
      <c r="B1164" s="11"/>
      <c r="C1164" s="15" t="s">
        <v>1687</v>
      </c>
      <c r="D1164" s="13" t="n">
        <f aca="false">SUBTOTAL(9,D1160:D1163)</f>
        <v>1041.2</v>
      </c>
    </row>
    <row r="1165" customFormat="false" ht="15" hidden="false" customHeight="true" outlineLevel="0" collapsed="false">
      <c r="A1165" s="10" t="n">
        <v>42528</v>
      </c>
      <c r="B1165" s="11" t="s">
        <v>1688</v>
      </c>
      <c r="C1165" s="12" t="s">
        <v>1689</v>
      </c>
      <c r="D1165" s="13" t="n">
        <v>549</v>
      </c>
      <c r="E1165" s="2" t="s">
        <v>1690</v>
      </c>
      <c r="F1165" s="2" t="s">
        <v>11</v>
      </c>
    </row>
    <row r="1166" customFormat="false" ht="15" hidden="false" customHeight="true" outlineLevel="0" collapsed="false">
      <c r="A1166" s="10" t="n">
        <v>42530</v>
      </c>
      <c r="B1166" s="11" t="s">
        <v>1688</v>
      </c>
      <c r="C1166" s="12" t="s">
        <v>1689</v>
      </c>
      <c r="D1166" s="13" t="n">
        <v>549</v>
      </c>
      <c r="E1166" s="2" t="s">
        <v>1691</v>
      </c>
      <c r="F1166" s="2" t="s">
        <v>11</v>
      </c>
    </row>
    <row r="1167" customFormat="false" ht="15" hidden="false" customHeight="true" outlineLevel="0" collapsed="false">
      <c r="A1167" s="10" t="n">
        <v>42530</v>
      </c>
      <c r="B1167" s="11" t="s">
        <v>1688</v>
      </c>
      <c r="C1167" s="12" t="s">
        <v>1689</v>
      </c>
      <c r="D1167" s="13" t="n">
        <v>549</v>
      </c>
      <c r="E1167" s="2" t="s">
        <v>1692</v>
      </c>
      <c r="F1167" s="2" t="s">
        <v>11</v>
      </c>
    </row>
    <row r="1168" customFormat="false" ht="15" hidden="false" customHeight="true" outlineLevel="0" collapsed="false">
      <c r="A1168" s="10" t="n">
        <v>42530</v>
      </c>
      <c r="B1168" s="11" t="s">
        <v>1688</v>
      </c>
      <c r="C1168" s="12" t="s">
        <v>1689</v>
      </c>
      <c r="D1168" s="13" t="n">
        <v>549</v>
      </c>
      <c r="E1168" s="2" t="s">
        <v>1693</v>
      </c>
      <c r="F1168" s="2" t="s">
        <v>11</v>
      </c>
    </row>
    <row r="1169" customFormat="false" ht="15" hidden="false" customHeight="true" outlineLevel="0" collapsed="false">
      <c r="A1169" s="10" t="n">
        <v>42530</v>
      </c>
      <c r="B1169" s="11" t="s">
        <v>1688</v>
      </c>
      <c r="C1169" s="12" t="s">
        <v>1689</v>
      </c>
      <c r="D1169" s="13" t="n">
        <v>549</v>
      </c>
      <c r="E1169" s="2" t="s">
        <v>1694</v>
      </c>
      <c r="F1169" s="2" t="s">
        <v>11</v>
      </c>
    </row>
    <row r="1170" customFormat="false" ht="15" hidden="false" customHeight="true" outlineLevel="0" collapsed="false">
      <c r="A1170" s="10" t="n">
        <v>42537</v>
      </c>
      <c r="B1170" s="11" t="s">
        <v>1688</v>
      </c>
      <c r="C1170" s="12" t="s">
        <v>1689</v>
      </c>
      <c r="D1170" s="13" t="n">
        <v>752.4</v>
      </c>
      <c r="E1170" s="2" t="s">
        <v>1695</v>
      </c>
      <c r="F1170" s="2" t="s">
        <v>16</v>
      </c>
    </row>
    <row r="1171" customFormat="false" ht="15" hidden="false" customHeight="true" outlineLevel="0" collapsed="false">
      <c r="A1171" s="10" t="n">
        <v>42537</v>
      </c>
      <c r="B1171" s="11" t="s">
        <v>1688</v>
      </c>
      <c r="C1171" s="12" t="s">
        <v>1689</v>
      </c>
      <c r="D1171" s="13" t="n">
        <v>752.4</v>
      </c>
      <c r="E1171" s="2" t="s">
        <v>1696</v>
      </c>
      <c r="F1171" s="2" t="s">
        <v>16</v>
      </c>
    </row>
    <row r="1172" customFormat="false" ht="15" hidden="false" customHeight="true" outlineLevel="0" collapsed="false">
      <c r="A1172" s="10" t="n">
        <v>42537</v>
      </c>
      <c r="B1172" s="11" t="s">
        <v>1688</v>
      </c>
      <c r="C1172" s="12" t="s">
        <v>1689</v>
      </c>
      <c r="D1172" s="13" t="n">
        <v>752.4</v>
      </c>
      <c r="E1172" s="2" t="s">
        <v>1697</v>
      </c>
      <c r="F1172" s="2" t="s">
        <v>16</v>
      </c>
    </row>
    <row r="1173" customFormat="false" ht="15" hidden="false" customHeight="true" outlineLevel="0" collapsed="false">
      <c r="A1173" s="10" t="n">
        <v>42537</v>
      </c>
      <c r="B1173" s="11" t="s">
        <v>1688</v>
      </c>
      <c r="C1173" s="12" t="s">
        <v>1689</v>
      </c>
      <c r="D1173" s="13" t="n">
        <v>752.4</v>
      </c>
      <c r="E1173" s="2" t="s">
        <v>1698</v>
      </c>
      <c r="F1173" s="2" t="s">
        <v>16</v>
      </c>
    </row>
    <row r="1174" customFormat="false" ht="15" hidden="false" customHeight="true" outlineLevel="0" collapsed="false">
      <c r="A1174" s="10" t="n">
        <v>42537</v>
      </c>
      <c r="B1174" s="11" t="s">
        <v>1688</v>
      </c>
      <c r="C1174" s="12" t="s">
        <v>1689</v>
      </c>
      <c r="D1174" s="13" t="n">
        <v>752.4</v>
      </c>
      <c r="E1174" s="2" t="s">
        <v>1699</v>
      </c>
      <c r="F1174" s="2" t="s">
        <v>16</v>
      </c>
    </row>
    <row r="1175" customFormat="false" ht="15" hidden="false" customHeight="true" outlineLevel="0" collapsed="false">
      <c r="A1175" s="10" t="n">
        <v>42542</v>
      </c>
      <c r="B1175" s="11" t="s">
        <v>1688</v>
      </c>
      <c r="C1175" s="12" t="s">
        <v>1689</v>
      </c>
      <c r="D1175" s="13" t="n">
        <v>344.6</v>
      </c>
      <c r="E1175" s="2" t="s">
        <v>1700</v>
      </c>
      <c r="F1175" s="2" t="s">
        <v>21</v>
      </c>
    </row>
    <row r="1176" customFormat="false" ht="15" hidden="false" customHeight="true" outlineLevel="0" collapsed="false">
      <c r="A1176" s="10"/>
      <c r="B1176" s="11"/>
      <c r="C1176" s="15" t="s">
        <v>1701</v>
      </c>
      <c r="D1176" s="13" t="n">
        <f aca="false">SUBTOTAL(9,D1165:D1175)</f>
        <v>6851.6</v>
      </c>
    </row>
    <row r="1177" customFormat="false" ht="15" hidden="false" customHeight="true" outlineLevel="0" collapsed="false">
      <c r="A1177" s="10" t="n">
        <v>42528</v>
      </c>
      <c r="B1177" s="11" t="s">
        <v>1702</v>
      </c>
      <c r="C1177" s="12" t="s">
        <v>1703</v>
      </c>
      <c r="D1177" s="13" t="n">
        <v>549</v>
      </c>
      <c r="E1177" s="2" t="s">
        <v>1704</v>
      </c>
      <c r="F1177" s="2" t="s">
        <v>11</v>
      </c>
    </row>
    <row r="1178" customFormat="false" ht="15" hidden="false" customHeight="true" outlineLevel="0" collapsed="false">
      <c r="A1178" s="10" t="n">
        <v>42530</v>
      </c>
      <c r="B1178" s="11" t="s">
        <v>1702</v>
      </c>
      <c r="C1178" s="12" t="s">
        <v>1703</v>
      </c>
      <c r="D1178" s="13" t="n">
        <v>549</v>
      </c>
      <c r="E1178" s="2" t="s">
        <v>1705</v>
      </c>
      <c r="F1178" s="2" t="s">
        <v>11</v>
      </c>
    </row>
    <row r="1179" customFormat="false" ht="15" hidden="false" customHeight="true" outlineLevel="0" collapsed="false">
      <c r="A1179" s="10" t="n">
        <v>42530</v>
      </c>
      <c r="B1179" s="11" t="s">
        <v>1702</v>
      </c>
      <c r="C1179" s="12" t="s">
        <v>1703</v>
      </c>
      <c r="D1179" s="13" t="n">
        <v>549</v>
      </c>
      <c r="E1179" s="2" t="s">
        <v>1706</v>
      </c>
      <c r="F1179" s="2" t="s">
        <v>11</v>
      </c>
    </row>
    <row r="1180" customFormat="false" ht="15" hidden="false" customHeight="true" outlineLevel="0" collapsed="false">
      <c r="A1180" s="10" t="n">
        <v>42537</v>
      </c>
      <c r="B1180" s="11" t="s">
        <v>1702</v>
      </c>
      <c r="C1180" s="12" t="s">
        <v>1703</v>
      </c>
      <c r="D1180" s="13" t="n">
        <v>413.6</v>
      </c>
      <c r="E1180" s="2" t="s">
        <v>1707</v>
      </c>
      <c r="F1180" s="2" t="s">
        <v>16</v>
      </c>
    </row>
    <row r="1181" customFormat="false" ht="15" hidden="false" customHeight="true" outlineLevel="0" collapsed="false">
      <c r="A1181" s="10" t="n">
        <v>42537</v>
      </c>
      <c r="B1181" s="11" t="s">
        <v>1702</v>
      </c>
      <c r="C1181" s="12" t="s">
        <v>1703</v>
      </c>
      <c r="D1181" s="13" t="n">
        <v>413.6</v>
      </c>
      <c r="E1181" s="2" t="s">
        <v>1708</v>
      </c>
      <c r="F1181" s="2" t="s">
        <v>16</v>
      </c>
    </row>
    <row r="1182" customFormat="false" ht="15" hidden="false" customHeight="true" outlineLevel="0" collapsed="false">
      <c r="A1182" s="10" t="n">
        <v>42537</v>
      </c>
      <c r="B1182" s="11" t="s">
        <v>1702</v>
      </c>
      <c r="C1182" s="12" t="s">
        <v>1703</v>
      </c>
      <c r="D1182" s="13" t="n">
        <v>413.6</v>
      </c>
      <c r="E1182" s="2" t="s">
        <v>1709</v>
      </c>
      <c r="F1182" s="2" t="s">
        <v>16</v>
      </c>
    </row>
    <row r="1183" customFormat="false" ht="15" hidden="false" customHeight="true" outlineLevel="0" collapsed="false">
      <c r="A1183" s="10" t="n">
        <v>42542</v>
      </c>
      <c r="B1183" s="11" t="s">
        <v>1702</v>
      </c>
      <c r="C1183" s="12" t="s">
        <v>1703</v>
      </c>
      <c r="D1183" s="13" t="n">
        <v>828.4</v>
      </c>
      <c r="E1183" s="2" t="s">
        <v>1710</v>
      </c>
      <c r="F1183" s="2" t="s">
        <v>21</v>
      </c>
    </row>
    <row r="1184" customFormat="false" ht="15" hidden="false" customHeight="true" outlineLevel="0" collapsed="false">
      <c r="A1184" s="10"/>
      <c r="B1184" s="11"/>
      <c r="C1184" s="15" t="s">
        <v>1711</v>
      </c>
      <c r="D1184" s="13" t="n">
        <f aca="false">SUBTOTAL(9,D1177:D1183)</f>
        <v>3716.2</v>
      </c>
    </row>
    <row r="1185" customFormat="false" ht="15" hidden="false" customHeight="true" outlineLevel="0" collapsed="false">
      <c r="A1185" s="10" t="n">
        <v>42542</v>
      </c>
      <c r="B1185" s="11" t="s">
        <v>1712</v>
      </c>
      <c r="C1185" s="12" t="s">
        <v>1713</v>
      </c>
      <c r="D1185" s="13" t="n">
        <v>1191.4</v>
      </c>
      <c r="E1185" s="2" t="s">
        <v>1714</v>
      </c>
      <c r="F1185" s="2" t="s">
        <v>21</v>
      </c>
    </row>
    <row r="1186" customFormat="false" ht="15" hidden="false" customHeight="true" outlineLevel="0" collapsed="false">
      <c r="A1186" s="10"/>
      <c r="B1186" s="11"/>
      <c r="C1186" s="15" t="s">
        <v>1715</v>
      </c>
      <c r="D1186" s="13" t="n">
        <f aca="false">SUBTOTAL(9,D1185:D1185)</f>
        <v>1191.4</v>
      </c>
    </row>
    <row r="1187" customFormat="false" ht="15" hidden="false" customHeight="true" outlineLevel="0" collapsed="false">
      <c r="A1187" s="10" t="n">
        <v>42542</v>
      </c>
      <c r="B1187" s="11" t="s">
        <v>1716</v>
      </c>
      <c r="C1187" s="12" t="s">
        <v>1717</v>
      </c>
      <c r="D1187" s="13" t="n">
        <v>828.4</v>
      </c>
      <c r="E1187" s="2" t="s">
        <v>1718</v>
      </c>
      <c r="F1187" s="2" t="s">
        <v>21</v>
      </c>
    </row>
    <row r="1188" customFormat="false" ht="15" hidden="false" customHeight="true" outlineLevel="0" collapsed="false">
      <c r="A1188" s="10"/>
      <c r="B1188" s="11"/>
      <c r="C1188" s="15" t="s">
        <v>1719</v>
      </c>
      <c r="D1188" s="13" t="n">
        <f aca="false">SUBTOTAL(9,D1187:D1187)</f>
        <v>828.4</v>
      </c>
    </row>
    <row r="1189" customFormat="false" ht="15" hidden="false" customHeight="true" outlineLevel="0" collapsed="false">
      <c r="A1189" s="10" t="n">
        <v>42528</v>
      </c>
      <c r="B1189" s="11" t="s">
        <v>1720</v>
      </c>
      <c r="C1189" s="12" t="s">
        <v>1721</v>
      </c>
      <c r="D1189" s="13" t="n">
        <v>549</v>
      </c>
      <c r="E1189" s="2" t="s">
        <v>1722</v>
      </c>
      <c r="F1189" s="2" t="s">
        <v>11</v>
      </c>
    </row>
    <row r="1190" customFormat="false" ht="15" hidden="false" customHeight="true" outlineLevel="0" collapsed="false">
      <c r="A1190" s="10" t="n">
        <v>42530</v>
      </c>
      <c r="B1190" s="11" t="s">
        <v>1720</v>
      </c>
      <c r="C1190" s="12" t="s">
        <v>1721</v>
      </c>
      <c r="D1190" s="13" t="n">
        <v>549</v>
      </c>
      <c r="E1190" s="2" t="s">
        <v>1723</v>
      </c>
      <c r="F1190" s="2" t="s">
        <v>11</v>
      </c>
    </row>
    <row r="1191" customFormat="false" ht="15" hidden="false" customHeight="true" outlineLevel="0" collapsed="false">
      <c r="A1191" s="10" t="n">
        <v>42530</v>
      </c>
      <c r="B1191" s="11" t="s">
        <v>1720</v>
      </c>
      <c r="C1191" s="12" t="s">
        <v>1721</v>
      </c>
      <c r="D1191" s="13" t="n">
        <v>549</v>
      </c>
      <c r="E1191" s="2" t="s">
        <v>1724</v>
      </c>
      <c r="F1191" s="2" t="s">
        <v>11</v>
      </c>
    </row>
    <row r="1192" customFormat="false" ht="15" hidden="false" customHeight="true" outlineLevel="0" collapsed="false">
      <c r="A1192" s="10" t="n">
        <v>42537</v>
      </c>
      <c r="B1192" s="11" t="s">
        <v>1720</v>
      </c>
      <c r="C1192" s="12" t="s">
        <v>1721</v>
      </c>
      <c r="D1192" s="13" t="n">
        <v>963.6</v>
      </c>
      <c r="E1192" s="2" t="s">
        <v>1725</v>
      </c>
      <c r="F1192" s="2" t="s">
        <v>16</v>
      </c>
    </row>
    <row r="1193" customFormat="false" ht="15" hidden="false" customHeight="true" outlineLevel="0" collapsed="false">
      <c r="A1193" s="10" t="n">
        <v>42537</v>
      </c>
      <c r="B1193" s="11" t="s">
        <v>1720</v>
      </c>
      <c r="C1193" s="12" t="s">
        <v>1721</v>
      </c>
      <c r="D1193" s="13" t="n">
        <v>963.6</v>
      </c>
      <c r="E1193" s="2" t="s">
        <v>1726</v>
      </c>
      <c r="F1193" s="2" t="s">
        <v>16</v>
      </c>
    </row>
    <row r="1194" customFormat="false" ht="15" hidden="false" customHeight="true" outlineLevel="0" collapsed="false">
      <c r="A1194" s="10" t="n">
        <v>42537</v>
      </c>
      <c r="B1194" s="11" t="s">
        <v>1720</v>
      </c>
      <c r="C1194" s="12" t="s">
        <v>1721</v>
      </c>
      <c r="D1194" s="13" t="n">
        <v>963.6</v>
      </c>
      <c r="E1194" s="2" t="s">
        <v>1727</v>
      </c>
      <c r="F1194" s="2" t="s">
        <v>16</v>
      </c>
    </row>
    <row r="1195" customFormat="false" ht="15" hidden="false" customHeight="true" outlineLevel="0" collapsed="false">
      <c r="A1195" s="10"/>
      <c r="B1195" s="11"/>
      <c r="C1195" s="15" t="s">
        <v>1728</v>
      </c>
      <c r="D1195" s="13" t="n">
        <f aca="false">SUBTOTAL(9,D1189:D1194)</f>
        <v>4537.8</v>
      </c>
    </row>
    <row r="1196" customFormat="false" ht="15" hidden="false" customHeight="true" outlineLevel="0" collapsed="false">
      <c r="A1196" s="10" t="n">
        <v>42528</v>
      </c>
      <c r="B1196" s="11" t="s">
        <v>1729</v>
      </c>
      <c r="C1196" s="12" t="s">
        <v>1730</v>
      </c>
      <c r="D1196" s="13" t="n">
        <v>549</v>
      </c>
      <c r="E1196" s="2" t="s">
        <v>1731</v>
      </c>
      <c r="F1196" s="2" t="s">
        <v>11</v>
      </c>
    </row>
    <row r="1197" customFormat="false" ht="15" hidden="false" customHeight="true" outlineLevel="0" collapsed="false">
      <c r="A1197" s="10" t="n">
        <v>42530</v>
      </c>
      <c r="B1197" s="11" t="s">
        <v>1729</v>
      </c>
      <c r="C1197" s="12" t="s">
        <v>1730</v>
      </c>
      <c r="D1197" s="13" t="n">
        <v>549</v>
      </c>
      <c r="E1197" s="2" t="s">
        <v>1732</v>
      </c>
      <c r="F1197" s="2" t="s">
        <v>11</v>
      </c>
    </row>
    <row r="1198" customFormat="false" ht="15" hidden="false" customHeight="true" outlineLevel="0" collapsed="false">
      <c r="A1198" s="10" t="n">
        <v>42530</v>
      </c>
      <c r="B1198" s="11" t="s">
        <v>1729</v>
      </c>
      <c r="C1198" s="12" t="s">
        <v>1730</v>
      </c>
      <c r="D1198" s="13" t="n">
        <v>549</v>
      </c>
      <c r="E1198" s="2" t="s">
        <v>1733</v>
      </c>
      <c r="F1198" s="2" t="s">
        <v>11</v>
      </c>
    </row>
    <row r="1199" customFormat="false" ht="15" hidden="false" customHeight="true" outlineLevel="0" collapsed="false">
      <c r="A1199" s="10" t="n">
        <v>42530</v>
      </c>
      <c r="B1199" s="11" t="s">
        <v>1729</v>
      </c>
      <c r="C1199" s="12" t="s">
        <v>1730</v>
      </c>
      <c r="D1199" s="13" t="n">
        <v>549</v>
      </c>
      <c r="E1199" s="2" t="s">
        <v>1734</v>
      </c>
      <c r="F1199" s="2" t="s">
        <v>11</v>
      </c>
    </row>
    <row r="1200" customFormat="false" ht="15" hidden="false" customHeight="true" outlineLevel="0" collapsed="false">
      <c r="A1200" s="10" t="n">
        <v>42530</v>
      </c>
      <c r="B1200" s="11" t="s">
        <v>1729</v>
      </c>
      <c r="C1200" s="12" t="s">
        <v>1730</v>
      </c>
      <c r="D1200" s="13" t="n">
        <v>549</v>
      </c>
      <c r="E1200" s="2" t="s">
        <v>1735</v>
      </c>
      <c r="F1200" s="2" t="s">
        <v>11</v>
      </c>
    </row>
    <row r="1201" customFormat="false" ht="15" hidden="false" customHeight="true" outlineLevel="0" collapsed="false">
      <c r="A1201" s="10" t="n">
        <v>42537</v>
      </c>
      <c r="B1201" s="11" t="s">
        <v>1729</v>
      </c>
      <c r="C1201" s="12" t="s">
        <v>1730</v>
      </c>
      <c r="D1201" s="13" t="n">
        <v>1227.6</v>
      </c>
      <c r="E1201" s="2" t="s">
        <v>1736</v>
      </c>
      <c r="F1201" s="2" t="s">
        <v>16</v>
      </c>
    </row>
    <row r="1202" customFormat="false" ht="15" hidden="false" customHeight="true" outlineLevel="0" collapsed="false">
      <c r="A1202" s="10" t="n">
        <v>42537</v>
      </c>
      <c r="B1202" s="11" t="s">
        <v>1729</v>
      </c>
      <c r="C1202" s="12" t="s">
        <v>1730</v>
      </c>
      <c r="D1202" s="13" t="n">
        <v>1227.6</v>
      </c>
      <c r="E1202" s="2" t="s">
        <v>1737</v>
      </c>
      <c r="F1202" s="2" t="s">
        <v>16</v>
      </c>
    </row>
    <row r="1203" customFormat="false" ht="15" hidden="false" customHeight="true" outlineLevel="0" collapsed="false">
      <c r="A1203" s="10"/>
      <c r="B1203" s="11"/>
      <c r="C1203" s="15" t="s">
        <v>1738</v>
      </c>
      <c r="D1203" s="13" t="n">
        <f aca="false">SUBTOTAL(9,D1196:D1202)</f>
        <v>5200.2</v>
      </c>
    </row>
    <row r="1204" customFormat="false" ht="15" hidden="false" customHeight="true" outlineLevel="0" collapsed="false">
      <c r="A1204" s="10" t="n">
        <v>42524</v>
      </c>
      <c r="B1204" s="11" t="s">
        <v>1739</v>
      </c>
      <c r="C1204" s="12" t="s">
        <v>1740</v>
      </c>
      <c r="D1204" s="13" t="n">
        <v>549</v>
      </c>
      <c r="E1204" s="2" t="s">
        <v>1741</v>
      </c>
      <c r="F1204" s="2" t="s">
        <v>11</v>
      </c>
    </row>
    <row r="1205" customFormat="false" ht="15" hidden="false" customHeight="true" outlineLevel="0" collapsed="false">
      <c r="A1205" s="10" t="n">
        <v>42528</v>
      </c>
      <c r="B1205" s="11" t="s">
        <v>1739</v>
      </c>
      <c r="C1205" s="12" t="s">
        <v>1740</v>
      </c>
      <c r="D1205" s="13" t="n">
        <v>1743</v>
      </c>
      <c r="E1205" s="2" t="s">
        <v>1742</v>
      </c>
      <c r="F1205" s="2" t="s">
        <v>11</v>
      </c>
    </row>
    <row r="1206" customFormat="false" ht="15" hidden="false" customHeight="true" outlineLevel="0" collapsed="false">
      <c r="A1206" s="10" t="n">
        <v>42530</v>
      </c>
      <c r="B1206" s="11" t="s">
        <v>1739</v>
      </c>
      <c r="C1206" s="12" t="s">
        <v>1740</v>
      </c>
      <c r="D1206" s="13" t="n">
        <v>549</v>
      </c>
      <c r="E1206" s="2" t="s">
        <v>1743</v>
      </c>
      <c r="F1206" s="2" t="s">
        <v>11</v>
      </c>
    </row>
    <row r="1207" customFormat="false" ht="15" hidden="false" customHeight="true" outlineLevel="0" collapsed="false">
      <c r="A1207" s="10" t="n">
        <v>42530</v>
      </c>
      <c r="B1207" s="11" t="s">
        <v>1739</v>
      </c>
      <c r="C1207" s="12" t="s">
        <v>1740</v>
      </c>
      <c r="D1207" s="13" t="n">
        <v>549</v>
      </c>
      <c r="E1207" s="2" t="s">
        <v>1744</v>
      </c>
      <c r="F1207" s="2" t="s">
        <v>11</v>
      </c>
    </row>
    <row r="1208" customFormat="false" ht="15" hidden="false" customHeight="true" outlineLevel="0" collapsed="false">
      <c r="A1208" s="10" t="n">
        <v>42530</v>
      </c>
      <c r="B1208" s="11" t="s">
        <v>1739</v>
      </c>
      <c r="C1208" s="12" t="s">
        <v>1740</v>
      </c>
      <c r="D1208" s="13" t="n">
        <v>581</v>
      </c>
      <c r="E1208" s="2" t="s">
        <v>1745</v>
      </c>
      <c r="F1208" s="2" t="s">
        <v>11</v>
      </c>
    </row>
    <row r="1209" customFormat="false" ht="15" hidden="false" customHeight="true" outlineLevel="0" collapsed="false">
      <c r="A1209" s="10" t="n">
        <v>42530</v>
      </c>
      <c r="B1209" s="11" t="s">
        <v>1739</v>
      </c>
      <c r="C1209" s="12" t="s">
        <v>1740</v>
      </c>
      <c r="D1209" s="13" t="n">
        <v>549</v>
      </c>
      <c r="E1209" s="2" t="s">
        <v>1746</v>
      </c>
      <c r="F1209" s="2" t="s">
        <v>11</v>
      </c>
    </row>
    <row r="1210" customFormat="false" ht="15" hidden="false" customHeight="true" outlineLevel="0" collapsed="false">
      <c r="A1210" s="10" t="n">
        <v>42530</v>
      </c>
      <c r="B1210" s="11" t="s">
        <v>1739</v>
      </c>
      <c r="C1210" s="12" t="s">
        <v>1740</v>
      </c>
      <c r="D1210" s="13" t="n">
        <v>549</v>
      </c>
      <c r="E1210" s="2" t="s">
        <v>1747</v>
      </c>
      <c r="F1210" s="2" t="s">
        <v>11</v>
      </c>
    </row>
    <row r="1211" customFormat="false" ht="15" hidden="false" customHeight="true" outlineLevel="0" collapsed="false">
      <c r="A1211" s="10" t="n">
        <v>42530</v>
      </c>
      <c r="B1211" s="11" t="s">
        <v>1739</v>
      </c>
      <c r="C1211" s="12" t="s">
        <v>1740</v>
      </c>
      <c r="D1211" s="13" t="n">
        <v>1743</v>
      </c>
      <c r="E1211" s="2" t="s">
        <v>1748</v>
      </c>
      <c r="F1211" s="2" t="s">
        <v>11</v>
      </c>
    </row>
    <row r="1212" customFormat="false" ht="15" hidden="false" customHeight="true" outlineLevel="0" collapsed="false">
      <c r="A1212" s="10" t="n">
        <v>42530</v>
      </c>
      <c r="B1212" s="11" t="s">
        <v>1739</v>
      </c>
      <c r="C1212" s="12" t="s">
        <v>1740</v>
      </c>
      <c r="D1212" s="13" t="n">
        <v>549</v>
      </c>
      <c r="E1212" s="2" t="s">
        <v>1749</v>
      </c>
      <c r="F1212" s="2" t="s">
        <v>11</v>
      </c>
    </row>
    <row r="1213" customFormat="false" ht="15" hidden="false" customHeight="true" outlineLevel="0" collapsed="false">
      <c r="A1213" s="10" t="n">
        <v>42535</v>
      </c>
      <c r="B1213" s="11" t="s">
        <v>1739</v>
      </c>
      <c r="C1213" s="12" t="s">
        <v>1740</v>
      </c>
      <c r="D1213" s="13" t="n">
        <v>1419</v>
      </c>
      <c r="E1213" s="2" t="s">
        <v>1750</v>
      </c>
      <c r="F1213" s="2" t="s">
        <v>16</v>
      </c>
    </row>
    <row r="1214" customFormat="false" ht="15" hidden="false" customHeight="true" outlineLevel="0" collapsed="false">
      <c r="A1214" s="10" t="n">
        <v>42537</v>
      </c>
      <c r="B1214" s="11" t="s">
        <v>1739</v>
      </c>
      <c r="C1214" s="12" t="s">
        <v>1740</v>
      </c>
      <c r="D1214" s="13" t="n">
        <v>1419</v>
      </c>
      <c r="E1214" s="2" t="s">
        <v>1751</v>
      </c>
      <c r="F1214" s="2" t="s">
        <v>16</v>
      </c>
    </row>
    <row r="1215" customFormat="false" ht="15" hidden="false" customHeight="true" outlineLevel="0" collapsed="false">
      <c r="A1215" s="10" t="n">
        <v>42537</v>
      </c>
      <c r="B1215" s="11" t="s">
        <v>1739</v>
      </c>
      <c r="C1215" s="12" t="s">
        <v>1740</v>
      </c>
      <c r="D1215" s="13" t="n">
        <v>1419</v>
      </c>
      <c r="E1215" s="2" t="s">
        <v>1752</v>
      </c>
      <c r="F1215" s="2" t="s">
        <v>16</v>
      </c>
    </row>
    <row r="1216" customFormat="false" ht="15" hidden="false" customHeight="true" outlineLevel="0" collapsed="false">
      <c r="A1216" s="10" t="n">
        <v>42537</v>
      </c>
      <c r="B1216" s="11" t="s">
        <v>1739</v>
      </c>
      <c r="C1216" s="12" t="s">
        <v>1740</v>
      </c>
      <c r="D1216" s="13" t="n">
        <v>1419</v>
      </c>
      <c r="E1216" s="2" t="s">
        <v>1753</v>
      </c>
      <c r="F1216" s="2" t="s">
        <v>16</v>
      </c>
    </row>
    <row r="1217" customFormat="false" ht="15" hidden="false" customHeight="true" outlineLevel="0" collapsed="false">
      <c r="A1217" s="10" t="n">
        <v>42537</v>
      </c>
      <c r="B1217" s="11" t="s">
        <v>1739</v>
      </c>
      <c r="C1217" s="12" t="s">
        <v>1740</v>
      </c>
      <c r="D1217" s="13" t="n">
        <v>1419</v>
      </c>
      <c r="E1217" s="2" t="s">
        <v>1754</v>
      </c>
      <c r="F1217" s="2" t="s">
        <v>16</v>
      </c>
    </row>
    <row r="1218" customFormat="false" ht="15" hidden="false" customHeight="true" outlineLevel="0" collapsed="false">
      <c r="A1218" s="10" t="n">
        <v>42537</v>
      </c>
      <c r="B1218" s="11" t="s">
        <v>1739</v>
      </c>
      <c r="C1218" s="12" t="s">
        <v>1740</v>
      </c>
      <c r="D1218" s="13" t="n">
        <v>1419</v>
      </c>
      <c r="E1218" s="2" t="s">
        <v>1755</v>
      </c>
      <c r="F1218" s="2" t="s">
        <v>16</v>
      </c>
    </row>
    <row r="1219" customFormat="false" ht="15" hidden="false" customHeight="true" outlineLevel="0" collapsed="false">
      <c r="A1219" s="10" t="n">
        <v>42542</v>
      </c>
      <c r="B1219" s="11" t="s">
        <v>1739</v>
      </c>
      <c r="C1219" s="12" t="s">
        <v>1740</v>
      </c>
      <c r="D1219" s="13" t="n">
        <v>1602.8</v>
      </c>
      <c r="E1219" s="2" t="s">
        <v>1756</v>
      </c>
      <c r="F1219" s="2" t="s">
        <v>21</v>
      </c>
    </row>
    <row r="1220" customFormat="false" ht="15" hidden="false" customHeight="true" outlineLevel="0" collapsed="false">
      <c r="A1220" s="10" t="n">
        <v>42542</v>
      </c>
      <c r="B1220" s="11" t="s">
        <v>1739</v>
      </c>
      <c r="C1220" s="12" t="s">
        <v>1740</v>
      </c>
      <c r="D1220" s="13" t="n">
        <v>2203.4</v>
      </c>
      <c r="E1220" s="2" t="s">
        <v>1757</v>
      </c>
      <c r="F1220" s="2" t="s">
        <v>21</v>
      </c>
    </row>
    <row r="1221" customFormat="false" ht="15" hidden="false" customHeight="true" outlineLevel="0" collapsed="false">
      <c r="A1221" s="10"/>
      <c r="B1221" s="11"/>
      <c r="C1221" s="15" t="s">
        <v>1758</v>
      </c>
      <c r="D1221" s="13" t="n">
        <f aca="false">SUBTOTAL(9,D1204:D1220)</f>
        <v>19681.2</v>
      </c>
    </row>
    <row r="1222" customFormat="false" ht="15" hidden="false" customHeight="true" outlineLevel="0" collapsed="false">
      <c r="A1222" s="10" t="n">
        <v>42528</v>
      </c>
      <c r="B1222" s="11" t="s">
        <v>1759</v>
      </c>
      <c r="C1222" s="12" t="s">
        <v>1760</v>
      </c>
      <c r="D1222" s="13" t="n">
        <v>549</v>
      </c>
      <c r="E1222" s="2" t="s">
        <v>1761</v>
      </c>
      <c r="F1222" s="2" t="s">
        <v>11</v>
      </c>
    </row>
    <row r="1223" customFormat="false" ht="15" hidden="false" customHeight="true" outlineLevel="0" collapsed="false">
      <c r="A1223" s="10" t="n">
        <v>42530</v>
      </c>
      <c r="B1223" s="11" t="s">
        <v>1759</v>
      </c>
      <c r="C1223" s="12" t="s">
        <v>1760</v>
      </c>
      <c r="D1223" s="13" t="n">
        <v>549</v>
      </c>
      <c r="E1223" s="2" t="s">
        <v>1762</v>
      </c>
      <c r="F1223" s="2" t="s">
        <v>11</v>
      </c>
    </row>
    <row r="1224" customFormat="false" ht="15" hidden="false" customHeight="true" outlineLevel="0" collapsed="false">
      <c r="A1224" s="10" t="n">
        <v>42537</v>
      </c>
      <c r="B1224" s="11" t="s">
        <v>1759</v>
      </c>
      <c r="C1224" s="12" t="s">
        <v>1760</v>
      </c>
      <c r="D1224" s="13" t="n">
        <v>279.4</v>
      </c>
      <c r="E1224" s="2" t="s">
        <v>1763</v>
      </c>
      <c r="F1224" s="2" t="s">
        <v>16</v>
      </c>
    </row>
    <row r="1225" customFormat="false" ht="15" hidden="false" customHeight="true" outlineLevel="0" collapsed="false">
      <c r="A1225" s="10" t="n">
        <v>42537</v>
      </c>
      <c r="B1225" s="11" t="s">
        <v>1759</v>
      </c>
      <c r="C1225" s="12" t="s">
        <v>1760</v>
      </c>
      <c r="D1225" s="13" t="n">
        <v>279.4</v>
      </c>
      <c r="E1225" s="2" t="s">
        <v>1764</v>
      </c>
      <c r="F1225" s="2" t="s">
        <v>16</v>
      </c>
    </row>
    <row r="1226" customFormat="false" ht="15" hidden="false" customHeight="true" outlineLevel="0" collapsed="false">
      <c r="A1226" s="10"/>
      <c r="B1226" s="11"/>
      <c r="C1226" s="15" t="s">
        <v>1765</v>
      </c>
      <c r="D1226" s="13" t="n">
        <f aca="false">SUBTOTAL(9,D1222:D1225)</f>
        <v>1656.8</v>
      </c>
    </row>
    <row r="1227" customFormat="false" ht="15" hidden="false" customHeight="true" outlineLevel="0" collapsed="false">
      <c r="A1227" s="10" t="n">
        <v>42528</v>
      </c>
      <c r="B1227" s="11" t="s">
        <v>1766</v>
      </c>
      <c r="C1227" s="12" t="s">
        <v>1767</v>
      </c>
      <c r="D1227" s="13" t="n">
        <v>549</v>
      </c>
      <c r="E1227" s="2" t="s">
        <v>1768</v>
      </c>
      <c r="F1227" s="2" t="s">
        <v>11</v>
      </c>
    </row>
    <row r="1228" customFormat="false" ht="15" hidden="false" customHeight="true" outlineLevel="0" collapsed="false">
      <c r="A1228" s="10" t="n">
        <v>42530</v>
      </c>
      <c r="B1228" s="11" t="s">
        <v>1766</v>
      </c>
      <c r="C1228" s="12" t="s">
        <v>1767</v>
      </c>
      <c r="D1228" s="13" t="n">
        <v>549</v>
      </c>
      <c r="E1228" s="2" t="s">
        <v>1769</v>
      </c>
      <c r="F1228" s="2" t="s">
        <v>11</v>
      </c>
    </row>
    <row r="1229" customFormat="false" ht="15" hidden="false" customHeight="true" outlineLevel="0" collapsed="false">
      <c r="A1229" s="10" t="n">
        <v>42530</v>
      </c>
      <c r="B1229" s="11" t="s">
        <v>1766</v>
      </c>
      <c r="C1229" s="12" t="s">
        <v>1767</v>
      </c>
      <c r="D1229" s="13" t="n">
        <v>549</v>
      </c>
      <c r="E1229" s="2" t="s">
        <v>1770</v>
      </c>
      <c r="F1229" s="2" t="s">
        <v>11</v>
      </c>
    </row>
    <row r="1230" customFormat="false" ht="15" hidden="false" customHeight="true" outlineLevel="0" collapsed="false">
      <c r="A1230" s="10" t="n">
        <v>42537</v>
      </c>
      <c r="B1230" s="11" t="s">
        <v>1766</v>
      </c>
      <c r="C1230" s="12" t="s">
        <v>1767</v>
      </c>
      <c r="D1230" s="13" t="n">
        <v>510.4</v>
      </c>
      <c r="E1230" s="2" t="s">
        <v>1771</v>
      </c>
      <c r="F1230" s="2" t="s">
        <v>16</v>
      </c>
    </row>
    <row r="1231" customFormat="false" ht="15" hidden="false" customHeight="true" outlineLevel="0" collapsed="false">
      <c r="A1231" s="10" t="n">
        <v>42537</v>
      </c>
      <c r="B1231" s="11" t="s">
        <v>1766</v>
      </c>
      <c r="C1231" s="12" t="s">
        <v>1767</v>
      </c>
      <c r="D1231" s="13" t="n">
        <v>510.4</v>
      </c>
      <c r="E1231" s="2" t="s">
        <v>1772</v>
      </c>
      <c r="F1231" s="2" t="s">
        <v>16</v>
      </c>
    </row>
    <row r="1232" customFormat="false" ht="15" hidden="false" customHeight="true" outlineLevel="0" collapsed="false">
      <c r="A1232" s="10" t="n">
        <v>42537</v>
      </c>
      <c r="B1232" s="11" t="s">
        <v>1766</v>
      </c>
      <c r="C1232" s="12" t="s">
        <v>1767</v>
      </c>
      <c r="D1232" s="13" t="n">
        <v>510.4</v>
      </c>
      <c r="E1232" s="2" t="s">
        <v>1773</v>
      </c>
      <c r="F1232" s="2" t="s">
        <v>16</v>
      </c>
    </row>
    <row r="1233" customFormat="false" ht="15" hidden="false" customHeight="true" outlineLevel="0" collapsed="false">
      <c r="A1233" s="10"/>
      <c r="B1233" s="11"/>
      <c r="C1233" s="15" t="s">
        <v>1774</v>
      </c>
      <c r="D1233" s="13" t="n">
        <f aca="false">SUBTOTAL(9,D1227:D1232)</f>
        <v>3178.2</v>
      </c>
    </row>
    <row r="1234" customFormat="false" ht="15" hidden="false" customHeight="true" outlineLevel="0" collapsed="false">
      <c r="A1234" s="10" t="n">
        <v>42530</v>
      </c>
      <c r="B1234" s="11" t="s">
        <v>1775</v>
      </c>
      <c r="C1234" s="12" t="s">
        <v>1776</v>
      </c>
      <c r="D1234" s="13" t="n">
        <v>305</v>
      </c>
      <c r="E1234" s="2" t="s">
        <v>1777</v>
      </c>
      <c r="F1234" s="2" t="s">
        <v>11</v>
      </c>
    </row>
    <row r="1235" customFormat="false" ht="15" hidden="false" customHeight="true" outlineLevel="0" collapsed="false">
      <c r="A1235" s="10" t="n">
        <v>42537</v>
      </c>
      <c r="B1235" s="11" t="s">
        <v>1775</v>
      </c>
      <c r="C1235" s="12" t="s">
        <v>1776</v>
      </c>
      <c r="D1235" s="13" t="n">
        <v>213.4</v>
      </c>
      <c r="E1235" s="2" t="s">
        <v>1778</v>
      </c>
      <c r="F1235" s="2" t="s">
        <v>16</v>
      </c>
    </row>
    <row r="1236" customFormat="false" ht="15" hidden="false" customHeight="true" outlineLevel="0" collapsed="false">
      <c r="A1236" s="10"/>
      <c r="B1236" s="11"/>
      <c r="C1236" s="15" t="s">
        <v>1779</v>
      </c>
      <c r="D1236" s="13" t="n">
        <f aca="false">SUBTOTAL(9,D1234:D1235)</f>
        <v>518.4</v>
      </c>
    </row>
    <row r="1237" customFormat="false" ht="15" hidden="false" customHeight="true" outlineLevel="0" collapsed="false">
      <c r="A1237" s="10" t="n">
        <v>42528</v>
      </c>
      <c r="B1237" s="11" t="s">
        <v>1780</v>
      </c>
      <c r="C1237" s="12" t="s">
        <v>1781</v>
      </c>
      <c r="D1237" s="13" t="n">
        <v>549</v>
      </c>
      <c r="E1237" s="2" t="s">
        <v>1782</v>
      </c>
      <c r="F1237" s="2" t="s">
        <v>11</v>
      </c>
    </row>
    <row r="1238" customFormat="false" ht="15" hidden="false" customHeight="true" outlineLevel="0" collapsed="false">
      <c r="A1238" s="10" t="n">
        <v>42530</v>
      </c>
      <c r="B1238" s="11" t="s">
        <v>1780</v>
      </c>
      <c r="C1238" s="12" t="s">
        <v>1781</v>
      </c>
      <c r="D1238" s="13" t="n">
        <v>549</v>
      </c>
      <c r="E1238" s="2" t="s">
        <v>1783</v>
      </c>
      <c r="F1238" s="2" t="s">
        <v>11</v>
      </c>
    </row>
    <row r="1239" customFormat="false" ht="15" hidden="false" customHeight="true" outlineLevel="0" collapsed="false">
      <c r="A1239" s="10" t="n">
        <v>42530</v>
      </c>
      <c r="B1239" s="11" t="s">
        <v>1780</v>
      </c>
      <c r="C1239" s="12" t="s">
        <v>1781</v>
      </c>
      <c r="D1239" s="13" t="n">
        <v>549</v>
      </c>
      <c r="E1239" s="2" t="s">
        <v>1784</v>
      </c>
      <c r="F1239" s="2" t="s">
        <v>11</v>
      </c>
    </row>
    <row r="1240" customFormat="false" ht="15" hidden="false" customHeight="true" outlineLevel="0" collapsed="false">
      <c r="A1240" s="10" t="n">
        <v>42537</v>
      </c>
      <c r="B1240" s="11" t="s">
        <v>1780</v>
      </c>
      <c r="C1240" s="12" t="s">
        <v>1781</v>
      </c>
      <c r="D1240" s="13" t="n">
        <v>510.4</v>
      </c>
      <c r="E1240" s="2" t="s">
        <v>1785</v>
      </c>
      <c r="F1240" s="2" t="s">
        <v>16</v>
      </c>
    </row>
    <row r="1241" customFormat="false" ht="15" hidden="false" customHeight="true" outlineLevel="0" collapsed="false">
      <c r="A1241" s="10" t="n">
        <v>42537</v>
      </c>
      <c r="B1241" s="11" t="s">
        <v>1780</v>
      </c>
      <c r="C1241" s="12" t="s">
        <v>1781</v>
      </c>
      <c r="D1241" s="13" t="n">
        <v>510.4</v>
      </c>
      <c r="E1241" s="2" t="s">
        <v>1786</v>
      </c>
      <c r="F1241" s="2" t="s">
        <v>16</v>
      </c>
    </row>
    <row r="1242" customFormat="false" ht="15" hidden="false" customHeight="true" outlineLevel="0" collapsed="false">
      <c r="A1242" s="10" t="n">
        <v>42537</v>
      </c>
      <c r="B1242" s="11" t="s">
        <v>1780</v>
      </c>
      <c r="C1242" s="12" t="s">
        <v>1781</v>
      </c>
      <c r="D1242" s="13" t="n">
        <v>510.4</v>
      </c>
      <c r="E1242" s="2" t="s">
        <v>1787</v>
      </c>
      <c r="F1242" s="2" t="s">
        <v>16</v>
      </c>
    </row>
    <row r="1243" customFormat="false" ht="15" hidden="false" customHeight="true" outlineLevel="0" collapsed="false">
      <c r="A1243" s="10"/>
      <c r="B1243" s="11"/>
      <c r="C1243" s="15" t="s">
        <v>1788</v>
      </c>
      <c r="D1243" s="13" t="n">
        <f aca="false">SUBTOTAL(9,D1237:D1242)</f>
        <v>3178.2</v>
      </c>
    </row>
    <row r="1244" customFormat="false" ht="15" hidden="false" customHeight="true" outlineLevel="0" collapsed="false">
      <c r="A1244" s="10" t="n">
        <v>42542</v>
      </c>
      <c r="B1244" s="11" t="s">
        <v>1789</v>
      </c>
      <c r="C1244" s="12" t="s">
        <v>1790</v>
      </c>
      <c r="D1244" s="13" t="n">
        <v>1341</v>
      </c>
      <c r="E1244" s="2" t="s">
        <v>1791</v>
      </c>
      <c r="F1244" s="2" t="s">
        <v>21</v>
      </c>
    </row>
    <row r="1245" customFormat="false" ht="15" hidden="false" customHeight="true" outlineLevel="0" collapsed="false">
      <c r="A1245" s="10" t="n">
        <v>42542</v>
      </c>
      <c r="B1245" s="11" t="s">
        <v>1789</v>
      </c>
      <c r="C1245" s="12" t="s">
        <v>1790</v>
      </c>
      <c r="D1245" s="13" t="n">
        <v>1341</v>
      </c>
      <c r="E1245" s="2" t="s">
        <v>1792</v>
      </c>
      <c r="F1245" s="2" t="s">
        <v>21</v>
      </c>
    </row>
    <row r="1246" customFormat="false" ht="15" hidden="false" customHeight="true" outlineLevel="0" collapsed="false">
      <c r="A1246" s="10" t="n">
        <v>42542</v>
      </c>
      <c r="B1246" s="11" t="s">
        <v>1789</v>
      </c>
      <c r="C1246" s="12" t="s">
        <v>1790</v>
      </c>
      <c r="D1246" s="13" t="n">
        <v>1</v>
      </c>
      <c r="E1246" s="2" t="s">
        <v>1793</v>
      </c>
      <c r="F1246" s="2" t="s">
        <v>21</v>
      </c>
    </row>
    <row r="1247" customFormat="false" ht="15" hidden="false" customHeight="true" outlineLevel="0" collapsed="false">
      <c r="A1247" s="10" t="n">
        <v>42542</v>
      </c>
      <c r="B1247" s="11" t="s">
        <v>1789</v>
      </c>
      <c r="C1247" s="12" t="s">
        <v>1790</v>
      </c>
      <c r="D1247" s="13" t="n">
        <v>1341</v>
      </c>
      <c r="E1247" s="2" t="s">
        <v>1794</v>
      </c>
      <c r="F1247" s="2" t="s">
        <v>21</v>
      </c>
    </row>
    <row r="1248" customFormat="false" ht="15" hidden="false" customHeight="true" outlineLevel="0" collapsed="false">
      <c r="A1248" s="10"/>
      <c r="B1248" s="11"/>
      <c r="C1248" s="15" t="s">
        <v>1795</v>
      </c>
      <c r="D1248" s="13" t="n">
        <f aca="false">SUBTOTAL(9,D1244:D1247)</f>
        <v>4024</v>
      </c>
    </row>
    <row r="1249" customFormat="false" ht="15" hidden="false" customHeight="true" outlineLevel="0" collapsed="false">
      <c r="A1249" s="10" t="n">
        <v>42542</v>
      </c>
      <c r="B1249" s="11" t="s">
        <v>1796</v>
      </c>
      <c r="C1249" s="12" t="s">
        <v>1797</v>
      </c>
      <c r="D1249" s="13" t="n">
        <v>423.8</v>
      </c>
      <c r="E1249" s="2" t="s">
        <v>1798</v>
      </c>
      <c r="F1249" s="2" t="s">
        <v>21</v>
      </c>
    </row>
    <row r="1250" customFormat="false" ht="15" hidden="false" customHeight="true" outlineLevel="0" collapsed="false">
      <c r="A1250" s="10"/>
      <c r="B1250" s="11"/>
      <c r="C1250" s="15" t="s">
        <v>1799</v>
      </c>
      <c r="D1250" s="13" t="n">
        <f aca="false">SUBTOTAL(9,D1249:D1249)</f>
        <v>423.8</v>
      </c>
    </row>
    <row r="1251" customFormat="false" ht="15" hidden="false" customHeight="true" outlineLevel="0" collapsed="false">
      <c r="A1251" s="10" t="n">
        <v>42542</v>
      </c>
      <c r="B1251" s="11" t="s">
        <v>1800</v>
      </c>
      <c r="C1251" s="12" t="s">
        <v>1801</v>
      </c>
      <c r="D1251" s="13" t="n">
        <v>865.8</v>
      </c>
      <c r="E1251" s="2" t="s">
        <v>1802</v>
      </c>
      <c r="F1251" s="2" t="s">
        <v>21</v>
      </c>
    </row>
    <row r="1252" customFormat="false" ht="15" hidden="false" customHeight="true" outlineLevel="0" collapsed="false">
      <c r="A1252" s="10"/>
      <c r="B1252" s="11"/>
      <c r="C1252" s="15" t="s">
        <v>1803</v>
      </c>
      <c r="D1252" s="13" t="n">
        <f aca="false">SUBTOTAL(9,D1251:D1251)</f>
        <v>865.8</v>
      </c>
    </row>
    <row r="1253" customFormat="false" ht="15" hidden="false" customHeight="true" outlineLevel="0" collapsed="false">
      <c r="A1253" s="10" t="n">
        <v>42528</v>
      </c>
      <c r="B1253" s="11" t="s">
        <v>1804</v>
      </c>
      <c r="C1253" s="12" t="s">
        <v>1805</v>
      </c>
      <c r="D1253" s="13" t="n">
        <v>549</v>
      </c>
      <c r="E1253" s="2" t="s">
        <v>1806</v>
      </c>
      <c r="F1253" s="2" t="s">
        <v>11</v>
      </c>
    </row>
    <row r="1254" customFormat="false" ht="15" hidden="false" customHeight="true" outlineLevel="0" collapsed="false">
      <c r="A1254" s="10" t="n">
        <v>42530</v>
      </c>
      <c r="B1254" s="11" t="s">
        <v>1804</v>
      </c>
      <c r="C1254" s="12" t="s">
        <v>1805</v>
      </c>
      <c r="D1254" s="13" t="n">
        <v>549</v>
      </c>
      <c r="E1254" s="2" t="s">
        <v>1807</v>
      </c>
      <c r="F1254" s="2" t="s">
        <v>11</v>
      </c>
    </row>
    <row r="1255" customFormat="false" ht="15" hidden="false" customHeight="true" outlineLevel="0" collapsed="false">
      <c r="A1255" s="10" t="n">
        <v>42530</v>
      </c>
      <c r="B1255" s="11" t="s">
        <v>1804</v>
      </c>
      <c r="C1255" s="12" t="s">
        <v>1805</v>
      </c>
      <c r="D1255" s="13" t="n">
        <v>549</v>
      </c>
      <c r="E1255" s="2" t="s">
        <v>1808</v>
      </c>
      <c r="F1255" s="2" t="s">
        <v>11</v>
      </c>
    </row>
    <row r="1256" customFormat="false" ht="15" hidden="false" customHeight="true" outlineLevel="0" collapsed="false">
      <c r="A1256" s="10" t="n">
        <v>42530</v>
      </c>
      <c r="B1256" s="11" t="s">
        <v>1804</v>
      </c>
      <c r="C1256" s="12" t="s">
        <v>1805</v>
      </c>
      <c r="D1256" s="13" t="n">
        <v>549</v>
      </c>
      <c r="E1256" s="2" t="s">
        <v>1809</v>
      </c>
      <c r="F1256" s="2" t="s">
        <v>11</v>
      </c>
    </row>
    <row r="1257" customFormat="false" ht="15" hidden="false" customHeight="true" outlineLevel="0" collapsed="false">
      <c r="A1257" s="10" t="n">
        <v>42530</v>
      </c>
      <c r="B1257" s="11" t="s">
        <v>1804</v>
      </c>
      <c r="C1257" s="12" t="s">
        <v>1805</v>
      </c>
      <c r="D1257" s="13" t="n">
        <v>549</v>
      </c>
      <c r="E1257" s="2" t="s">
        <v>1810</v>
      </c>
      <c r="F1257" s="2" t="s">
        <v>11</v>
      </c>
    </row>
    <row r="1258" customFormat="false" ht="15" hidden="false" customHeight="true" outlineLevel="0" collapsed="false">
      <c r="A1258" s="10" t="n">
        <v>42537</v>
      </c>
      <c r="B1258" s="11" t="s">
        <v>1804</v>
      </c>
      <c r="C1258" s="12" t="s">
        <v>1805</v>
      </c>
      <c r="D1258" s="13" t="n">
        <v>464.2</v>
      </c>
      <c r="E1258" s="2" t="s">
        <v>1811</v>
      </c>
      <c r="F1258" s="2" t="s">
        <v>16</v>
      </c>
    </row>
    <row r="1259" customFormat="false" ht="15" hidden="false" customHeight="true" outlineLevel="0" collapsed="false">
      <c r="A1259" s="10" t="n">
        <v>42537</v>
      </c>
      <c r="B1259" s="11" t="s">
        <v>1804</v>
      </c>
      <c r="C1259" s="12" t="s">
        <v>1805</v>
      </c>
      <c r="D1259" s="13" t="n">
        <v>464.2</v>
      </c>
      <c r="E1259" s="2" t="s">
        <v>1812</v>
      </c>
      <c r="F1259" s="2" t="s">
        <v>16</v>
      </c>
    </row>
    <row r="1260" customFormat="false" ht="15" hidden="false" customHeight="true" outlineLevel="0" collapsed="false">
      <c r="A1260" s="10" t="n">
        <v>42537</v>
      </c>
      <c r="B1260" s="11" t="s">
        <v>1804</v>
      </c>
      <c r="C1260" s="12" t="s">
        <v>1805</v>
      </c>
      <c r="D1260" s="13" t="n">
        <v>464.2</v>
      </c>
      <c r="E1260" s="2" t="s">
        <v>1813</v>
      </c>
      <c r="F1260" s="2" t="s">
        <v>16</v>
      </c>
    </row>
    <row r="1261" customFormat="false" ht="15" hidden="false" customHeight="true" outlineLevel="0" collapsed="false">
      <c r="A1261" s="10" t="n">
        <v>42537</v>
      </c>
      <c r="B1261" s="11" t="s">
        <v>1804</v>
      </c>
      <c r="C1261" s="12" t="s">
        <v>1805</v>
      </c>
      <c r="D1261" s="13" t="n">
        <v>464.2</v>
      </c>
      <c r="E1261" s="2" t="s">
        <v>1814</v>
      </c>
      <c r="F1261" s="2" t="s">
        <v>16</v>
      </c>
    </row>
    <row r="1262" customFormat="false" ht="15" hidden="false" customHeight="true" outlineLevel="0" collapsed="false">
      <c r="A1262" s="10" t="n">
        <v>42537</v>
      </c>
      <c r="B1262" s="11" t="s">
        <v>1804</v>
      </c>
      <c r="C1262" s="12" t="s">
        <v>1805</v>
      </c>
      <c r="D1262" s="13" t="n">
        <v>464.2</v>
      </c>
      <c r="E1262" s="2" t="s">
        <v>1815</v>
      </c>
      <c r="F1262" s="2" t="s">
        <v>16</v>
      </c>
    </row>
    <row r="1263" customFormat="false" ht="15" hidden="false" customHeight="true" outlineLevel="0" collapsed="false">
      <c r="A1263" s="10" t="n">
        <v>42542</v>
      </c>
      <c r="B1263" s="11" t="s">
        <v>1804</v>
      </c>
      <c r="C1263" s="12" t="s">
        <v>1805</v>
      </c>
      <c r="D1263" s="13" t="n">
        <v>903.2</v>
      </c>
      <c r="E1263" s="2" t="s">
        <v>1816</v>
      </c>
      <c r="F1263" s="2" t="s">
        <v>21</v>
      </c>
    </row>
    <row r="1264" customFormat="false" ht="15" hidden="false" customHeight="true" outlineLevel="0" collapsed="false">
      <c r="A1264" s="10"/>
      <c r="B1264" s="11"/>
      <c r="C1264" s="15" t="s">
        <v>1817</v>
      </c>
      <c r="D1264" s="13" t="n">
        <f aca="false">SUBTOTAL(9,D1253:D1263)</f>
        <v>5969.2</v>
      </c>
    </row>
    <row r="1265" customFormat="false" ht="15" hidden="false" customHeight="true" outlineLevel="0" collapsed="false">
      <c r="A1265" s="10" t="n">
        <v>42528</v>
      </c>
      <c r="B1265" s="11" t="s">
        <v>1818</v>
      </c>
      <c r="C1265" s="12" t="s">
        <v>1819</v>
      </c>
      <c r="D1265" s="13" t="n">
        <v>549</v>
      </c>
      <c r="E1265" s="2" t="s">
        <v>1820</v>
      </c>
      <c r="F1265" s="2" t="s">
        <v>11</v>
      </c>
    </row>
    <row r="1266" customFormat="false" ht="15" hidden="false" customHeight="true" outlineLevel="0" collapsed="false">
      <c r="A1266" s="10" t="n">
        <v>42530</v>
      </c>
      <c r="B1266" s="11" t="s">
        <v>1818</v>
      </c>
      <c r="C1266" s="12" t="s">
        <v>1819</v>
      </c>
      <c r="D1266" s="13" t="n">
        <v>549</v>
      </c>
      <c r="E1266" s="2" t="s">
        <v>1821</v>
      </c>
      <c r="F1266" s="2" t="s">
        <v>11</v>
      </c>
    </row>
    <row r="1267" customFormat="false" ht="15" hidden="false" customHeight="true" outlineLevel="0" collapsed="false">
      <c r="A1267" s="10" t="n">
        <v>42530</v>
      </c>
      <c r="B1267" s="11" t="s">
        <v>1818</v>
      </c>
      <c r="C1267" s="12" t="s">
        <v>1819</v>
      </c>
      <c r="D1267" s="13" t="n">
        <v>549</v>
      </c>
      <c r="E1267" s="2" t="s">
        <v>1822</v>
      </c>
      <c r="F1267" s="2" t="s">
        <v>11</v>
      </c>
    </row>
    <row r="1268" customFormat="false" ht="15" hidden="false" customHeight="true" outlineLevel="0" collapsed="false">
      <c r="A1268" s="10" t="n">
        <v>42530</v>
      </c>
      <c r="B1268" s="11" t="s">
        <v>1818</v>
      </c>
      <c r="C1268" s="12" t="s">
        <v>1819</v>
      </c>
      <c r="D1268" s="13" t="n">
        <v>549</v>
      </c>
      <c r="E1268" s="2" t="s">
        <v>1823</v>
      </c>
      <c r="F1268" s="2" t="s">
        <v>11</v>
      </c>
    </row>
    <row r="1269" customFormat="false" ht="15" hidden="false" customHeight="true" outlineLevel="0" collapsed="false">
      <c r="A1269" s="10" t="n">
        <v>42530</v>
      </c>
      <c r="B1269" s="11" t="s">
        <v>1818</v>
      </c>
      <c r="C1269" s="12" t="s">
        <v>1819</v>
      </c>
      <c r="D1269" s="13" t="n">
        <v>549</v>
      </c>
      <c r="E1269" s="2" t="s">
        <v>1824</v>
      </c>
      <c r="F1269" s="2" t="s">
        <v>11</v>
      </c>
    </row>
    <row r="1270" customFormat="false" ht="15" hidden="false" customHeight="true" outlineLevel="0" collapsed="false">
      <c r="A1270" s="10" t="n">
        <v>42537</v>
      </c>
      <c r="B1270" s="11" t="s">
        <v>1818</v>
      </c>
      <c r="C1270" s="12" t="s">
        <v>1819</v>
      </c>
      <c r="D1270" s="13" t="n">
        <v>948.2</v>
      </c>
      <c r="E1270" s="2" t="s">
        <v>1825</v>
      </c>
      <c r="F1270" s="2" t="s">
        <v>16</v>
      </c>
    </row>
    <row r="1271" customFormat="false" ht="15" hidden="false" customHeight="true" outlineLevel="0" collapsed="false">
      <c r="A1271" s="10" t="n">
        <v>42537</v>
      </c>
      <c r="B1271" s="11" t="s">
        <v>1818</v>
      </c>
      <c r="C1271" s="12" t="s">
        <v>1819</v>
      </c>
      <c r="D1271" s="13" t="n">
        <v>948.2</v>
      </c>
      <c r="E1271" s="2" t="s">
        <v>1826</v>
      </c>
      <c r="F1271" s="2" t="s">
        <v>16</v>
      </c>
    </row>
    <row r="1272" customFormat="false" ht="15" hidden="false" customHeight="true" outlineLevel="0" collapsed="false">
      <c r="A1272" s="10" t="n">
        <v>42537</v>
      </c>
      <c r="B1272" s="11" t="s">
        <v>1818</v>
      </c>
      <c r="C1272" s="12" t="s">
        <v>1819</v>
      </c>
      <c r="D1272" s="13" t="n">
        <v>948.2</v>
      </c>
      <c r="E1272" s="2" t="s">
        <v>1827</v>
      </c>
      <c r="F1272" s="2" t="s">
        <v>16</v>
      </c>
    </row>
    <row r="1273" customFormat="false" ht="15" hidden="false" customHeight="true" outlineLevel="0" collapsed="false">
      <c r="A1273" s="10" t="n">
        <v>42537</v>
      </c>
      <c r="B1273" s="11" t="s">
        <v>1818</v>
      </c>
      <c r="C1273" s="12" t="s">
        <v>1819</v>
      </c>
      <c r="D1273" s="13" t="n">
        <v>948.2</v>
      </c>
      <c r="E1273" s="2" t="s">
        <v>1828</v>
      </c>
      <c r="F1273" s="2" t="s">
        <v>16</v>
      </c>
    </row>
    <row r="1274" customFormat="false" ht="15" hidden="false" customHeight="true" outlineLevel="0" collapsed="false">
      <c r="A1274" s="10" t="n">
        <v>42537</v>
      </c>
      <c r="B1274" s="11" t="s">
        <v>1818</v>
      </c>
      <c r="C1274" s="12" t="s">
        <v>1819</v>
      </c>
      <c r="D1274" s="13" t="n">
        <v>948.2</v>
      </c>
      <c r="E1274" s="2" t="s">
        <v>1829</v>
      </c>
      <c r="F1274" s="2" t="s">
        <v>16</v>
      </c>
    </row>
    <row r="1275" customFormat="false" ht="15" hidden="false" customHeight="true" outlineLevel="0" collapsed="false">
      <c r="A1275" s="10" t="n">
        <v>42542</v>
      </c>
      <c r="B1275" s="11" t="s">
        <v>1818</v>
      </c>
      <c r="C1275" s="12" t="s">
        <v>1819</v>
      </c>
      <c r="D1275" s="13" t="n">
        <v>549</v>
      </c>
      <c r="E1275" s="2" t="s">
        <v>1830</v>
      </c>
      <c r="F1275" s="2" t="s">
        <v>21</v>
      </c>
    </row>
    <row r="1276" customFormat="false" ht="15" hidden="false" customHeight="true" outlineLevel="0" collapsed="false">
      <c r="A1276" s="10" t="n">
        <v>42542</v>
      </c>
      <c r="B1276" s="11" t="s">
        <v>1818</v>
      </c>
      <c r="C1276" s="12" t="s">
        <v>1819</v>
      </c>
      <c r="D1276" s="13" t="n">
        <v>305</v>
      </c>
      <c r="E1276" s="2" t="s">
        <v>1831</v>
      </c>
      <c r="F1276" s="2" t="s">
        <v>21</v>
      </c>
    </row>
    <row r="1277" customFormat="false" ht="15" hidden="false" customHeight="true" outlineLevel="0" collapsed="false">
      <c r="A1277" s="10"/>
      <c r="B1277" s="11"/>
      <c r="C1277" s="15" t="s">
        <v>1832</v>
      </c>
      <c r="D1277" s="13" t="n">
        <f aca="false">SUBTOTAL(9,D1265:D1276)</f>
        <v>8340</v>
      </c>
    </row>
    <row r="1278" customFormat="false" ht="15" hidden="false" customHeight="true" outlineLevel="0" collapsed="false">
      <c r="A1278" s="10" t="n">
        <v>42528</v>
      </c>
      <c r="B1278" s="11" t="s">
        <v>1833</v>
      </c>
      <c r="C1278" s="12" t="s">
        <v>1834</v>
      </c>
      <c r="D1278" s="13" t="n">
        <v>549</v>
      </c>
      <c r="E1278" s="2" t="s">
        <v>1835</v>
      </c>
      <c r="F1278" s="2" t="s">
        <v>11</v>
      </c>
    </row>
    <row r="1279" customFormat="false" ht="15" hidden="false" customHeight="true" outlineLevel="0" collapsed="false">
      <c r="A1279" s="10" t="n">
        <v>42530</v>
      </c>
      <c r="B1279" s="11" t="s">
        <v>1833</v>
      </c>
      <c r="C1279" s="12" t="s">
        <v>1834</v>
      </c>
      <c r="D1279" s="13" t="n">
        <v>549</v>
      </c>
      <c r="E1279" s="2" t="s">
        <v>1836</v>
      </c>
      <c r="F1279" s="2" t="s">
        <v>11</v>
      </c>
    </row>
    <row r="1280" customFormat="false" ht="15" hidden="false" customHeight="true" outlineLevel="0" collapsed="false">
      <c r="A1280" s="10" t="n">
        <v>42537</v>
      </c>
      <c r="B1280" s="11" t="s">
        <v>1833</v>
      </c>
      <c r="C1280" s="12" t="s">
        <v>1834</v>
      </c>
      <c r="D1280" s="13" t="n">
        <v>343.2</v>
      </c>
      <c r="E1280" s="2" t="s">
        <v>1837</v>
      </c>
      <c r="F1280" s="2" t="s">
        <v>16</v>
      </c>
    </row>
    <row r="1281" customFormat="false" ht="15" hidden="false" customHeight="true" outlineLevel="0" collapsed="false">
      <c r="A1281" s="10" t="n">
        <v>42537</v>
      </c>
      <c r="B1281" s="11" t="s">
        <v>1833</v>
      </c>
      <c r="C1281" s="12" t="s">
        <v>1834</v>
      </c>
      <c r="D1281" s="13" t="n">
        <v>343.2</v>
      </c>
      <c r="E1281" s="2" t="s">
        <v>1838</v>
      </c>
      <c r="F1281" s="2" t="s">
        <v>16</v>
      </c>
    </row>
    <row r="1282" customFormat="false" ht="15" hidden="false" customHeight="true" outlineLevel="0" collapsed="false">
      <c r="A1282" s="10"/>
      <c r="B1282" s="11"/>
      <c r="C1282" s="15" t="s">
        <v>1839</v>
      </c>
      <c r="D1282" s="13" t="n">
        <f aca="false">SUBTOTAL(9,D1278:D1281)</f>
        <v>1784.4</v>
      </c>
    </row>
    <row r="1283" customFormat="false" ht="15" hidden="false" customHeight="true" outlineLevel="0" collapsed="false">
      <c r="A1283" s="10" t="n">
        <v>42524</v>
      </c>
      <c r="B1283" s="11" t="s">
        <v>1840</v>
      </c>
      <c r="C1283" s="12" t="s">
        <v>1841</v>
      </c>
      <c r="D1283" s="13" t="n">
        <v>305</v>
      </c>
      <c r="E1283" s="2" t="s">
        <v>1842</v>
      </c>
      <c r="F1283" s="2" t="s">
        <v>11</v>
      </c>
    </row>
    <row r="1284" customFormat="false" ht="15" hidden="false" customHeight="true" outlineLevel="0" collapsed="false">
      <c r="A1284" s="10" t="n">
        <v>42530</v>
      </c>
      <c r="B1284" s="11" t="s">
        <v>1840</v>
      </c>
      <c r="C1284" s="12" t="s">
        <v>1841</v>
      </c>
      <c r="D1284" s="13" t="n">
        <v>305</v>
      </c>
      <c r="E1284" s="2" t="s">
        <v>1843</v>
      </c>
      <c r="F1284" s="2" t="s">
        <v>11</v>
      </c>
    </row>
    <row r="1285" customFormat="false" ht="15" hidden="false" customHeight="true" outlineLevel="0" collapsed="false">
      <c r="A1285" s="10" t="n">
        <v>42530</v>
      </c>
      <c r="B1285" s="11" t="s">
        <v>1840</v>
      </c>
      <c r="C1285" s="12" t="s">
        <v>1841</v>
      </c>
      <c r="D1285" s="13" t="n">
        <v>305</v>
      </c>
      <c r="E1285" s="2" t="s">
        <v>1844</v>
      </c>
      <c r="F1285" s="2" t="s">
        <v>11</v>
      </c>
    </row>
    <row r="1286" customFormat="false" ht="15" hidden="false" customHeight="true" outlineLevel="0" collapsed="false">
      <c r="A1286" s="10" t="n">
        <v>42535</v>
      </c>
      <c r="B1286" s="11" t="s">
        <v>1840</v>
      </c>
      <c r="C1286" s="12" t="s">
        <v>1841</v>
      </c>
      <c r="D1286" s="13" t="n">
        <v>35.2</v>
      </c>
      <c r="E1286" s="2" t="s">
        <v>1845</v>
      </c>
      <c r="F1286" s="2" t="s">
        <v>16</v>
      </c>
    </row>
    <row r="1287" customFormat="false" ht="15" hidden="false" customHeight="true" outlineLevel="0" collapsed="false">
      <c r="A1287" s="10" t="n">
        <v>42537</v>
      </c>
      <c r="B1287" s="11" t="s">
        <v>1840</v>
      </c>
      <c r="C1287" s="12" t="s">
        <v>1841</v>
      </c>
      <c r="D1287" s="13" t="n">
        <v>35.2</v>
      </c>
      <c r="E1287" s="2" t="s">
        <v>1846</v>
      </c>
      <c r="F1287" s="2" t="s">
        <v>16</v>
      </c>
    </row>
    <row r="1288" customFormat="false" ht="15" hidden="false" customHeight="true" outlineLevel="0" collapsed="false">
      <c r="A1288" s="10" t="n">
        <v>42542</v>
      </c>
      <c r="B1288" s="11" t="s">
        <v>1840</v>
      </c>
      <c r="C1288" s="12" t="s">
        <v>1841</v>
      </c>
      <c r="D1288" s="13" t="n">
        <v>575.6</v>
      </c>
      <c r="E1288" s="2" t="s">
        <v>1847</v>
      </c>
      <c r="F1288" s="2" t="s">
        <v>21</v>
      </c>
    </row>
    <row r="1289" customFormat="false" ht="15" hidden="false" customHeight="true" outlineLevel="0" collapsed="false">
      <c r="A1289" s="10"/>
      <c r="B1289" s="11"/>
      <c r="C1289" s="15" t="s">
        <v>1848</v>
      </c>
      <c r="D1289" s="13" t="n">
        <f aca="false">SUBTOTAL(9,D1283:D1288)</f>
        <v>1561</v>
      </c>
    </row>
    <row r="1290" customFormat="false" ht="15" hidden="false" customHeight="true" outlineLevel="0" collapsed="false">
      <c r="A1290" s="10" t="n">
        <v>42524</v>
      </c>
      <c r="B1290" s="11" t="s">
        <v>1849</v>
      </c>
      <c r="C1290" s="12" t="s">
        <v>1850</v>
      </c>
      <c r="D1290" s="13" t="n">
        <v>549</v>
      </c>
      <c r="E1290" s="2" t="s">
        <v>1851</v>
      </c>
      <c r="F1290" s="2" t="s">
        <v>11</v>
      </c>
    </row>
    <row r="1291" customFormat="false" ht="15" hidden="false" customHeight="true" outlineLevel="0" collapsed="false">
      <c r="A1291" s="10" t="n">
        <v>42530</v>
      </c>
      <c r="B1291" s="11" t="s">
        <v>1849</v>
      </c>
      <c r="C1291" s="12" t="s">
        <v>1850</v>
      </c>
      <c r="D1291" s="13" t="n">
        <v>549</v>
      </c>
      <c r="E1291" s="2" t="s">
        <v>1852</v>
      </c>
      <c r="F1291" s="2" t="s">
        <v>11</v>
      </c>
    </row>
    <row r="1292" customFormat="false" ht="15" hidden="false" customHeight="true" outlineLevel="0" collapsed="false">
      <c r="A1292" s="10" t="n">
        <v>42535</v>
      </c>
      <c r="B1292" s="11" t="s">
        <v>1849</v>
      </c>
      <c r="C1292" s="12" t="s">
        <v>1850</v>
      </c>
      <c r="D1292" s="13" t="n">
        <v>569.8</v>
      </c>
      <c r="E1292" s="2" t="s">
        <v>1853</v>
      </c>
      <c r="F1292" s="2" t="s">
        <v>16</v>
      </c>
    </row>
    <row r="1293" customFormat="false" ht="15" hidden="false" customHeight="true" outlineLevel="0" collapsed="false">
      <c r="A1293" s="10" t="n">
        <v>42537</v>
      </c>
      <c r="B1293" s="11" t="s">
        <v>1849</v>
      </c>
      <c r="C1293" s="12" t="s">
        <v>1850</v>
      </c>
      <c r="D1293" s="13" t="n">
        <v>569.8</v>
      </c>
      <c r="E1293" s="2" t="s">
        <v>1854</v>
      </c>
      <c r="F1293" s="2" t="s">
        <v>16</v>
      </c>
    </row>
    <row r="1294" customFormat="false" ht="15" hidden="false" customHeight="true" outlineLevel="0" collapsed="false">
      <c r="A1294" s="10"/>
      <c r="B1294" s="11"/>
      <c r="C1294" s="15" t="s">
        <v>1855</v>
      </c>
      <c r="D1294" s="13" t="n">
        <f aca="false">SUBTOTAL(9,D1290:D1293)</f>
        <v>2237.6</v>
      </c>
    </row>
    <row r="1295" customFormat="false" ht="15" hidden="false" customHeight="true" outlineLevel="0" collapsed="false">
      <c r="A1295" s="10" t="n">
        <v>42542</v>
      </c>
      <c r="B1295" s="11" t="s">
        <v>1856</v>
      </c>
      <c r="C1295" s="12" t="s">
        <v>1857</v>
      </c>
      <c r="D1295" s="13" t="n">
        <v>846</v>
      </c>
      <c r="E1295" s="2" t="s">
        <v>1858</v>
      </c>
      <c r="F1295" s="2" t="s">
        <v>21</v>
      </c>
    </row>
    <row r="1296" customFormat="false" ht="15" hidden="false" customHeight="true" outlineLevel="0" collapsed="false">
      <c r="A1296" s="10"/>
      <c r="B1296" s="11"/>
      <c r="C1296" s="15" t="s">
        <v>1859</v>
      </c>
      <c r="D1296" s="13" t="n">
        <f aca="false">SUBTOTAL(9,D1295:D1295)</f>
        <v>846</v>
      </c>
    </row>
    <row r="1297" customFormat="false" ht="15" hidden="false" customHeight="true" outlineLevel="0" collapsed="false">
      <c r="A1297" s="10" t="n">
        <v>42528</v>
      </c>
      <c r="B1297" s="11" t="s">
        <v>1860</v>
      </c>
      <c r="C1297" s="12" t="s">
        <v>1861</v>
      </c>
      <c r="D1297" s="13" t="n">
        <v>549</v>
      </c>
      <c r="E1297" s="2" t="s">
        <v>1862</v>
      </c>
      <c r="F1297" s="2" t="s">
        <v>11</v>
      </c>
    </row>
    <row r="1298" customFormat="false" ht="15" hidden="false" customHeight="true" outlineLevel="0" collapsed="false">
      <c r="A1298" s="10" t="n">
        <v>42530</v>
      </c>
      <c r="B1298" s="11" t="s">
        <v>1860</v>
      </c>
      <c r="C1298" s="12" t="s">
        <v>1861</v>
      </c>
      <c r="D1298" s="13" t="n">
        <v>549</v>
      </c>
      <c r="E1298" s="2" t="s">
        <v>1863</v>
      </c>
      <c r="F1298" s="2" t="s">
        <v>11</v>
      </c>
    </row>
    <row r="1299" customFormat="false" ht="15" hidden="false" customHeight="true" outlineLevel="0" collapsed="false">
      <c r="A1299" s="10" t="n">
        <v>42537</v>
      </c>
      <c r="B1299" s="11" t="s">
        <v>1860</v>
      </c>
      <c r="C1299" s="12" t="s">
        <v>1861</v>
      </c>
      <c r="D1299" s="13" t="n">
        <v>279.4</v>
      </c>
      <c r="E1299" s="2" t="s">
        <v>1864</v>
      </c>
      <c r="F1299" s="2" t="s">
        <v>16</v>
      </c>
    </row>
    <row r="1300" customFormat="false" ht="15" hidden="false" customHeight="true" outlineLevel="0" collapsed="false">
      <c r="A1300" s="10" t="n">
        <v>42537</v>
      </c>
      <c r="B1300" s="11" t="s">
        <v>1860</v>
      </c>
      <c r="C1300" s="12" t="s">
        <v>1861</v>
      </c>
      <c r="D1300" s="13" t="n">
        <v>279.4</v>
      </c>
      <c r="E1300" s="2" t="s">
        <v>1865</v>
      </c>
      <c r="F1300" s="2" t="s">
        <v>16</v>
      </c>
    </row>
    <row r="1301" customFormat="false" ht="15" hidden="false" customHeight="true" outlineLevel="0" collapsed="false">
      <c r="A1301" s="10"/>
      <c r="B1301" s="11"/>
      <c r="C1301" s="15" t="s">
        <v>1866</v>
      </c>
      <c r="D1301" s="13" t="n">
        <f aca="false">SUBTOTAL(9,D1297:D1300)</f>
        <v>1656.8</v>
      </c>
    </row>
    <row r="1302" customFormat="false" ht="15" hidden="false" customHeight="true" outlineLevel="0" collapsed="false">
      <c r="A1302" s="10" t="n">
        <v>42538</v>
      </c>
      <c r="B1302" s="11" t="s">
        <v>1867</v>
      </c>
      <c r="C1302" s="12" t="s">
        <v>1868</v>
      </c>
      <c r="D1302" s="13" t="n">
        <v>734</v>
      </c>
      <c r="E1302" s="2" t="s">
        <v>1869</v>
      </c>
      <c r="F1302" s="2" t="s">
        <v>21</v>
      </c>
    </row>
    <row r="1303" customFormat="false" ht="15" hidden="false" customHeight="true" outlineLevel="0" collapsed="false">
      <c r="A1303" s="10"/>
      <c r="B1303" s="11"/>
      <c r="C1303" s="15" t="s">
        <v>1870</v>
      </c>
      <c r="D1303" s="13" t="n">
        <f aca="false">SUBTOTAL(9,D1302:D1302)</f>
        <v>734</v>
      </c>
    </row>
    <row r="1304" customFormat="false" ht="15" hidden="false" customHeight="true" outlineLevel="0" collapsed="false">
      <c r="A1304" s="10" t="n">
        <v>42542</v>
      </c>
      <c r="B1304" s="11" t="s">
        <v>1871</v>
      </c>
      <c r="C1304" s="12" t="s">
        <v>1872</v>
      </c>
      <c r="D1304" s="13" t="n">
        <v>865.8</v>
      </c>
      <c r="E1304" s="2" t="s">
        <v>1873</v>
      </c>
      <c r="F1304" s="2" t="s">
        <v>21</v>
      </c>
    </row>
    <row r="1305" customFormat="false" ht="15" hidden="false" customHeight="true" outlineLevel="0" collapsed="false">
      <c r="A1305" s="10"/>
      <c r="B1305" s="11"/>
      <c r="C1305" s="15" t="s">
        <v>1874</v>
      </c>
      <c r="D1305" s="13" t="n">
        <f aca="false">SUBTOTAL(9,D1304:D1304)</f>
        <v>865.8</v>
      </c>
    </row>
    <row r="1306" customFormat="false" ht="15" hidden="false" customHeight="true" outlineLevel="0" collapsed="false">
      <c r="A1306" s="10" t="n">
        <v>42542</v>
      </c>
      <c r="B1306" s="11" t="s">
        <v>1875</v>
      </c>
      <c r="C1306" s="12" t="s">
        <v>1876</v>
      </c>
      <c r="D1306" s="13" t="n">
        <v>1743</v>
      </c>
      <c r="E1306" s="2" t="s">
        <v>1877</v>
      </c>
      <c r="F1306" s="2" t="s">
        <v>21</v>
      </c>
    </row>
    <row r="1307" customFormat="false" ht="15" hidden="false" customHeight="true" outlineLevel="0" collapsed="false">
      <c r="A1307" s="10"/>
      <c r="B1307" s="11"/>
      <c r="C1307" s="15" t="s">
        <v>1878</v>
      </c>
      <c r="D1307" s="13" t="n">
        <f aca="false">SUBTOTAL(9,D1306:D1306)</f>
        <v>1743</v>
      </c>
    </row>
    <row r="1308" customFormat="false" ht="15" hidden="false" customHeight="true" outlineLevel="0" collapsed="false">
      <c r="A1308" s="10" t="n">
        <v>42537</v>
      </c>
      <c r="B1308" s="11" t="s">
        <v>1879</v>
      </c>
      <c r="C1308" s="12" t="s">
        <v>1880</v>
      </c>
      <c r="D1308" s="13" t="n">
        <v>971.4</v>
      </c>
      <c r="E1308" s="2" t="s">
        <v>1881</v>
      </c>
      <c r="F1308" s="2" t="s">
        <v>21</v>
      </c>
    </row>
    <row r="1309" customFormat="false" ht="15" hidden="false" customHeight="true" outlineLevel="0" collapsed="false">
      <c r="A1309" s="10" t="n">
        <v>42538</v>
      </c>
      <c r="B1309" s="11" t="s">
        <v>1879</v>
      </c>
      <c r="C1309" s="12" t="s">
        <v>1880</v>
      </c>
      <c r="D1309" s="13" t="n">
        <v>971.4</v>
      </c>
      <c r="E1309" s="2" t="s">
        <v>1882</v>
      </c>
      <c r="F1309" s="2" t="s">
        <v>21</v>
      </c>
    </row>
    <row r="1310" customFormat="false" ht="15" hidden="false" customHeight="true" outlineLevel="0" collapsed="false">
      <c r="A1310" s="10"/>
      <c r="B1310" s="11"/>
      <c r="C1310" s="15" t="s">
        <v>1883</v>
      </c>
      <c r="D1310" s="13" t="n">
        <f aca="false">SUBTOTAL(9,D1308:D1309)</f>
        <v>1942.8</v>
      </c>
    </row>
    <row r="1311" customFormat="false" ht="15" hidden="false" customHeight="true" outlineLevel="0" collapsed="false">
      <c r="A1311" s="10" t="n">
        <v>42530</v>
      </c>
      <c r="B1311" s="11" t="s">
        <v>1884</v>
      </c>
      <c r="C1311" s="12" t="s">
        <v>1885</v>
      </c>
      <c r="D1311" s="13" t="n">
        <v>549</v>
      </c>
      <c r="E1311" s="2" t="s">
        <v>1886</v>
      </c>
      <c r="F1311" s="2" t="s">
        <v>11</v>
      </c>
    </row>
    <row r="1312" customFormat="false" ht="15" hidden="false" customHeight="true" outlineLevel="0" collapsed="false">
      <c r="A1312" s="10" t="n">
        <v>42530</v>
      </c>
      <c r="B1312" s="11" t="s">
        <v>1884</v>
      </c>
      <c r="C1312" s="12" t="s">
        <v>1885</v>
      </c>
      <c r="D1312" s="13" t="n">
        <v>549</v>
      </c>
      <c r="E1312" s="2" t="s">
        <v>1887</v>
      </c>
      <c r="F1312" s="2" t="s">
        <v>11</v>
      </c>
    </row>
    <row r="1313" customFormat="false" ht="15" hidden="false" customHeight="true" outlineLevel="0" collapsed="false">
      <c r="A1313" s="10" t="n">
        <v>42537</v>
      </c>
      <c r="B1313" s="11" t="s">
        <v>1884</v>
      </c>
      <c r="C1313" s="12" t="s">
        <v>1885</v>
      </c>
      <c r="D1313" s="13" t="n">
        <v>732.6</v>
      </c>
      <c r="E1313" s="2" t="s">
        <v>1888</v>
      </c>
      <c r="F1313" s="2" t="s">
        <v>16</v>
      </c>
    </row>
    <row r="1314" customFormat="false" ht="15" hidden="false" customHeight="true" outlineLevel="0" collapsed="false">
      <c r="A1314" s="10"/>
      <c r="B1314" s="11"/>
      <c r="C1314" s="15" t="s">
        <v>1889</v>
      </c>
      <c r="D1314" s="13" t="n">
        <f aca="false">SUBTOTAL(9,D1311:D1313)</f>
        <v>1830.6</v>
      </c>
    </row>
    <row r="1315" customFormat="false" ht="15" hidden="false" customHeight="true" outlineLevel="0" collapsed="false">
      <c r="A1315" s="10" t="n">
        <v>42542</v>
      </c>
      <c r="B1315" s="11" t="s">
        <v>1890</v>
      </c>
      <c r="C1315" s="12" t="s">
        <v>1891</v>
      </c>
      <c r="D1315" s="13" t="n">
        <v>489.8</v>
      </c>
      <c r="E1315" s="2" t="s">
        <v>1892</v>
      </c>
      <c r="F1315" s="2" t="s">
        <v>21</v>
      </c>
    </row>
    <row r="1316" customFormat="false" ht="15" hidden="false" customHeight="true" outlineLevel="0" collapsed="false">
      <c r="A1316" s="10"/>
      <c r="B1316" s="11"/>
      <c r="C1316" s="15" t="s">
        <v>1893</v>
      </c>
      <c r="D1316" s="13" t="n">
        <f aca="false">SUBTOTAL(9,D1315:D1315)</f>
        <v>489.8</v>
      </c>
    </row>
    <row r="1317" customFormat="false" ht="15" hidden="false" customHeight="true" outlineLevel="0" collapsed="false">
      <c r="A1317" s="10" t="n">
        <v>42542</v>
      </c>
      <c r="B1317" s="11" t="s">
        <v>1894</v>
      </c>
      <c r="C1317" s="12" t="s">
        <v>1895</v>
      </c>
      <c r="D1317" s="13" t="n">
        <v>865.8</v>
      </c>
      <c r="E1317" s="2" t="s">
        <v>1896</v>
      </c>
      <c r="F1317" s="2" t="s">
        <v>21</v>
      </c>
    </row>
    <row r="1318" customFormat="false" ht="15" hidden="false" customHeight="true" outlineLevel="0" collapsed="false">
      <c r="A1318" s="10"/>
      <c r="B1318" s="11"/>
      <c r="C1318" s="15" t="s">
        <v>1897</v>
      </c>
      <c r="D1318" s="13" t="n">
        <f aca="false">SUBTOTAL(9,D1317:D1317)</f>
        <v>865.8</v>
      </c>
    </row>
    <row r="1319" customFormat="false" ht="15" hidden="false" customHeight="true" outlineLevel="0" collapsed="false">
      <c r="A1319" s="10" t="n">
        <v>42542</v>
      </c>
      <c r="B1319" s="11" t="s">
        <v>1898</v>
      </c>
      <c r="C1319" s="12" t="s">
        <v>1899</v>
      </c>
      <c r="D1319" s="13" t="n">
        <v>894.4</v>
      </c>
      <c r="E1319" s="2" t="s">
        <v>1900</v>
      </c>
      <c r="F1319" s="2" t="s">
        <v>21</v>
      </c>
    </row>
    <row r="1320" customFormat="false" ht="15" hidden="false" customHeight="true" outlineLevel="0" collapsed="false">
      <c r="A1320" s="10"/>
      <c r="B1320" s="11"/>
      <c r="C1320" s="15" t="s">
        <v>1901</v>
      </c>
      <c r="D1320" s="13" t="n">
        <f aca="false">SUBTOTAL(9,D1319:D1319)</f>
        <v>894.4</v>
      </c>
    </row>
    <row r="1321" customFormat="false" ht="15" hidden="false" customHeight="true" outlineLevel="0" collapsed="false">
      <c r="A1321" s="10" t="n">
        <v>42542</v>
      </c>
      <c r="B1321" s="11" t="s">
        <v>1902</v>
      </c>
      <c r="C1321" s="12" t="s">
        <v>1903</v>
      </c>
      <c r="D1321" s="13" t="n">
        <v>496.4</v>
      </c>
      <c r="E1321" s="2" t="s">
        <v>1904</v>
      </c>
      <c r="F1321" s="2" t="s">
        <v>21</v>
      </c>
    </row>
    <row r="1322" customFormat="false" ht="15" hidden="false" customHeight="true" outlineLevel="0" collapsed="false">
      <c r="A1322" s="10"/>
      <c r="B1322" s="11"/>
      <c r="C1322" s="15" t="s">
        <v>1905</v>
      </c>
      <c r="D1322" s="13" t="n">
        <f aca="false">SUBTOTAL(9,D1321:D1321)</f>
        <v>496.4</v>
      </c>
    </row>
    <row r="1323" customFormat="false" ht="15" hidden="false" customHeight="true" outlineLevel="0" collapsed="false">
      <c r="A1323" s="10" t="n">
        <v>42524</v>
      </c>
      <c r="B1323" s="11" t="s">
        <v>1906</v>
      </c>
      <c r="C1323" s="12" t="s">
        <v>1907</v>
      </c>
      <c r="D1323" s="13" t="n">
        <v>549</v>
      </c>
      <c r="E1323" s="2" t="s">
        <v>1908</v>
      </c>
      <c r="F1323" s="2" t="s">
        <v>11</v>
      </c>
    </row>
    <row r="1324" customFormat="false" ht="15" hidden="false" customHeight="true" outlineLevel="0" collapsed="false">
      <c r="A1324" s="10" t="n">
        <v>42530</v>
      </c>
      <c r="B1324" s="11" t="s">
        <v>1906</v>
      </c>
      <c r="C1324" s="12" t="s">
        <v>1907</v>
      </c>
      <c r="D1324" s="13" t="n">
        <v>549</v>
      </c>
      <c r="E1324" s="2" t="s">
        <v>1909</v>
      </c>
      <c r="F1324" s="2" t="s">
        <v>11</v>
      </c>
    </row>
    <row r="1325" customFormat="false" ht="15" hidden="false" customHeight="true" outlineLevel="0" collapsed="false">
      <c r="A1325" s="10" t="n">
        <v>42530</v>
      </c>
      <c r="B1325" s="11" t="s">
        <v>1906</v>
      </c>
      <c r="C1325" s="12" t="s">
        <v>1907</v>
      </c>
      <c r="D1325" s="13" t="n">
        <v>549</v>
      </c>
      <c r="E1325" s="2" t="s">
        <v>1910</v>
      </c>
      <c r="F1325" s="2" t="s">
        <v>11</v>
      </c>
    </row>
    <row r="1326" customFormat="false" ht="15" hidden="false" customHeight="true" outlineLevel="0" collapsed="false">
      <c r="A1326" s="10" t="n">
        <v>42535</v>
      </c>
      <c r="B1326" s="11" t="s">
        <v>1906</v>
      </c>
      <c r="C1326" s="12" t="s">
        <v>1907</v>
      </c>
      <c r="D1326" s="13" t="n">
        <v>776.6</v>
      </c>
      <c r="E1326" s="2" t="s">
        <v>1911</v>
      </c>
      <c r="F1326" s="2" t="s">
        <v>16</v>
      </c>
    </row>
    <row r="1327" customFormat="false" ht="15" hidden="false" customHeight="true" outlineLevel="0" collapsed="false">
      <c r="A1327" s="10" t="n">
        <v>42537</v>
      </c>
      <c r="B1327" s="11" t="s">
        <v>1906</v>
      </c>
      <c r="C1327" s="12" t="s">
        <v>1907</v>
      </c>
      <c r="D1327" s="13" t="n">
        <v>776.6</v>
      </c>
      <c r="E1327" s="2" t="s">
        <v>1912</v>
      </c>
      <c r="F1327" s="2" t="s">
        <v>16</v>
      </c>
    </row>
    <row r="1328" customFormat="false" ht="15" hidden="false" customHeight="true" outlineLevel="0" collapsed="false">
      <c r="A1328" s="10" t="n">
        <v>42537</v>
      </c>
      <c r="B1328" s="11" t="s">
        <v>1906</v>
      </c>
      <c r="C1328" s="12" t="s">
        <v>1907</v>
      </c>
      <c r="D1328" s="13" t="n">
        <v>776.6</v>
      </c>
      <c r="E1328" s="2" t="s">
        <v>1913</v>
      </c>
      <c r="F1328" s="2" t="s">
        <v>16</v>
      </c>
    </row>
    <row r="1329" customFormat="false" ht="15" hidden="false" customHeight="true" outlineLevel="0" collapsed="false">
      <c r="A1329" s="10" t="n">
        <v>42542</v>
      </c>
      <c r="B1329" s="11" t="s">
        <v>1906</v>
      </c>
      <c r="C1329" s="12" t="s">
        <v>1907</v>
      </c>
      <c r="D1329" s="13" t="n">
        <v>448</v>
      </c>
      <c r="E1329" s="2" t="s">
        <v>1914</v>
      </c>
      <c r="F1329" s="2" t="s">
        <v>21</v>
      </c>
    </row>
    <row r="1330" customFormat="false" ht="15" hidden="false" customHeight="true" outlineLevel="0" collapsed="false">
      <c r="A1330" s="10"/>
      <c r="B1330" s="11"/>
      <c r="C1330" s="15" t="s">
        <v>1915</v>
      </c>
      <c r="D1330" s="13" t="n">
        <f aca="false">SUBTOTAL(9,D1323:D1329)</f>
        <v>4424.8</v>
      </c>
    </row>
    <row r="1331" customFormat="false" ht="15" hidden="false" customHeight="true" outlineLevel="0" collapsed="false">
      <c r="A1331" s="10" t="n">
        <v>42542</v>
      </c>
      <c r="B1331" s="11" t="s">
        <v>1916</v>
      </c>
      <c r="C1331" s="12" t="s">
        <v>1917</v>
      </c>
      <c r="D1331" s="13" t="n">
        <v>417.2</v>
      </c>
      <c r="E1331" s="2" t="s">
        <v>1918</v>
      </c>
      <c r="F1331" s="2" t="s">
        <v>21</v>
      </c>
    </row>
    <row r="1332" customFormat="false" ht="15" hidden="false" customHeight="true" outlineLevel="0" collapsed="false">
      <c r="A1332" s="10"/>
      <c r="B1332" s="11"/>
      <c r="C1332" s="15" t="s">
        <v>1919</v>
      </c>
      <c r="D1332" s="13" t="n">
        <f aca="false">SUBTOTAL(9,D1331:D1331)</f>
        <v>417.2</v>
      </c>
    </row>
    <row r="1333" customFormat="false" ht="15" hidden="false" customHeight="true" outlineLevel="0" collapsed="false">
      <c r="A1333" s="10" t="n">
        <v>42528</v>
      </c>
      <c r="B1333" s="11" t="s">
        <v>1920</v>
      </c>
      <c r="C1333" s="12" t="s">
        <v>1921</v>
      </c>
      <c r="D1333" s="13" t="n">
        <v>549</v>
      </c>
      <c r="E1333" s="2" t="s">
        <v>1922</v>
      </c>
      <c r="F1333" s="2" t="s">
        <v>11</v>
      </c>
    </row>
    <row r="1334" customFormat="false" ht="15" hidden="false" customHeight="true" outlineLevel="0" collapsed="false">
      <c r="A1334" s="10" t="n">
        <v>42530</v>
      </c>
      <c r="B1334" s="11" t="s">
        <v>1920</v>
      </c>
      <c r="C1334" s="12" t="s">
        <v>1921</v>
      </c>
      <c r="D1334" s="13" t="n">
        <v>549</v>
      </c>
      <c r="E1334" s="2" t="s">
        <v>1923</v>
      </c>
      <c r="F1334" s="2" t="s">
        <v>11</v>
      </c>
    </row>
    <row r="1335" customFormat="false" ht="15" hidden="false" customHeight="true" outlineLevel="0" collapsed="false">
      <c r="A1335" s="10" t="n">
        <v>42530</v>
      </c>
      <c r="B1335" s="11" t="s">
        <v>1920</v>
      </c>
      <c r="C1335" s="12" t="s">
        <v>1921</v>
      </c>
      <c r="D1335" s="13" t="n">
        <v>549</v>
      </c>
      <c r="E1335" s="2" t="s">
        <v>1924</v>
      </c>
      <c r="F1335" s="2" t="s">
        <v>11</v>
      </c>
    </row>
    <row r="1336" customFormat="false" ht="15" hidden="false" customHeight="true" outlineLevel="0" collapsed="false">
      <c r="A1336" s="10" t="n">
        <v>42537</v>
      </c>
      <c r="B1336" s="11" t="s">
        <v>1920</v>
      </c>
      <c r="C1336" s="12" t="s">
        <v>1921</v>
      </c>
      <c r="D1336" s="13" t="n">
        <v>1146.2</v>
      </c>
      <c r="E1336" s="2" t="s">
        <v>1925</v>
      </c>
      <c r="F1336" s="2" t="s">
        <v>16</v>
      </c>
    </row>
    <row r="1337" customFormat="false" ht="15" hidden="false" customHeight="true" outlineLevel="0" collapsed="false">
      <c r="A1337" s="10" t="n">
        <v>42537</v>
      </c>
      <c r="B1337" s="11" t="s">
        <v>1920</v>
      </c>
      <c r="C1337" s="12" t="s">
        <v>1921</v>
      </c>
      <c r="D1337" s="13" t="n">
        <v>1146.2</v>
      </c>
      <c r="E1337" s="2" t="s">
        <v>1926</v>
      </c>
      <c r="F1337" s="2" t="s">
        <v>16</v>
      </c>
    </row>
    <row r="1338" customFormat="false" ht="15" hidden="false" customHeight="true" outlineLevel="0" collapsed="false">
      <c r="A1338" s="10" t="n">
        <v>42537</v>
      </c>
      <c r="B1338" s="11" t="s">
        <v>1920</v>
      </c>
      <c r="C1338" s="12" t="s">
        <v>1921</v>
      </c>
      <c r="D1338" s="13" t="n">
        <v>1146.2</v>
      </c>
      <c r="E1338" s="2" t="s">
        <v>1927</v>
      </c>
      <c r="F1338" s="2" t="s">
        <v>16</v>
      </c>
    </row>
    <row r="1339" customFormat="false" ht="15" hidden="false" customHeight="true" outlineLevel="0" collapsed="false">
      <c r="A1339" s="10"/>
      <c r="B1339" s="11"/>
      <c r="C1339" s="15" t="s">
        <v>1928</v>
      </c>
      <c r="D1339" s="13" t="n">
        <f aca="false">SUBTOTAL(9,D1333:D1338)</f>
        <v>5085.6</v>
      </c>
    </row>
    <row r="1340" customFormat="false" ht="15" hidden="false" customHeight="true" outlineLevel="0" collapsed="false">
      <c r="A1340" s="10" t="n">
        <v>42542</v>
      </c>
      <c r="B1340" s="11" t="s">
        <v>1929</v>
      </c>
      <c r="C1340" s="12" t="s">
        <v>1930</v>
      </c>
      <c r="D1340" s="13" t="n">
        <v>220</v>
      </c>
      <c r="E1340" s="2" t="s">
        <v>1931</v>
      </c>
      <c r="F1340" s="2" t="s">
        <v>21</v>
      </c>
    </row>
    <row r="1341" customFormat="false" ht="15" hidden="false" customHeight="true" outlineLevel="0" collapsed="false">
      <c r="A1341" s="10"/>
      <c r="B1341" s="11"/>
      <c r="C1341" s="15" t="s">
        <v>1932</v>
      </c>
      <c r="D1341" s="13" t="n">
        <f aca="false">SUBTOTAL(9,D1340:D1340)</f>
        <v>220</v>
      </c>
    </row>
    <row r="1342" customFormat="false" ht="15" hidden="false" customHeight="true" outlineLevel="0" collapsed="false">
      <c r="A1342" s="10" t="n">
        <v>42524</v>
      </c>
      <c r="B1342" s="11" t="s">
        <v>1933</v>
      </c>
      <c r="C1342" s="12" t="s">
        <v>1934</v>
      </c>
      <c r="D1342" s="13" t="n">
        <v>549</v>
      </c>
      <c r="E1342" s="2" t="s">
        <v>1935</v>
      </c>
      <c r="F1342" s="2" t="s">
        <v>11</v>
      </c>
    </row>
    <row r="1343" customFormat="false" ht="15" hidden="false" customHeight="true" outlineLevel="0" collapsed="false">
      <c r="A1343" s="10" t="n">
        <v>42530</v>
      </c>
      <c r="B1343" s="11" t="s">
        <v>1933</v>
      </c>
      <c r="C1343" s="12" t="s">
        <v>1934</v>
      </c>
      <c r="D1343" s="13" t="n">
        <v>549</v>
      </c>
      <c r="E1343" s="2" t="s">
        <v>1936</v>
      </c>
      <c r="F1343" s="2" t="s">
        <v>11</v>
      </c>
    </row>
    <row r="1344" customFormat="false" ht="15" hidden="false" customHeight="true" outlineLevel="0" collapsed="false">
      <c r="A1344" s="10" t="n">
        <v>42535</v>
      </c>
      <c r="B1344" s="11" t="s">
        <v>1933</v>
      </c>
      <c r="C1344" s="12" t="s">
        <v>1934</v>
      </c>
      <c r="D1344" s="13" t="n">
        <v>899.8</v>
      </c>
      <c r="E1344" s="2" t="s">
        <v>1937</v>
      </c>
      <c r="F1344" s="2" t="s">
        <v>16</v>
      </c>
    </row>
    <row r="1345" customFormat="false" ht="15" hidden="false" customHeight="true" outlineLevel="0" collapsed="false">
      <c r="A1345" s="10" t="n">
        <v>42537</v>
      </c>
      <c r="B1345" s="11" t="s">
        <v>1933</v>
      </c>
      <c r="C1345" s="12" t="s">
        <v>1934</v>
      </c>
      <c r="D1345" s="13" t="n">
        <v>899.8</v>
      </c>
      <c r="E1345" s="2" t="s">
        <v>1938</v>
      </c>
      <c r="F1345" s="2" t="s">
        <v>16</v>
      </c>
    </row>
    <row r="1346" customFormat="false" ht="15" hidden="false" customHeight="true" outlineLevel="0" collapsed="false">
      <c r="A1346" s="10"/>
      <c r="B1346" s="11"/>
      <c r="C1346" s="15" t="s">
        <v>1939</v>
      </c>
      <c r="D1346" s="13" t="n">
        <f aca="false">SUBTOTAL(9,D1342:D1345)</f>
        <v>2897.6</v>
      </c>
    </row>
    <row r="1347" customFormat="false" ht="15" hidden="false" customHeight="true" outlineLevel="0" collapsed="false">
      <c r="A1347" s="10" t="n">
        <v>42524</v>
      </c>
      <c r="B1347" s="11" t="s">
        <v>1940</v>
      </c>
      <c r="C1347" s="12" t="s">
        <v>1941</v>
      </c>
      <c r="D1347" s="13" t="n">
        <v>305</v>
      </c>
      <c r="E1347" s="2" t="s">
        <v>1942</v>
      </c>
      <c r="F1347" s="2" t="s">
        <v>11</v>
      </c>
    </row>
    <row r="1348" customFormat="false" ht="15" hidden="false" customHeight="true" outlineLevel="0" collapsed="false">
      <c r="A1348" s="10" t="n">
        <v>42530</v>
      </c>
      <c r="B1348" s="11" t="s">
        <v>1940</v>
      </c>
      <c r="C1348" s="12" t="s">
        <v>1941</v>
      </c>
      <c r="D1348" s="13" t="n">
        <v>305</v>
      </c>
      <c r="E1348" s="2" t="s">
        <v>1943</v>
      </c>
      <c r="F1348" s="2" t="s">
        <v>11</v>
      </c>
    </row>
    <row r="1349" customFormat="false" ht="15" hidden="false" customHeight="true" outlineLevel="0" collapsed="false">
      <c r="A1349" s="10" t="n">
        <v>42535</v>
      </c>
      <c r="B1349" s="11" t="s">
        <v>1940</v>
      </c>
      <c r="C1349" s="12" t="s">
        <v>1941</v>
      </c>
      <c r="D1349" s="13" t="n">
        <v>204.6</v>
      </c>
      <c r="E1349" s="2" t="s">
        <v>1944</v>
      </c>
      <c r="F1349" s="2" t="s">
        <v>16</v>
      </c>
    </row>
    <row r="1350" customFormat="false" ht="15" hidden="false" customHeight="true" outlineLevel="0" collapsed="false">
      <c r="A1350" s="10" t="n">
        <v>42537</v>
      </c>
      <c r="B1350" s="11" t="s">
        <v>1940</v>
      </c>
      <c r="C1350" s="12" t="s">
        <v>1941</v>
      </c>
      <c r="D1350" s="13" t="n">
        <v>204.6</v>
      </c>
      <c r="E1350" s="2" t="s">
        <v>1945</v>
      </c>
      <c r="F1350" s="2" t="s">
        <v>16</v>
      </c>
    </row>
    <row r="1351" customFormat="false" ht="15" hidden="false" customHeight="true" outlineLevel="0" collapsed="false">
      <c r="A1351" s="10"/>
      <c r="B1351" s="11"/>
      <c r="C1351" s="15" t="s">
        <v>1946</v>
      </c>
      <c r="D1351" s="13" t="n">
        <f aca="false">SUBTOTAL(9,D1347:D1350)</f>
        <v>1019.2</v>
      </c>
    </row>
    <row r="1352" customFormat="false" ht="15" hidden="false" customHeight="true" outlineLevel="0" collapsed="false">
      <c r="A1352" s="10" t="n">
        <v>42542</v>
      </c>
      <c r="B1352" s="11" t="s">
        <v>1947</v>
      </c>
      <c r="C1352" s="12" t="s">
        <v>1948</v>
      </c>
      <c r="D1352" s="13" t="n">
        <v>423.8</v>
      </c>
      <c r="E1352" s="2" t="s">
        <v>1949</v>
      </c>
      <c r="F1352" s="2" t="s">
        <v>21</v>
      </c>
    </row>
    <row r="1353" customFormat="false" ht="15" hidden="false" customHeight="true" outlineLevel="0" collapsed="false">
      <c r="A1353" s="10"/>
      <c r="B1353" s="11"/>
      <c r="C1353" s="15" t="s">
        <v>1950</v>
      </c>
      <c r="D1353" s="13" t="n">
        <f aca="false">SUBTOTAL(9,D1352:D1352)</f>
        <v>423.8</v>
      </c>
    </row>
    <row r="1354" customFormat="false" ht="15" hidden="false" customHeight="true" outlineLevel="0" collapsed="false">
      <c r="A1354" s="10" t="n">
        <v>42524</v>
      </c>
      <c r="B1354" s="11" t="s">
        <v>1951</v>
      </c>
      <c r="C1354" s="12" t="s">
        <v>1952</v>
      </c>
      <c r="D1354" s="13" t="n">
        <v>549</v>
      </c>
      <c r="E1354" s="2" t="s">
        <v>1953</v>
      </c>
      <c r="F1354" s="2" t="s">
        <v>11</v>
      </c>
    </row>
    <row r="1355" customFormat="false" ht="15" hidden="false" customHeight="true" outlineLevel="0" collapsed="false">
      <c r="A1355" s="10" t="n">
        <v>42535</v>
      </c>
      <c r="B1355" s="11" t="s">
        <v>1951</v>
      </c>
      <c r="C1355" s="12" t="s">
        <v>1952</v>
      </c>
      <c r="D1355" s="13" t="n">
        <v>1452</v>
      </c>
      <c r="E1355" s="2" t="s">
        <v>1954</v>
      </c>
      <c r="F1355" s="2" t="s">
        <v>16</v>
      </c>
    </row>
    <row r="1356" customFormat="false" ht="15" hidden="false" customHeight="true" outlineLevel="0" collapsed="false">
      <c r="A1356" s="10"/>
      <c r="B1356" s="11"/>
      <c r="C1356" s="15" t="s">
        <v>1955</v>
      </c>
      <c r="D1356" s="13" t="n">
        <f aca="false">SUBTOTAL(9,D1354:D1355)</f>
        <v>2001</v>
      </c>
    </row>
    <row r="1357" customFormat="false" ht="15" hidden="false" customHeight="true" outlineLevel="0" collapsed="false">
      <c r="A1357" s="10" t="n">
        <v>42528</v>
      </c>
      <c r="B1357" s="11" t="s">
        <v>1956</v>
      </c>
      <c r="C1357" s="12" t="s">
        <v>1957</v>
      </c>
      <c r="D1357" s="13" t="n">
        <v>549</v>
      </c>
      <c r="E1357" s="2" t="s">
        <v>1958</v>
      </c>
      <c r="F1357" s="2" t="s">
        <v>11</v>
      </c>
    </row>
    <row r="1358" customFormat="false" ht="15" hidden="false" customHeight="true" outlineLevel="0" collapsed="false">
      <c r="A1358" s="10" t="n">
        <v>42530</v>
      </c>
      <c r="B1358" s="11" t="s">
        <v>1956</v>
      </c>
      <c r="C1358" s="12" t="s">
        <v>1957</v>
      </c>
      <c r="D1358" s="13" t="n">
        <v>549</v>
      </c>
      <c r="E1358" s="2" t="s">
        <v>1959</v>
      </c>
      <c r="F1358" s="2" t="s">
        <v>11</v>
      </c>
    </row>
    <row r="1359" customFormat="false" ht="15" hidden="false" customHeight="true" outlineLevel="0" collapsed="false">
      <c r="A1359" s="10" t="n">
        <v>42530</v>
      </c>
      <c r="B1359" s="11" t="s">
        <v>1956</v>
      </c>
      <c r="C1359" s="12" t="s">
        <v>1957</v>
      </c>
      <c r="D1359" s="13" t="n">
        <v>549</v>
      </c>
      <c r="E1359" s="2" t="s">
        <v>1960</v>
      </c>
      <c r="F1359" s="2" t="s">
        <v>11</v>
      </c>
    </row>
    <row r="1360" customFormat="false" ht="15" hidden="false" customHeight="true" outlineLevel="0" collapsed="false">
      <c r="A1360" s="10" t="n">
        <v>42530</v>
      </c>
      <c r="B1360" s="11" t="s">
        <v>1956</v>
      </c>
      <c r="C1360" s="12" t="s">
        <v>1957</v>
      </c>
      <c r="D1360" s="13" t="n">
        <v>549</v>
      </c>
      <c r="E1360" s="2" t="s">
        <v>1961</v>
      </c>
      <c r="F1360" s="2" t="s">
        <v>11</v>
      </c>
    </row>
    <row r="1361" customFormat="false" ht="15" hidden="false" customHeight="true" outlineLevel="0" collapsed="false">
      <c r="A1361" s="10" t="n">
        <v>42530</v>
      </c>
      <c r="B1361" s="11" t="s">
        <v>1956</v>
      </c>
      <c r="C1361" s="12" t="s">
        <v>1957</v>
      </c>
      <c r="D1361" s="13" t="n">
        <v>549</v>
      </c>
      <c r="E1361" s="2" t="s">
        <v>1962</v>
      </c>
      <c r="F1361" s="2" t="s">
        <v>11</v>
      </c>
    </row>
    <row r="1362" customFormat="false" ht="15" hidden="false" customHeight="true" outlineLevel="0" collapsed="false">
      <c r="A1362" s="10" t="n">
        <v>42537</v>
      </c>
      <c r="B1362" s="11" t="s">
        <v>1956</v>
      </c>
      <c r="C1362" s="12" t="s">
        <v>1957</v>
      </c>
      <c r="D1362" s="13" t="n">
        <v>954.8</v>
      </c>
      <c r="E1362" s="2" t="s">
        <v>1963</v>
      </c>
      <c r="F1362" s="2" t="s">
        <v>16</v>
      </c>
    </row>
    <row r="1363" customFormat="false" ht="15" hidden="false" customHeight="true" outlineLevel="0" collapsed="false">
      <c r="A1363" s="10" t="n">
        <v>42537</v>
      </c>
      <c r="B1363" s="11" t="s">
        <v>1956</v>
      </c>
      <c r="C1363" s="12" t="s">
        <v>1957</v>
      </c>
      <c r="D1363" s="13" t="n">
        <v>954.8</v>
      </c>
      <c r="E1363" s="2" t="s">
        <v>1964</v>
      </c>
      <c r="F1363" s="2" t="s">
        <v>16</v>
      </c>
    </row>
    <row r="1364" customFormat="false" ht="15" hidden="false" customHeight="true" outlineLevel="0" collapsed="false">
      <c r="A1364" s="10" t="n">
        <v>42537</v>
      </c>
      <c r="B1364" s="11" t="s">
        <v>1956</v>
      </c>
      <c r="C1364" s="12" t="s">
        <v>1957</v>
      </c>
      <c r="D1364" s="13" t="n">
        <v>954.8</v>
      </c>
      <c r="E1364" s="2" t="s">
        <v>1965</v>
      </c>
      <c r="F1364" s="2" t="s">
        <v>16</v>
      </c>
    </row>
    <row r="1365" customFormat="false" ht="15" hidden="false" customHeight="true" outlineLevel="0" collapsed="false">
      <c r="A1365" s="10" t="n">
        <v>42537</v>
      </c>
      <c r="B1365" s="11" t="s">
        <v>1956</v>
      </c>
      <c r="C1365" s="12" t="s">
        <v>1957</v>
      </c>
      <c r="D1365" s="13" t="n">
        <v>954.8</v>
      </c>
      <c r="E1365" s="2" t="s">
        <v>1966</v>
      </c>
      <c r="F1365" s="2" t="s">
        <v>16</v>
      </c>
    </row>
    <row r="1366" customFormat="false" ht="15" hidden="false" customHeight="true" outlineLevel="0" collapsed="false">
      <c r="A1366" s="10" t="n">
        <v>42537</v>
      </c>
      <c r="B1366" s="11" t="s">
        <v>1956</v>
      </c>
      <c r="C1366" s="12" t="s">
        <v>1957</v>
      </c>
      <c r="D1366" s="13" t="n">
        <v>954.8</v>
      </c>
      <c r="E1366" s="2" t="s">
        <v>1967</v>
      </c>
      <c r="F1366" s="2" t="s">
        <v>16</v>
      </c>
    </row>
    <row r="1367" customFormat="false" ht="15" hidden="false" customHeight="true" outlineLevel="0" collapsed="false">
      <c r="A1367" s="10" t="n">
        <v>42542</v>
      </c>
      <c r="B1367" s="11" t="s">
        <v>1956</v>
      </c>
      <c r="C1367" s="12" t="s">
        <v>1957</v>
      </c>
      <c r="D1367" s="13" t="n">
        <v>1015.4</v>
      </c>
      <c r="E1367" s="2" t="s">
        <v>1968</v>
      </c>
      <c r="F1367" s="2" t="s">
        <v>21</v>
      </c>
    </row>
    <row r="1368" customFormat="false" ht="15" hidden="false" customHeight="true" outlineLevel="0" collapsed="false">
      <c r="A1368" s="10"/>
      <c r="B1368" s="11"/>
      <c r="C1368" s="15" t="s">
        <v>1969</v>
      </c>
      <c r="D1368" s="13" t="n">
        <f aca="false">SUBTOTAL(9,D1357:D1367)</f>
        <v>8534.4</v>
      </c>
    </row>
    <row r="1369" customFormat="false" ht="15" hidden="false" customHeight="true" outlineLevel="0" collapsed="false">
      <c r="A1369" s="10" t="n">
        <v>42528</v>
      </c>
      <c r="B1369" s="11" t="s">
        <v>1970</v>
      </c>
      <c r="C1369" s="12" t="s">
        <v>1971</v>
      </c>
      <c r="D1369" s="13" t="n">
        <v>305</v>
      </c>
      <c r="E1369" s="2" t="s">
        <v>1972</v>
      </c>
      <c r="F1369" s="2" t="s">
        <v>11</v>
      </c>
    </row>
    <row r="1370" customFormat="false" ht="15" hidden="false" customHeight="true" outlineLevel="0" collapsed="false">
      <c r="A1370" s="10" t="n">
        <v>42530</v>
      </c>
      <c r="B1370" s="11" t="s">
        <v>1970</v>
      </c>
      <c r="C1370" s="12" t="s">
        <v>1971</v>
      </c>
      <c r="D1370" s="13" t="n">
        <v>305</v>
      </c>
      <c r="E1370" s="2" t="s">
        <v>1973</v>
      </c>
      <c r="F1370" s="2" t="s">
        <v>11</v>
      </c>
    </row>
    <row r="1371" customFormat="false" ht="15" hidden="false" customHeight="true" outlineLevel="0" collapsed="false">
      <c r="A1371" s="10" t="n">
        <v>42537</v>
      </c>
      <c r="B1371" s="11" t="s">
        <v>1970</v>
      </c>
      <c r="C1371" s="12" t="s">
        <v>1971</v>
      </c>
      <c r="D1371" s="13" t="n">
        <v>125.4</v>
      </c>
      <c r="E1371" s="2" t="s">
        <v>1974</v>
      </c>
      <c r="F1371" s="2" t="s">
        <v>16</v>
      </c>
    </row>
    <row r="1372" customFormat="false" ht="15" hidden="false" customHeight="true" outlineLevel="0" collapsed="false">
      <c r="A1372" s="10" t="n">
        <v>42537</v>
      </c>
      <c r="B1372" s="11" t="s">
        <v>1970</v>
      </c>
      <c r="C1372" s="12" t="s">
        <v>1971</v>
      </c>
      <c r="D1372" s="13" t="n">
        <v>125.4</v>
      </c>
      <c r="E1372" s="2" t="s">
        <v>1975</v>
      </c>
      <c r="F1372" s="2" t="s">
        <v>16</v>
      </c>
    </row>
    <row r="1373" customFormat="false" ht="15" hidden="false" customHeight="true" outlineLevel="0" collapsed="false">
      <c r="A1373" s="10" t="n">
        <v>42542</v>
      </c>
      <c r="B1373" s="11" t="s">
        <v>1970</v>
      </c>
      <c r="C1373" s="12" t="s">
        <v>1971</v>
      </c>
      <c r="D1373" s="13" t="n">
        <v>846</v>
      </c>
      <c r="E1373" s="2" t="s">
        <v>1976</v>
      </c>
      <c r="F1373" s="2" t="s">
        <v>21</v>
      </c>
    </row>
    <row r="1374" customFormat="false" ht="15" hidden="false" customHeight="true" outlineLevel="0" collapsed="false">
      <c r="A1374" s="10"/>
      <c r="B1374" s="11"/>
      <c r="C1374" s="15" t="s">
        <v>1977</v>
      </c>
      <c r="D1374" s="13" t="n">
        <f aca="false">SUBTOTAL(9,D1369:D1373)</f>
        <v>1706.8</v>
      </c>
    </row>
    <row r="1375" customFormat="false" ht="15" hidden="false" customHeight="true" outlineLevel="0" collapsed="false">
      <c r="A1375" s="10" t="n">
        <v>42528</v>
      </c>
      <c r="B1375" s="11" t="s">
        <v>1978</v>
      </c>
      <c r="C1375" s="12" t="s">
        <v>1979</v>
      </c>
      <c r="D1375" s="13" t="n">
        <v>549</v>
      </c>
      <c r="E1375" s="2" t="s">
        <v>1980</v>
      </c>
      <c r="F1375" s="2" t="s">
        <v>11</v>
      </c>
    </row>
    <row r="1376" customFormat="false" ht="15" hidden="false" customHeight="true" outlineLevel="0" collapsed="false">
      <c r="A1376" s="10" t="n">
        <v>42537</v>
      </c>
      <c r="B1376" s="11" t="s">
        <v>1978</v>
      </c>
      <c r="C1376" s="12" t="s">
        <v>1979</v>
      </c>
      <c r="D1376" s="13" t="n">
        <v>464.2</v>
      </c>
      <c r="E1376" s="2" t="s">
        <v>1981</v>
      </c>
      <c r="F1376" s="2" t="s">
        <v>16</v>
      </c>
    </row>
    <row r="1377" customFormat="false" ht="15" hidden="false" customHeight="true" outlineLevel="0" collapsed="false">
      <c r="A1377" s="10" t="n">
        <v>42542</v>
      </c>
      <c r="B1377" s="11" t="s">
        <v>1978</v>
      </c>
      <c r="C1377" s="12" t="s">
        <v>1979</v>
      </c>
      <c r="D1377" s="13" t="n">
        <v>903.2</v>
      </c>
      <c r="E1377" s="2" t="s">
        <v>1982</v>
      </c>
      <c r="F1377" s="2" t="s">
        <v>21</v>
      </c>
    </row>
    <row r="1378" customFormat="false" ht="15" hidden="false" customHeight="true" outlineLevel="0" collapsed="false">
      <c r="A1378" s="10"/>
      <c r="B1378" s="11"/>
      <c r="C1378" s="15" t="s">
        <v>1983</v>
      </c>
      <c r="D1378" s="13" t="n">
        <f aca="false">SUBTOTAL(9,D1375:D1377)</f>
        <v>1916.4</v>
      </c>
    </row>
    <row r="1379" customFormat="false" ht="15" hidden="false" customHeight="true" outlineLevel="0" collapsed="false">
      <c r="A1379" s="10" t="n">
        <v>42528</v>
      </c>
      <c r="B1379" s="11" t="s">
        <v>1984</v>
      </c>
      <c r="C1379" s="12" t="s">
        <v>1985</v>
      </c>
      <c r="D1379" s="13" t="n">
        <v>305</v>
      </c>
      <c r="E1379" s="2" t="s">
        <v>1986</v>
      </c>
      <c r="F1379" s="2" t="s">
        <v>11</v>
      </c>
    </row>
    <row r="1380" customFormat="false" ht="15" hidden="false" customHeight="true" outlineLevel="0" collapsed="false">
      <c r="A1380" s="10" t="n">
        <v>42530</v>
      </c>
      <c r="B1380" s="11" t="s">
        <v>1984</v>
      </c>
      <c r="C1380" s="12" t="s">
        <v>1985</v>
      </c>
      <c r="D1380" s="13" t="n">
        <v>305</v>
      </c>
      <c r="E1380" s="2" t="s">
        <v>1987</v>
      </c>
      <c r="F1380" s="2" t="s">
        <v>11</v>
      </c>
    </row>
    <row r="1381" customFormat="false" ht="15" hidden="false" customHeight="true" outlineLevel="0" collapsed="false">
      <c r="A1381" s="10"/>
      <c r="B1381" s="11"/>
      <c r="C1381" s="15" t="s">
        <v>1988</v>
      </c>
      <c r="D1381" s="13" t="n">
        <f aca="false">SUBTOTAL(9,D1379:D1380)</f>
        <v>610</v>
      </c>
    </row>
    <row r="1382" customFormat="false" ht="15" hidden="false" customHeight="true" outlineLevel="0" collapsed="false">
      <c r="A1382" s="10" t="n">
        <v>42542</v>
      </c>
      <c r="B1382" s="11" t="s">
        <v>1989</v>
      </c>
      <c r="C1382" s="12" t="s">
        <v>1990</v>
      </c>
      <c r="D1382" s="13" t="n">
        <v>881.2</v>
      </c>
      <c r="E1382" s="2" t="s">
        <v>1991</v>
      </c>
      <c r="F1382" s="2" t="s">
        <v>21</v>
      </c>
    </row>
    <row r="1383" customFormat="false" ht="15" hidden="false" customHeight="true" outlineLevel="0" collapsed="false">
      <c r="A1383" s="10"/>
      <c r="B1383" s="11"/>
      <c r="C1383" s="15" t="s">
        <v>1992</v>
      </c>
      <c r="D1383" s="13" t="n">
        <f aca="false">SUBTOTAL(9,D1382:D1382)</f>
        <v>881.2</v>
      </c>
    </row>
    <row r="1384" customFormat="false" ht="15" hidden="false" customHeight="true" outlineLevel="0" collapsed="false">
      <c r="A1384" s="10" t="n">
        <v>42524</v>
      </c>
      <c r="B1384" s="11" t="s">
        <v>1993</v>
      </c>
      <c r="C1384" s="12" t="s">
        <v>1994</v>
      </c>
      <c r="D1384" s="13" t="n">
        <v>549</v>
      </c>
      <c r="E1384" s="2" t="s">
        <v>1995</v>
      </c>
      <c r="F1384" s="2" t="s">
        <v>11</v>
      </c>
    </row>
    <row r="1385" customFormat="false" ht="15" hidden="false" customHeight="true" outlineLevel="0" collapsed="false">
      <c r="A1385" s="10" t="n">
        <v>42530</v>
      </c>
      <c r="B1385" s="11" t="s">
        <v>1993</v>
      </c>
      <c r="C1385" s="12" t="s">
        <v>1994</v>
      </c>
      <c r="D1385" s="13" t="n">
        <v>549</v>
      </c>
      <c r="E1385" s="2" t="s">
        <v>1996</v>
      </c>
      <c r="F1385" s="2" t="s">
        <v>11</v>
      </c>
    </row>
    <row r="1386" customFormat="false" ht="15" hidden="false" customHeight="true" outlineLevel="0" collapsed="false">
      <c r="A1386" s="10" t="n">
        <v>42530</v>
      </c>
      <c r="B1386" s="11" t="s">
        <v>1993</v>
      </c>
      <c r="C1386" s="12" t="s">
        <v>1994</v>
      </c>
      <c r="D1386" s="13" t="n">
        <v>549</v>
      </c>
      <c r="E1386" s="2" t="s">
        <v>1997</v>
      </c>
      <c r="F1386" s="2" t="s">
        <v>11</v>
      </c>
    </row>
    <row r="1387" customFormat="false" ht="15" hidden="false" customHeight="true" outlineLevel="0" collapsed="false">
      <c r="A1387" s="10" t="n">
        <v>42535</v>
      </c>
      <c r="B1387" s="11" t="s">
        <v>1993</v>
      </c>
      <c r="C1387" s="12" t="s">
        <v>1994</v>
      </c>
      <c r="D1387" s="13" t="n">
        <v>1370.6</v>
      </c>
      <c r="E1387" s="2" t="s">
        <v>1998</v>
      </c>
      <c r="F1387" s="2" t="s">
        <v>16</v>
      </c>
    </row>
    <row r="1388" customFormat="false" ht="15" hidden="false" customHeight="true" outlineLevel="0" collapsed="false">
      <c r="A1388" s="10" t="n">
        <v>42537</v>
      </c>
      <c r="B1388" s="11" t="s">
        <v>1993</v>
      </c>
      <c r="C1388" s="12" t="s">
        <v>1994</v>
      </c>
      <c r="D1388" s="13" t="n">
        <v>1370.6</v>
      </c>
      <c r="E1388" s="2" t="s">
        <v>1999</v>
      </c>
      <c r="F1388" s="2" t="s">
        <v>16</v>
      </c>
    </row>
    <row r="1389" customFormat="false" ht="15" hidden="false" customHeight="true" outlineLevel="0" collapsed="false">
      <c r="A1389" s="10" t="n">
        <v>42537</v>
      </c>
      <c r="B1389" s="11" t="s">
        <v>1993</v>
      </c>
      <c r="C1389" s="12" t="s">
        <v>1994</v>
      </c>
      <c r="D1389" s="13" t="n">
        <v>1370.6</v>
      </c>
      <c r="E1389" s="2" t="s">
        <v>2000</v>
      </c>
      <c r="F1389" s="2" t="s">
        <v>16</v>
      </c>
    </row>
    <row r="1390" customFormat="false" ht="15" hidden="false" customHeight="true" outlineLevel="0" collapsed="false">
      <c r="A1390" s="10"/>
      <c r="B1390" s="11"/>
      <c r="C1390" s="15" t="s">
        <v>2001</v>
      </c>
      <c r="D1390" s="13" t="n">
        <f aca="false">SUBTOTAL(9,D1384:D1389)</f>
        <v>5758.8</v>
      </c>
    </row>
    <row r="1391" customFormat="false" ht="15" hidden="false" customHeight="true" outlineLevel="0" collapsed="false">
      <c r="A1391" s="10" t="n">
        <v>42537</v>
      </c>
      <c r="B1391" s="11" t="s">
        <v>2002</v>
      </c>
      <c r="C1391" s="12" t="s">
        <v>2003</v>
      </c>
      <c r="D1391" s="13" t="n">
        <v>951.6</v>
      </c>
      <c r="E1391" s="2" t="s">
        <v>2004</v>
      </c>
      <c r="F1391" s="2" t="s">
        <v>21</v>
      </c>
    </row>
    <row r="1392" customFormat="false" ht="15" hidden="false" customHeight="true" outlineLevel="0" collapsed="false">
      <c r="A1392" s="10"/>
      <c r="B1392" s="11"/>
      <c r="C1392" s="15" t="s">
        <v>2005</v>
      </c>
      <c r="D1392" s="13" t="n">
        <f aca="false">SUBTOTAL(9,D1391:D1391)</f>
        <v>951.6</v>
      </c>
    </row>
    <row r="1393" customFormat="false" ht="15" hidden="false" customHeight="true" outlineLevel="0" collapsed="false">
      <c r="A1393" s="10" t="n">
        <v>42542</v>
      </c>
      <c r="B1393" s="11" t="s">
        <v>2006</v>
      </c>
      <c r="C1393" s="12" t="s">
        <v>2007</v>
      </c>
      <c r="D1393" s="13" t="n">
        <v>439.2</v>
      </c>
      <c r="E1393" s="2" t="s">
        <v>2008</v>
      </c>
      <c r="F1393" s="2" t="s">
        <v>21</v>
      </c>
    </row>
    <row r="1394" customFormat="false" ht="15" hidden="false" customHeight="true" outlineLevel="0" collapsed="false">
      <c r="A1394" s="10"/>
      <c r="B1394" s="11"/>
      <c r="C1394" s="15" t="s">
        <v>2009</v>
      </c>
      <c r="D1394" s="13" t="n">
        <f aca="false">SUBTOTAL(9,D1393:D1393)</f>
        <v>439.2</v>
      </c>
    </row>
    <row r="1395" customFormat="false" ht="15" hidden="false" customHeight="true" outlineLevel="0" collapsed="false">
      <c r="A1395" s="10" t="n">
        <v>42542</v>
      </c>
      <c r="B1395" s="11" t="s">
        <v>2010</v>
      </c>
      <c r="C1395" s="12" t="s">
        <v>2011</v>
      </c>
      <c r="D1395" s="13" t="n">
        <v>520.6</v>
      </c>
      <c r="E1395" s="2" t="s">
        <v>2012</v>
      </c>
      <c r="F1395" s="2" t="s">
        <v>21</v>
      </c>
    </row>
    <row r="1396" customFormat="false" ht="15" hidden="false" customHeight="true" outlineLevel="0" collapsed="false">
      <c r="A1396" s="10"/>
      <c r="B1396" s="11"/>
      <c r="C1396" s="15" t="s">
        <v>2013</v>
      </c>
      <c r="D1396" s="13" t="n">
        <f aca="false">SUBTOTAL(9,D1395:D1395)</f>
        <v>520.6</v>
      </c>
    </row>
    <row r="1397" customFormat="false" ht="15" hidden="false" customHeight="true" outlineLevel="0" collapsed="false">
      <c r="A1397" s="10" t="n">
        <v>42542</v>
      </c>
      <c r="B1397" s="11" t="s">
        <v>2014</v>
      </c>
      <c r="C1397" s="12" t="s">
        <v>2015</v>
      </c>
      <c r="D1397" s="13" t="n">
        <v>538.2</v>
      </c>
      <c r="E1397" s="2" t="s">
        <v>2016</v>
      </c>
      <c r="F1397" s="2" t="s">
        <v>21</v>
      </c>
    </row>
    <row r="1398" customFormat="false" ht="15" hidden="false" customHeight="true" outlineLevel="0" collapsed="false">
      <c r="A1398" s="10"/>
      <c r="B1398" s="11"/>
      <c r="C1398" s="15" t="s">
        <v>2017</v>
      </c>
      <c r="D1398" s="13" t="n">
        <f aca="false">SUBTOTAL(9,D1397:D1397)</f>
        <v>538.2</v>
      </c>
    </row>
    <row r="1399" customFormat="false" ht="15" hidden="false" customHeight="true" outlineLevel="0" collapsed="false">
      <c r="A1399" s="10" t="n">
        <v>42542</v>
      </c>
      <c r="B1399" s="11" t="s">
        <v>2018</v>
      </c>
      <c r="C1399" s="12" t="s">
        <v>2019</v>
      </c>
      <c r="D1399" s="13" t="n">
        <v>305</v>
      </c>
      <c r="E1399" s="2" t="s">
        <v>2020</v>
      </c>
      <c r="F1399" s="2" t="s">
        <v>21</v>
      </c>
    </row>
    <row r="1400" customFormat="false" ht="15" hidden="false" customHeight="true" outlineLevel="0" collapsed="false">
      <c r="A1400" s="10"/>
      <c r="B1400" s="11"/>
      <c r="C1400" s="15" t="s">
        <v>2021</v>
      </c>
      <c r="D1400" s="13" t="n">
        <f aca="false">SUBTOTAL(9,D1399:D1399)</f>
        <v>305</v>
      </c>
    </row>
    <row r="1401" customFormat="false" ht="15" hidden="false" customHeight="true" outlineLevel="0" collapsed="false">
      <c r="A1401" s="10" t="n">
        <v>42528</v>
      </c>
      <c r="B1401" s="11" t="s">
        <v>2022</v>
      </c>
      <c r="C1401" s="12" t="s">
        <v>2023</v>
      </c>
      <c r="D1401" s="13" t="n">
        <v>549</v>
      </c>
      <c r="E1401" s="2" t="s">
        <v>2024</v>
      </c>
      <c r="F1401" s="2" t="s">
        <v>11</v>
      </c>
    </row>
    <row r="1402" customFormat="false" ht="15" hidden="false" customHeight="true" outlineLevel="0" collapsed="false">
      <c r="A1402" s="10" t="n">
        <v>42530</v>
      </c>
      <c r="B1402" s="11" t="s">
        <v>2022</v>
      </c>
      <c r="C1402" s="12" t="s">
        <v>2023</v>
      </c>
      <c r="D1402" s="13" t="n">
        <v>549</v>
      </c>
      <c r="E1402" s="2" t="s">
        <v>2025</v>
      </c>
      <c r="F1402" s="2" t="s">
        <v>11</v>
      </c>
    </row>
    <row r="1403" customFormat="false" ht="15" hidden="false" customHeight="true" outlineLevel="0" collapsed="false">
      <c r="A1403" s="10" t="n">
        <v>42530</v>
      </c>
      <c r="B1403" s="11" t="s">
        <v>2022</v>
      </c>
      <c r="C1403" s="12" t="s">
        <v>2023</v>
      </c>
      <c r="D1403" s="13" t="n">
        <v>549</v>
      </c>
      <c r="E1403" s="2" t="s">
        <v>2026</v>
      </c>
      <c r="F1403" s="2" t="s">
        <v>11</v>
      </c>
    </row>
    <row r="1404" customFormat="false" ht="15" hidden="false" customHeight="true" outlineLevel="0" collapsed="false">
      <c r="A1404" s="10" t="n">
        <v>42537</v>
      </c>
      <c r="B1404" s="11" t="s">
        <v>2022</v>
      </c>
      <c r="C1404" s="12" t="s">
        <v>2023</v>
      </c>
      <c r="D1404" s="13" t="n">
        <v>332.2</v>
      </c>
      <c r="E1404" s="2" t="s">
        <v>2027</v>
      </c>
      <c r="F1404" s="2" t="s">
        <v>16</v>
      </c>
    </row>
    <row r="1405" customFormat="false" ht="15" hidden="false" customHeight="true" outlineLevel="0" collapsed="false">
      <c r="A1405" s="10" t="n">
        <v>42537</v>
      </c>
      <c r="B1405" s="11" t="s">
        <v>2022</v>
      </c>
      <c r="C1405" s="12" t="s">
        <v>2023</v>
      </c>
      <c r="D1405" s="13" t="n">
        <v>332.2</v>
      </c>
      <c r="E1405" s="2" t="s">
        <v>2028</v>
      </c>
      <c r="F1405" s="2" t="s">
        <v>16</v>
      </c>
    </row>
    <row r="1406" customFormat="false" ht="15" hidden="false" customHeight="true" outlineLevel="0" collapsed="false">
      <c r="A1406" s="10" t="n">
        <v>42537</v>
      </c>
      <c r="B1406" s="11" t="s">
        <v>2022</v>
      </c>
      <c r="C1406" s="12" t="s">
        <v>2023</v>
      </c>
      <c r="D1406" s="13" t="n">
        <v>332.2</v>
      </c>
      <c r="E1406" s="2" t="s">
        <v>2029</v>
      </c>
      <c r="F1406" s="2" t="s">
        <v>16</v>
      </c>
    </row>
    <row r="1407" customFormat="false" ht="15" hidden="false" customHeight="true" outlineLevel="0" collapsed="false">
      <c r="A1407" s="10"/>
      <c r="B1407" s="11"/>
      <c r="C1407" s="15" t="s">
        <v>2030</v>
      </c>
      <c r="D1407" s="13" t="n">
        <f aca="false">SUBTOTAL(9,D1401:D1406)</f>
        <v>2643.6</v>
      </c>
    </row>
    <row r="1408" customFormat="false" ht="15" hidden="false" customHeight="true" outlineLevel="0" collapsed="false">
      <c r="A1408" s="10" t="n">
        <v>42542</v>
      </c>
      <c r="B1408" s="11" t="s">
        <v>2031</v>
      </c>
      <c r="C1408" s="12" t="s">
        <v>2032</v>
      </c>
      <c r="D1408" s="13" t="n">
        <v>1743</v>
      </c>
      <c r="E1408" s="2" t="s">
        <v>2033</v>
      </c>
      <c r="F1408" s="2" t="s">
        <v>21</v>
      </c>
    </row>
    <row r="1409" customFormat="false" ht="15" hidden="false" customHeight="true" outlineLevel="0" collapsed="false">
      <c r="A1409" s="10"/>
      <c r="B1409" s="11"/>
      <c r="C1409" s="15" t="s">
        <v>2034</v>
      </c>
      <c r="D1409" s="13" t="n">
        <f aca="false">SUBTOTAL(9,D1408:D1408)</f>
        <v>1743</v>
      </c>
    </row>
    <row r="1410" customFormat="false" ht="15" hidden="false" customHeight="true" outlineLevel="0" collapsed="false">
      <c r="A1410" s="10" t="n">
        <v>42542</v>
      </c>
      <c r="B1410" s="11" t="s">
        <v>2035</v>
      </c>
      <c r="C1410" s="12" t="s">
        <v>2036</v>
      </c>
      <c r="D1410" s="13" t="n">
        <v>830.6</v>
      </c>
      <c r="E1410" s="2" t="s">
        <v>2037</v>
      </c>
      <c r="F1410" s="2" t="s">
        <v>21</v>
      </c>
    </row>
    <row r="1411" customFormat="false" ht="15" hidden="false" customHeight="true" outlineLevel="0" collapsed="false">
      <c r="A1411" s="10"/>
      <c r="B1411" s="11"/>
      <c r="C1411" s="15" t="s">
        <v>2038</v>
      </c>
      <c r="D1411" s="13" t="n">
        <f aca="false">SUBTOTAL(9,D1410:D1410)</f>
        <v>830.6</v>
      </c>
    </row>
    <row r="1412" customFormat="false" ht="15" hidden="false" customHeight="true" outlineLevel="0" collapsed="false">
      <c r="A1412" s="10" t="n">
        <v>42542</v>
      </c>
      <c r="B1412" s="11" t="s">
        <v>2039</v>
      </c>
      <c r="C1412" s="12" t="s">
        <v>2040</v>
      </c>
      <c r="D1412" s="13" t="n">
        <v>525</v>
      </c>
      <c r="E1412" s="2" t="s">
        <v>2041</v>
      </c>
      <c r="F1412" s="2" t="s">
        <v>21</v>
      </c>
    </row>
    <row r="1413" customFormat="false" ht="15" hidden="false" customHeight="true" outlineLevel="0" collapsed="false">
      <c r="A1413" s="10"/>
      <c r="B1413" s="11"/>
      <c r="C1413" s="15" t="s">
        <v>2042</v>
      </c>
      <c r="D1413" s="13" t="n">
        <f aca="false">SUBTOTAL(9,D1412:D1412)</f>
        <v>525</v>
      </c>
    </row>
    <row r="1414" customFormat="false" ht="15" hidden="false" customHeight="true" outlineLevel="0" collapsed="false">
      <c r="A1414" s="10" t="n">
        <v>42542</v>
      </c>
      <c r="B1414" s="11" t="s">
        <v>2043</v>
      </c>
      <c r="C1414" s="12" t="s">
        <v>2044</v>
      </c>
      <c r="D1414" s="13" t="n">
        <v>536</v>
      </c>
      <c r="E1414" s="2" t="s">
        <v>2045</v>
      </c>
      <c r="F1414" s="2" t="s">
        <v>21</v>
      </c>
    </row>
    <row r="1415" customFormat="false" ht="15" hidden="false" customHeight="true" outlineLevel="0" collapsed="false">
      <c r="A1415" s="10"/>
      <c r="B1415" s="11"/>
      <c r="C1415" s="15" t="s">
        <v>2046</v>
      </c>
      <c r="D1415" s="13" t="n">
        <f aca="false">SUBTOTAL(9,D1414:D1414)</f>
        <v>536</v>
      </c>
    </row>
    <row r="1416" customFormat="false" ht="15" hidden="false" customHeight="true" outlineLevel="0" collapsed="false">
      <c r="A1416" s="10" t="n">
        <v>42528</v>
      </c>
      <c r="B1416" s="11" t="s">
        <v>2047</v>
      </c>
      <c r="C1416" s="12" t="s">
        <v>2048</v>
      </c>
      <c r="D1416" s="13" t="n">
        <v>305</v>
      </c>
      <c r="E1416" s="2" t="s">
        <v>2049</v>
      </c>
      <c r="F1416" s="2" t="s">
        <v>11</v>
      </c>
    </row>
    <row r="1417" customFormat="false" ht="15" hidden="false" customHeight="true" outlineLevel="0" collapsed="false">
      <c r="A1417" s="10" t="n">
        <v>42530</v>
      </c>
      <c r="B1417" s="11" t="s">
        <v>2047</v>
      </c>
      <c r="C1417" s="12" t="s">
        <v>2048</v>
      </c>
      <c r="D1417" s="13" t="n">
        <v>305</v>
      </c>
      <c r="E1417" s="2" t="s">
        <v>2050</v>
      </c>
      <c r="F1417" s="2" t="s">
        <v>11</v>
      </c>
    </row>
    <row r="1418" customFormat="false" ht="15" hidden="false" customHeight="true" outlineLevel="0" collapsed="false">
      <c r="A1418" s="10" t="n">
        <v>42537</v>
      </c>
      <c r="B1418" s="11" t="s">
        <v>2047</v>
      </c>
      <c r="C1418" s="12" t="s">
        <v>2048</v>
      </c>
      <c r="D1418" s="13" t="n">
        <v>88</v>
      </c>
      <c r="E1418" s="2" t="s">
        <v>2051</v>
      </c>
      <c r="F1418" s="2" t="s">
        <v>16</v>
      </c>
    </row>
    <row r="1419" customFormat="false" ht="15" hidden="false" customHeight="true" outlineLevel="0" collapsed="false">
      <c r="A1419" s="10" t="n">
        <v>42537</v>
      </c>
      <c r="B1419" s="11" t="s">
        <v>2047</v>
      </c>
      <c r="C1419" s="12" t="s">
        <v>2048</v>
      </c>
      <c r="D1419" s="13" t="n">
        <v>88</v>
      </c>
      <c r="E1419" s="2" t="s">
        <v>2052</v>
      </c>
      <c r="F1419" s="2" t="s">
        <v>16</v>
      </c>
    </row>
    <row r="1420" customFormat="false" ht="15" hidden="false" customHeight="true" outlineLevel="0" collapsed="false">
      <c r="A1420" s="10" t="n">
        <v>42542</v>
      </c>
      <c r="B1420" s="11" t="s">
        <v>2047</v>
      </c>
      <c r="C1420" s="12" t="s">
        <v>2048</v>
      </c>
      <c r="D1420" s="13" t="n">
        <v>872.4</v>
      </c>
      <c r="E1420" s="2" t="s">
        <v>2053</v>
      </c>
      <c r="F1420" s="2" t="s">
        <v>21</v>
      </c>
    </row>
    <row r="1421" customFormat="false" ht="15" hidden="false" customHeight="true" outlineLevel="0" collapsed="false">
      <c r="A1421" s="10"/>
      <c r="B1421" s="11"/>
      <c r="C1421" s="15" t="s">
        <v>2054</v>
      </c>
      <c r="D1421" s="13" t="n">
        <f aca="false">SUBTOTAL(9,D1416:D1420)</f>
        <v>1658.4</v>
      </c>
    </row>
    <row r="1422" customFormat="false" ht="15" hidden="false" customHeight="true" outlineLevel="0" collapsed="false">
      <c r="A1422" s="10" t="n">
        <v>42542</v>
      </c>
      <c r="B1422" s="11" t="s">
        <v>2055</v>
      </c>
      <c r="C1422" s="12" t="s">
        <v>2056</v>
      </c>
      <c r="D1422" s="13" t="n">
        <v>907.6</v>
      </c>
      <c r="E1422" s="2" t="s">
        <v>2057</v>
      </c>
      <c r="F1422" s="2" t="s">
        <v>21</v>
      </c>
    </row>
    <row r="1423" customFormat="false" ht="15" hidden="false" customHeight="true" outlineLevel="0" collapsed="false">
      <c r="A1423" s="10"/>
      <c r="B1423" s="11"/>
      <c r="C1423" s="15" t="s">
        <v>2058</v>
      </c>
      <c r="D1423" s="13" t="n">
        <f aca="false">SUBTOTAL(9,D1422:D1422)</f>
        <v>907.6</v>
      </c>
    </row>
    <row r="1424" customFormat="false" ht="15" hidden="false" customHeight="true" outlineLevel="0" collapsed="false">
      <c r="A1424" s="10" t="n">
        <v>42542</v>
      </c>
      <c r="B1424" s="11" t="s">
        <v>2059</v>
      </c>
      <c r="C1424" s="12" t="s">
        <v>2060</v>
      </c>
      <c r="D1424" s="13" t="n">
        <v>909.8</v>
      </c>
      <c r="E1424" s="2" t="s">
        <v>2061</v>
      </c>
      <c r="F1424" s="2" t="s">
        <v>21</v>
      </c>
    </row>
    <row r="1425" customFormat="false" ht="15" hidden="false" customHeight="true" outlineLevel="0" collapsed="false">
      <c r="A1425" s="10"/>
      <c r="B1425" s="11"/>
      <c r="C1425" s="15" t="s">
        <v>2062</v>
      </c>
      <c r="D1425" s="13" t="n">
        <f aca="false">SUBTOTAL(9,D1424:D1424)</f>
        <v>909.8</v>
      </c>
    </row>
    <row r="1426" customFormat="false" ht="15" hidden="false" customHeight="true" outlineLevel="0" collapsed="false">
      <c r="A1426" s="10" t="n">
        <v>42542</v>
      </c>
      <c r="B1426" s="11" t="s">
        <v>2063</v>
      </c>
      <c r="C1426" s="12" t="s">
        <v>2064</v>
      </c>
      <c r="D1426" s="13" t="n">
        <v>573.4</v>
      </c>
      <c r="E1426" s="2" t="s">
        <v>2065</v>
      </c>
      <c r="F1426" s="2" t="s">
        <v>21</v>
      </c>
    </row>
    <row r="1427" customFormat="false" ht="15" hidden="false" customHeight="true" outlineLevel="0" collapsed="false">
      <c r="A1427" s="10"/>
      <c r="B1427" s="11"/>
      <c r="C1427" s="15" t="s">
        <v>2066</v>
      </c>
      <c r="D1427" s="13" t="n">
        <f aca="false">SUBTOTAL(9,D1426:D1426)</f>
        <v>573.4</v>
      </c>
    </row>
    <row r="1428" customFormat="false" ht="15" hidden="false" customHeight="true" outlineLevel="0" collapsed="false">
      <c r="A1428" s="10" t="n">
        <v>42530</v>
      </c>
      <c r="B1428" s="11" t="s">
        <v>2067</v>
      </c>
      <c r="C1428" s="12" t="s">
        <v>2068</v>
      </c>
      <c r="D1428" s="13" t="n">
        <v>549</v>
      </c>
      <c r="E1428" s="2" t="s">
        <v>2069</v>
      </c>
      <c r="F1428" s="2" t="s">
        <v>11</v>
      </c>
    </row>
    <row r="1429" customFormat="false" ht="15" hidden="false" customHeight="true" outlineLevel="0" collapsed="false">
      <c r="A1429" s="10" t="n">
        <v>42530</v>
      </c>
      <c r="B1429" s="11" t="s">
        <v>2067</v>
      </c>
      <c r="C1429" s="12" t="s">
        <v>2068</v>
      </c>
      <c r="D1429" s="13" t="n">
        <v>549</v>
      </c>
      <c r="E1429" s="2" t="s">
        <v>2070</v>
      </c>
      <c r="F1429" s="2" t="s">
        <v>11</v>
      </c>
    </row>
    <row r="1430" customFormat="false" ht="15" hidden="false" customHeight="true" outlineLevel="0" collapsed="false">
      <c r="A1430" s="10" t="n">
        <v>42530</v>
      </c>
      <c r="B1430" s="11" t="s">
        <v>2067</v>
      </c>
      <c r="C1430" s="12" t="s">
        <v>2068</v>
      </c>
      <c r="D1430" s="13" t="n">
        <v>305</v>
      </c>
      <c r="E1430" s="2" t="s">
        <v>2071</v>
      </c>
      <c r="F1430" s="2" t="s">
        <v>11</v>
      </c>
    </row>
    <row r="1431" customFormat="false" ht="15" hidden="false" customHeight="true" outlineLevel="0" collapsed="false">
      <c r="A1431" s="10" t="n">
        <v>42530</v>
      </c>
      <c r="B1431" s="11" t="s">
        <v>2067</v>
      </c>
      <c r="C1431" s="12" t="s">
        <v>2068</v>
      </c>
      <c r="D1431" s="13" t="n">
        <v>305</v>
      </c>
      <c r="E1431" s="2" t="s">
        <v>2072</v>
      </c>
      <c r="F1431" s="2" t="s">
        <v>11</v>
      </c>
    </row>
    <row r="1432" customFormat="false" ht="15" hidden="false" customHeight="true" outlineLevel="0" collapsed="false">
      <c r="A1432" s="10" t="n">
        <v>42530</v>
      </c>
      <c r="B1432" s="11" t="s">
        <v>2067</v>
      </c>
      <c r="C1432" s="12" t="s">
        <v>2068</v>
      </c>
      <c r="D1432" s="13" t="n">
        <v>549</v>
      </c>
      <c r="E1432" s="2" t="s">
        <v>2073</v>
      </c>
      <c r="F1432" s="2" t="s">
        <v>11</v>
      </c>
    </row>
    <row r="1433" customFormat="false" ht="15" hidden="false" customHeight="true" outlineLevel="0" collapsed="false">
      <c r="A1433" s="10" t="n">
        <v>42530</v>
      </c>
      <c r="B1433" s="11" t="s">
        <v>2067</v>
      </c>
      <c r="C1433" s="12" t="s">
        <v>2068</v>
      </c>
      <c r="D1433" s="13" t="n">
        <v>549</v>
      </c>
      <c r="E1433" s="2" t="s">
        <v>2074</v>
      </c>
      <c r="F1433" s="2" t="s">
        <v>11</v>
      </c>
    </row>
    <row r="1434" customFormat="false" ht="15" hidden="false" customHeight="true" outlineLevel="0" collapsed="false">
      <c r="A1434" s="10" t="n">
        <v>42530</v>
      </c>
      <c r="B1434" s="11" t="s">
        <v>2067</v>
      </c>
      <c r="C1434" s="12" t="s">
        <v>2068</v>
      </c>
      <c r="D1434" s="13" t="n">
        <v>549</v>
      </c>
      <c r="E1434" s="2" t="s">
        <v>2075</v>
      </c>
      <c r="F1434" s="2" t="s">
        <v>11</v>
      </c>
    </row>
    <row r="1435" customFormat="false" ht="15" hidden="false" customHeight="true" outlineLevel="0" collapsed="false">
      <c r="A1435" s="10" t="n">
        <v>42530</v>
      </c>
      <c r="B1435" s="11" t="s">
        <v>2067</v>
      </c>
      <c r="C1435" s="12" t="s">
        <v>2068</v>
      </c>
      <c r="D1435" s="13" t="n">
        <v>549</v>
      </c>
      <c r="E1435" s="2" t="s">
        <v>2076</v>
      </c>
      <c r="F1435" s="2" t="s">
        <v>11</v>
      </c>
    </row>
    <row r="1436" customFormat="false" ht="15" hidden="false" customHeight="true" outlineLevel="0" collapsed="false">
      <c r="A1436" s="10" t="n">
        <v>42530</v>
      </c>
      <c r="B1436" s="11" t="s">
        <v>2067</v>
      </c>
      <c r="C1436" s="12" t="s">
        <v>2068</v>
      </c>
      <c r="D1436" s="13" t="n">
        <v>549</v>
      </c>
      <c r="E1436" s="2" t="s">
        <v>2077</v>
      </c>
      <c r="F1436" s="2" t="s">
        <v>11</v>
      </c>
    </row>
    <row r="1437" customFormat="false" ht="15" hidden="false" customHeight="true" outlineLevel="0" collapsed="false">
      <c r="A1437" s="10" t="n">
        <v>42537</v>
      </c>
      <c r="B1437" s="11" t="s">
        <v>2067</v>
      </c>
      <c r="C1437" s="12" t="s">
        <v>2068</v>
      </c>
      <c r="D1437" s="13" t="n">
        <v>587.4</v>
      </c>
      <c r="E1437" s="2" t="s">
        <v>2078</v>
      </c>
      <c r="F1437" s="2" t="s">
        <v>16</v>
      </c>
    </row>
    <row r="1438" customFormat="false" ht="15" hidden="false" customHeight="true" outlineLevel="0" collapsed="false">
      <c r="A1438" s="10" t="n">
        <v>42537</v>
      </c>
      <c r="B1438" s="11" t="s">
        <v>2067</v>
      </c>
      <c r="C1438" s="12" t="s">
        <v>2068</v>
      </c>
      <c r="D1438" s="13" t="n">
        <v>587.4</v>
      </c>
      <c r="E1438" s="2" t="s">
        <v>2079</v>
      </c>
      <c r="F1438" s="2" t="s">
        <v>16</v>
      </c>
    </row>
    <row r="1439" customFormat="false" ht="15" hidden="false" customHeight="true" outlineLevel="0" collapsed="false">
      <c r="A1439" s="10" t="n">
        <v>42537</v>
      </c>
      <c r="B1439" s="11" t="s">
        <v>2067</v>
      </c>
      <c r="C1439" s="12" t="s">
        <v>2068</v>
      </c>
      <c r="D1439" s="13" t="n">
        <v>167.2</v>
      </c>
      <c r="E1439" s="2" t="s">
        <v>2080</v>
      </c>
      <c r="F1439" s="2" t="s">
        <v>16</v>
      </c>
    </row>
    <row r="1440" customFormat="false" ht="15" hidden="false" customHeight="true" outlineLevel="0" collapsed="false">
      <c r="A1440" s="10" t="n">
        <v>42537</v>
      </c>
      <c r="B1440" s="11" t="s">
        <v>2067</v>
      </c>
      <c r="C1440" s="12" t="s">
        <v>2068</v>
      </c>
      <c r="D1440" s="13" t="n">
        <v>184.8</v>
      </c>
      <c r="E1440" s="2" t="s">
        <v>2081</v>
      </c>
      <c r="F1440" s="2" t="s">
        <v>16</v>
      </c>
    </row>
    <row r="1441" customFormat="false" ht="15" hidden="false" customHeight="true" outlineLevel="0" collapsed="false">
      <c r="A1441" s="10" t="n">
        <v>42537</v>
      </c>
      <c r="B1441" s="11" t="s">
        <v>2067</v>
      </c>
      <c r="C1441" s="12" t="s">
        <v>2068</v>
      </c>
      <c r="D1441" s="13" t="n">
        <v>73.7</v>
      </c>
      <c r="E1441" s="2" t="s">
        <v>2082</v>
      </c>
      <c r="F1441" s="2" t="s">
        <v>16</v>
      </c>
    </row>
    <row r="1442" customFormat="false" ht="15" hidden="false" customHeight="true" outlineLevel="0" collapsed="false">
      <c r="A1442" s="10" t="n">
        <v>42537</v>
      </c>
      <c r="B1442" s="11" t="s">
        <v>2067</v>
      </c>
      <c r="C1442" s="12" t="s">
        <v>2068</v>
      </c>
      <c r="D1442" s="13" t="n">
        <v>640.2</v>
      </c>
      <c r="E1442" s="2" t="s">
        <v>2083</v>
      </c>
      <c r="F1442" s="2" t="s">
        <v>16</v>
      </c>
    </row>
    <row r="1443" customFormat="false" ht="15" hidden="false" customHeight="true" outlineLevel="0" collapsed="false">
      <c r="A1443" s="10" t="n">
        <v>42537</v>
      </c>
      <c r="B1443" s="11" t="s">
        <v>2067</v>
      </c>
      <c r="C1443" s="12" t="s">
        <v>2068</v>
      </c>
      <c r="D1443" s="13" t="n">
        <v>587.4</v>
      </c>
      <c r="E1443" s="2" t="s">
        <v>2084</v>
      </c>
      <c r="F1443" s="2" t="s">
        <v>16</v>
      </c>
    </row>
    <row r="1444" customFormat="false" ht="15" hidden="false" customHeight="true" outlineLevel="0" collapsed="false">
      <c r="A1444" s="10" t="n">
        <v>42537</v>
      </c>
      <c r="B1444" s="11" t="s">
        <v>2067</v>
      </c>
      <c r="C1444" s="12" t="s">
        <v>2068</v>
      </c>
      <c r="D1444" s="13" t="n">
        <v>184.8</v>
      </c>
      <c r="E1444" s="2" t="s">
        <v>2085</v>
      </c>
      <c r="F1444" s="2" t="s">
        <v>16</v>
      </c>
    </row>
    <row r="1445" customFormat="false" ht="15" hidden="false" customHeight="true" outlineLevel="0" collapsed="false">
      <c r="A1445" s="10"/>
      <c r="B1445" s="11"/>
      <c r="C1445" s="15" t="s">
        <v>2086</v>
      </c>
      <c r="D1445" s="13" t="n">
        <f aca="false">SUBTOTAL(9,D1428:D1444)</f>
        <v>7465.9</v>
      </c>
    </row>
    <row r="1446" customFormat="false" ht="15" hidden="false" customHeight="true" outlineLevel="0" collapsed="false">
      <c r="A1446" s="10" t="n">
        <v>42524</v>
      </c>
      <c r="B1446" s="11" t="s">
        <v>2087</v>
      </c>
      <c r="C1446" s="12" t="s">
        <v>2088</v>
      </c>
      <c r="D1446" s="13" t="n">
        <v>549</v>
      </c>
      <c r="E1446" s="2" t="s">
        <v>2089</v>
      </c>
      <c r="F1446" s="2" t="s">
        <v>1122</v>
      </c>
    </row>
    <row r="1447" customFormat="false" ht="15" hidden="false" customHeight="true" outlineLevel="0" collapsed="false">
      <c r="A1447" s="10" t="n">
        <v>42530</v>
      </c>
      <c r="B1447" s="11" t="s">
        <v>2087</v>
      </c>
      <c r="C1447" s="12" t="s">
        <v>2088</v>
      </c>
      <c r="D1447" s="13" t="n">
        <v>549</v>
      </c>
      <c r="E1447" s="2" t="s">
        <v>2090</v>
      </c>
      <c r="F1447" s="2" t="s">
        <v>11</v>
      </c>
    </row>
    <row r="1448" customFormat="false" ht="15" hidden="false" customHeight="true" outlineLevel="0" collapsed="false">
      <c r="A1448" s="10" t="n">
        <v>42530</v>
      </c>
      <c r="B1448" s="11" t="s">
        <v>2087</v>
      </c>
      <c r="C1448" s="12" t="s">
        <v>2088</v>
      </c>
      <c r="D1448" s="13" t="n">
        <v>549</v>
      </c>
      <c r="E1448" s="2" t="s">
        <v>2091</v>
      </c>
      <c r="F1448" s="2" t="s">
        <v>11</v>
      </c>
    </row>
    <row r="1449" customFormat="false" ht="15" hidden="false" customHeight="true" outlineLevel="0" collapsed="false">
      <c r="A1449" s="10" t="n">
        <v>42530</v>
      </c>
      <c r="B1449" s="11" t="s">
        <v>2087</v>
      </c>
      <c r="C1449" s="12" t="s">
        <v>2088</v>
      </c>
      <c r="D1449" s="13" t="n">
        <v>549</v>
      </c>
      <c r="E1449" s="2" t="s">
        <v>2092</v>
      </c>
      <c r="F1449" s="2" t="s">
        <v>11</v>
      </c>
    </row>
    <row r="1450" customFormat="false" ht="15" hidden="false" customHeight="true" outlineLevel="0" collapsed="false">
      <c r="A1450" s="10" t="n">
        <v>42537</v>
      </c>
      <c r="B1450" s="11" t="s">
        <v>2087</v>
      </c>
      <c r="C1450" s="12" t="s">
        <v>2088</v>
      </c>
      <c r="D1450" s="13" t="n">
        <v>908.6</v>
      </c>
      <c r="E1450" s="2" t="s">
        <v>2093</v>
      </c>
      <c r="F1450" s="2" t="s">
        <v>16</v>
      </c>
    </row>
    <row r="1451" customFormat="false" ht="15" hidden="false" customHeight="true" outlineLevel="0" collapsed="false">
      <c r="A1451" s="10" t="n">
        <v>42537</v>
      </c>
      <c r="B1451" s="11" t="s">
        <v>2087</v>
      </c>
      <c r="C1451" s="12" t="s">
        <v>2088</v>
      </c>
      <c r="D1451" s="13" t="n">
        <v>908.6</v>
      </c>
      <c r="E1451" s="2" t="s">
        <v>2094</v>
      </c>
      <c r="F1451" s="2" t="s">
        <v>16</v>
      </c>
    </row>
    <row r="1452" customFormat="false" ht="15" hidden="false" customHeight="true" outlineLevel="0" collapsed="false">
      <c r="A1452" s="10" t="n">
        <v>42537</v>
      </c>
      <c r="B1452" s="11" t="s">
        <v>2087</v>
      </c>
      <c r="C1452" s="12" t="s">
        <v>2088</v>
      </c>
      <c r="D1452" s="13" t="n">
        <v>908.6</v>
      </c>
      <c r="E1452" s="2" t="s">
        <v>2095</v>
      </c>
      <c r="F1452" s="2" t="s">
        <v>16</v>
      </c>
    </row>
    <row r="1453" customFormat="false" ht="15" hidden="false" customHeight="true" outlineLevel="0" collapsed="false">
      <c r="A1453" s="10" t="n">
        <v>42537</v>
      </c>
      <c r="B1453" s="11" t="s">
        <v>2087</v>
      </c>
      <c r="C1453" s="12" t="s">
        <v>2088</v>
      </c>
      <c r="D1453" s="13" t="n">
        <v>243.1</v>
      </c>
      <c r="E1453" s="2" t="s">
        <v>2096</v>
      </c>
      <c r="F1453" s="2" t="s">
        <v>16</v>
      </c>
    </row>
    <row r="1454" customFormat="false" ht="15" hidden="false" customHeight="true" outlineLevel="0" collapsed="false">
      <c r="A1454" s="10" t="n">
        <v>42542</v>
      </c>
      <c r="B1454" s="11" t="s">
        <v>2087</v>
      </c>
      <c r="C1454" s="12" t="s">
        <v>2088</v>
      </c>
      <c r="D1454" s="13" t="n">
        <v>907.6</v>
      </c>
      <c r="E1454" s="2" t="s">
        <v>2097</v>
      </c>
      <c r="F1454" s="2" t="s">
        <v>21</v>
      </c>
    </row>
    <row r="1455" customFormat="false" ht="15" hidden="false" customHeight="true" outlineLevel="0" collapsed="false">
      <c r="A1455" s="10"/>
      <c r="B1455" s="11"/>
      <c r="C1455" s="15" t="s">
        <v>2098</v>
      </c>
      <c r="D1455" s="13" t="n">
        <f aca="false">SUBTOTAL(9,D1446:D1454)</f>
        <v>6072.5</v>
      </c>
    </row>
    <row r="1456" customFormat="false" ht="15" hidden="false" customHeight="true" outlineLevel="0" collapsed="false">
      <c r="A1456" s="10" t="n">
        <v>42542</v>
      </c>
      <c r="B1456" s="11" t="s">
        <v>2099</v>
      </c>
      <c r="C1456" s="12" t="s">
        <v>2100</v>
      </c>
      <c r="D1456" s="13" t="n">
        <v>894.4</v>
      </c>
      <c r="E1456" s="2" t="s">
        <v>2101</v>
      </c>
      <c r="F1456" s="2" t="s">
        <v>21</v>
      </c>
    </row>
    <row r="1457" customFormat="false" ht="15" hidden="false" customHeight="true" outlineLevel="0" collapsed="false">
      <c r="A1457" s="10"/>
      <c r="B1457" s="11"/>
      <c r="C1457" s="15" t="s">
        <v>2102</v>
      </c>
      <c r="D1457" s="13" t="n">
        <f aca="false">SUBTOTAL(9,D1456:D1456)</f>
        <v>894.4</v>
      </c>
    </row>
    <row r="1458" customFormat="false" ht="15" hidden="false" customHeight="true" outlineLevel="0" collapsed="false">
      <c r="A1458" s="10" t="n">
        <v>42542</v>
      </c>
      <c r="B1458" s="11" t="s">
        <v>2103</v>
      </c>
      <c r="C1458" s="12" t="s">
        <v>2104</v>
      </c>
      <c r="D1458" s="13" t="n">
        <v>399.6</v>
      </c>
      <c r="E1458" s="2" t="s">
        <v>2105</v>
      </c>
      <c r="F1458" s="2" t="s">
        <v>21</v>
      </c>
    </row>
    <row r="1459" customFormat="false" ht="15" hidden="false" customHeight="true" outlineLevel="0" collapsed="false">
      <c r="A1459" s="10"/>
      <c r="B1459" s="11"/>
      <c r="C1459" s="15" t="s">
        <v>2106</v>
      </c>
      <c r="D1459" s="13" t="n">
        <f aca="false">SUBTOTAL(9,D1458:D1458)</f>
        <v>399.6</v>
      </c>
    </row>
    <row r="1460" customFormat="false" ht="15" hidden="false" customHeight="true" outlineLevel="0" collapsed="false">
      <c r="A1460" s="10" t="n">
        <v>42530</v>
      </c>
      <c r="B1460" s="11" t="s">
        <v>2107</v>
      </c>
      <c r="C1460" s="12" t="s">
        <v>2108</v>
      </c>
      <c r="D1460" s="13" t="n">
        <v>305</v>
      </c>
      <c r="E1460" s="2" t="s">
        <v>2109</v>
      </c>
      <c r="F1460" s="2" t="s">
        <v>11</v>
      </c>
    </row>
    <row r="1461" customFormat="false" ht="15" hidden="false" customHeight="true" outlineLevel="0" collapsed="false">
      <c r="A1461" s="10"/>
      <c r="B1461" s="11"/>
      <c r="C1461" s="15" t="s">
        <v>2110</v>
      </c>
      <c r="D1461" s="13" t="n">
        <f aca="false">SUBTOTAL(9,D1460:D1460)</f>
        <v>305</v>
      </c>
    </row>
    <row r="1462" customFormat="false" ht="15" hidden="false" customHeight="true" outlineLevel="0" collapsed="false">
      <c r="A1462" s="10" t="n">
        <v>42530</v>
      </c>
      <c r="B1462" s="11" t="s">
        <v>2111</v>
      </c>
      <c r="C1462" s="12" t="s">
        <v>2112</v>
      </c>
      <c r="D1462" s="13" t="n">
        <v>305</v>
      </c>
      <c r="E1462" s="2" t="s">
        <v>2113</v>
      </c>
      <c r="F1462" s="2" t="s">
        <v>11</v>
      </c>
    </row>
    <row r="1463" customFormat="false" ht="15" hidden="false" customHeight="true" outlineLevel="0" collapsed="false">
      <c r="A1463" s="10" t="n">
        <v>42530</v>
      </c>
      <c r="B1463" s="11" t="s">
        <v>2111</v>
      </c>
      <c r="C1463" s="12" t="s">
        <v>2112</v>
      </c>
      <c r="D1463" s="13" t="n">
        <v>305</v>
      </c>
      <c r="E1463" s="2" t="s">
        <v>2114</v>
      </c>
      <c r="F1463" s="2" t="s">
        <v>11</v>
      </c>
    </row>
    <row r="1464" customFormat="false" ht="15" hidden="false" customHeight="true" outlineLevel="0" collapsed="false">
      <c r="A1464" s="10"/>
      <c r="B1464" s="11"/>
      <c r="C1464" s="15" t="s">
        <v>2115</v>
      </c>
      <c r="D1464" s="13" t="n">
        <f aca="false">SUBTOTAL(9,D1462:D1463)</f>
        <v>610</v>
      </c>
    </row>
    <row r="1465" customFormat="false" ht="15" hidden="false" customHeight="true" outlineLevel="0" collapsed="false">
      <c r="A1465" s="10" t="n">
        <v>42530</v>
      </c>
      <c r="B1465" s="11" t="s">
        <v>2116</v>
      </c>
      <c r="C1465" s="12" t="s">
        <v>2117</v>
      </c>
      <c r="D1465" s="13" t="n">
        <v>305</v>
      </c>
      <c r="E1465" s="2" t="s">
        <v>2118</v>
      </c>
      <c r="F1465" s="2" t="s">
        <v>11</v>
      </c>
    </row>
    <row r="1466" customFormat="false" ht="15" hidden="false" customHeight="true" outlineLevel="0" collapsed="false">
      <c r="A1466" s="10"/>
      <c r="B1466" s="11"/>
      <c r="C1466" s="15" t="s">
        <v>2119</v>
      </c>
      <c r="D1466" s="13" t="n">
        <f aca="false">SUBTOTAL(9,D1465:D1465)</f>
        <v>305</v>
      </c>
    </row>
    <row r="1467" customFormat="false" ht="15" hidden="false" customHeight="true" outlineLevel="0" collapsed="false">
      <c r="A1467" s="10" t="n">
        <v>42528</v>
      </c>
      <c r="B1467" s="11" t="s">
        <v>2120</v>
      </c>
      <c r="C1467" s="12" t="s">
        <v>2121</v>
      </c>
      <c r="D1467" s="13" t="n">
        <v>305</v>
      </c>
      <c r="E1467" s="2" t="s">
        <v>2122</v>
      </c>
      <c r="F1467" s="2" t="s">
        <v>11</v>
      </c>
    </row>
    <row r="1468" customFormat="false" ht="15" hidden="false" customHeight="true" outlineLevel="0" collapsed="false">
      <c r="A1468" s="10" t="n">
        <v>42530</v>
      </c>
      <c r="B1468" s="11" t="s">
        <v>2120</v>
      </c>
      <c r="C1468" s="12" t="s">
        <v>2121</v>
      </c>
      <c r="D1468" s="13" t="n">
        <v>305</v>
      </c>
      <c r="E1468" s="2" t="s">
        <v>2123</v>
      </c>
      <c r="F1468" s="2" t="s">
        <v>11</v>
      </c>
    </row>
    <row r="1469" customFormat="false" ht="15" hidden="false" customHeight="true" outlineLevel="0" collapsed="false">
      <c r="A1469" s="10" t="n">
        <v>42537</v>
      </c>
      <c r="B1469" s="11" t="s">
        <v>2120</v>
      </c>
      <c r="C1469" s="12" t="s">
        <v>2121</v>
      </c>
      <c r="D1469" s="13" t="n">
        <v>52.8</v>
      </c>
      <c r="E1469" s="2" t="s">
        <v>2124</v>
      </c>
      <c r="F1469" s="2" t="s">
        <v>16</v>
      </c>
    </row>
    <row r="1470" customFormat="false" ht="15" hidden="false" customHeight="true" outlineLevel="0" collapsed="false">
      <c r="A1470" s="10" t="n">
        <v>42537</v>
      </c>
      <c r="B1470" s="11" t="s">
        <v>2120</v>
      </c>
      <c r="C1470" s="12" t="s">
        <v>2121</v>
      </c>
      <c r="D1470" s="13" t="n">
        <v>52.8</v>
      </c>
      <c r="E1470" s="2" t="s">
        <v>2125</v>
      </c>
      <c r="F1470" s="2" t="s">
        <v>16</v>
      </c>
    </row>
    <row r="1471" customFormat="false" ht="15" hidden="false" customHeight="true" outlineLevel="0" collapsed="false">
      <c r="A1471" s="10" t="n">
        <v>42542</v>
      </c>
      <c r="B1471" s="11" t="s">
        <v>2120</v>
      </c>
      <c r="C1471" s="12" t="s">
        <v>2121</v>
      </c>
      <c r="D1471" s="13" t="n">
        <v>509.6</v>
      </c>
      <c r="E1471" s="2" t="s">
        <v>2126</v>
      </c>
      <c r="F1471" s="2" t="s">
        <v>21</v>
      </c>
    </row>
    <row r="1472" customFormat="false" ht="15" hidden="false" customHeight="true" outlineLevel="0" collapsed="false">
      <c r="A1472" s="10"/>
      <c r="B1472" s="11"/>
      <c r="C1472" s="15" t="s">
        <v>2127</v>
      </c>
      <c r="D1472" s="13" t="n">
        <f aca="false">SUBTOTAL(9,D1467:D1471)</f>
        <v>1225.2</v>
      </c>
    </row>
    <row r="1473" customFormat="false" ht="15" hidden="false" customHeight="true" outlineLevel="0" collapsed="false">
      <c r="A1473" s="10" t="n">
        <v>42528</v>
      </c>
      <c r="B1473" s="11" t="s">
        <v>2128</v>
      </c>
      <c r="C1473" s="12" t="s">
        <v>2129</v>
      </c>
      <c r="D1473" s="13" t="n">
        <v>549</v>
      </c>
      <c r="E1473" s="2" t="s">
        <v>2130</v>
      </c>
      <c r="F1473" s="2" t="s">
        <v>11</v>
      </c>
    </row>
    <row r="1474" customFormat="false" ht="15" hidden="false" customHeight="true" outlineLevel="0" collapsed="false">
      <c r="A1474" s="10" t="n">
        <v>42530</v>
      </c>
      <c r="B1474" s="11" t="s">
        <v>2128</v>
      </c>
      <c r="C1474" s="12" t="s">
        <v>2129</v>
      </c>
      <c r="D1474" s="13" t="n">
        <v>549</v>
      </c>
      <c r="E1474" s="2" t="s">
        <v>2131</v>
      </c>
      <c r="F1474" s="2" t="s">
        <v>11</v>
      </c>
    </row>
    <row r="1475" customFormat="false" ht="15" hidden="false" customHeight="true" outlineLevel="0" collapsed="false">
      <c r="A1475" s="10" t="n">
        <v>42530</v>
      </c>
      <c r="B1475" s="11" t="s">
        <v>2128</v>
      </c>
      <c r="C1475" s="12" t="s">
        <v>2129</v>
      </c>
      <c r="D1475" s="13" t="n">
        <v>549</v>
      </c>
      <c r="E1475" s="2" t="s">
        <v>2132</v>
      </c>
      <c r="F1475" s="2" t="s">
        <v>11</v>
      </c>
    </row>
    <row r="1476" customFormat="false" ht="15" hidden="false" customHeight="true" outlineLevel="0" collapsed="false">
      <c r="A1476" s="10" t="n">
        <v>42530</v>
      </c>
      <c r="B1476" s="11" t="s">
        <v>2128</v>
      </c>
      <c r="C1476" s="12" t="s">
        <v>2129</v>
      </c>
      <c r="D1476" s="13" t="n">
        <v>549</v>
      </c>
      <c r="E1476" s="2" t="s">
        <v>2133</v>
      </c>
      <c r="F1476" s="2" t="s">
        <v>11</v>
      </c>
    </row>
    <row r="1477" customFormat="false" ht="15" hidden="false" customHeight="true" outlineLevel="0" collapsed="false">
      <c r="A1477" s="10" t="n">
        <v>42530</v>
      </c>
      <c r="B1477" s="11" t="s">
        <v>2128</v>
      </c>
      <c r="C1477" s="12" t="s">
        <v>2129</v>
      </c>
      <c r="D1477" s="13" t="n">
        <v>549</v>
      </c>
      <c r="E1477" s="2" t="s">
        <v>2134</v>
      </c>
      <c r="F1477" s="2" t="s">
        <v>11</v>
      </c>
    </row>
    <row r="1478" customFormat="false" ht="15" hidden="false" customHeight="true" outlineLevel="0" collapsed="false">
      <c r="A1478" s="10" t="n">
        <v>42530</v>
      </c>
      <c r="B1478" s="11" t="s">
        <v>2128</v>
      </c>
      <c r="C1478" s="12" t="s">
        <v>2129</v>
      </c>
      <c r="D1478" s="13" t="n">
        <v>549</v>
      </c>
      <c r="E1478" s="2" t="s">
        <v>2135</v>
      </c>
      <c r="F1478" s="2" t="s">
        <v>11</v>
      </c>
    </row>
    <row r="1479" customFormat="false" ht="15" hidden="false" customHeight="true" outlineLevel="0" collapsed="false">
      <c r="A1479" s="10" t="n">
        <v>42537</v>
      </c>
      <c r="B1479" s="11" t="s">
        <v>2128</v>
      </c>
      <c r="C1479" s="12" t="s">
        <v>2129</v>
      </c>
      <c r="D1479" s="13" t="n">
        <v>308</v>
      </c>
      <c r="E1479" s="2" t="s">
        <v>2136</v>
      </c>
      <c r="F1479" s="2" t="s">
        <v>16</v>
      </c>
    </row>
    <row r="1480" customFormat="false" ht="15" hidden="false" customHeight="true" outlineLevel="0" collapsed="false">
      <c r="A1480" s="10" t="n">
        <v>42537</v>
      </c>
      <c r="B1480" s="11" t="s">
        <v>2128</v>
      </c>
      <c r="C1480" s="12" t="s">
        <v>2129</v>
      </c>
      <c r="D1480" s="13" t="n">
        <v>308</v>
      </c>
      <c r="E1480" s="2" t="s">
        <v>2137</v>
      </c>
      <c r="F1480" s="2" t="s">
        <v>16</v>
      </c>
    </row>
    <row r="1481" customFormat="false" ht="15" hidden="false" customHeight="true" outlineLevel="0" collapsed="false">
      <c r="A1481" s="10" t="n">
        <v>42537</v>
      </c>
      <c r="B1481" s="11" t="s">
        <v>2128</v>
      </c>
      <c r="C1481" s="12" t="s">
        <v>2129</v>
      </c>
      <c r="D1481" s="13" t="n">
        <v>308</v>
      </c>
      <c r="E1481" s="2" t="s">
        <v>2138</v>
      </c>
      <c r="F1481" s="2" t="s">
        <v>16</v>
      </c>
    </row>
    <row r="1482" customFormat="false" ht="15" hidden="false" customHeight="true" outlineLevel="0" collapsed="false">
      <c r="A1482" s="10" t="n">
        <v>42537</v>
      </c>
      <c r="B1482" s="11" t="s">
        <v>2128</v>
      </c>
      <c r="C1482" s="12" t="s">
        <v>2129</v>
      </c>
      <c r="D1482" s="13" t="n">
        <v>1522.4</v>
      </c>
      <c r="E1482" s="2" t="s">
        <v>2139</v>
      </c>
      <c r="F1482" s="2" t="s">
        <v>16</v>
      </c>
    </row>
    <row r="1483" customFormat="false" ht="15" hidden="false" customHeight="true" outlineLevel="0" collapsed="false">
      <c r="A1483" s="10" t="n">
        <v>42537</v>
      </c>
      <c r="B1483" s="11" t="s">
        <v>2128</v>
      </c>
      <c r="C1483" s="12" t="s">
        <v>2129</v>
      </c>
      <c r="D1483" s="13" t="n">
        <v>308</v>
      </c>
      <c r="E1483" s="2" t="s">
        <v>2140</v>
      </c>
      <c r="F1483" s="2" t="s">
        <v>16</v>
      </c>
    </row>
    <row r="1484" customFormat="false" ht="15" hidden="false" customHeight="true" outlineLevel="0" collapsed="false">
      <c r="A1484" s="10"/>
      <c r="B1484" s="11"/>
      <c r="C1484" s="15" t="s">
        <v>2141</v>
      </c>
      <c r="D1484" s="13" t="n">
        <f aca="false">SUBTOTAL(9,D1473:D1483)</f>
        <v>6048.4</v>
      </c>
    </row>
    <row r="1485" customFormat="false" ht="15" hidden="false" customHeight="true" outlineLevel="0" collapsed="false">
      <c r="A1485" s="10" t="n">
        <v>42542</v>
      </c>
      <c r="B1485" s="11" t="s">
        <v>2142</v>
      </c>
      <c r="C1485" s="12" t="s">
        <v>2143</v>
      </c>
      <c r="D1485" s="13" t="n">
        <v>1321.2</v>
      </c>
      <c r="E1485" s="2" t="s">
        <v>2144</v>
      </c>
      <c r="F1485" s="2" t="s">
        <v>21</v>
      </c>
    </row>
    <row r="1486" customFormat="false" ht="15" hidden="false" customHeight="true" outlineLevel="0" collapsed="false">
      <c r="A1486" s="10"/>
      <c r="B1486" s="11"/>
      <c r="C1486" s="15" t="s">
        <v>2145</v>
      </c>
      <c r="D1486" s="13" t="n">
        <f aca="false">SUBTOTAL(9,D1485:D1485)</f>
        <v>1321.2</v>
      </c>
    </row>
    <row r="1487" customFormat="false" ht="15" hidden="false" customHeight="true" outlineLevel="0" collapsed="false">
      <c r="A1487" s="10" t="n">
        <v>42524</v>
      </c>
      <c r="B1487" s="11" t="s">
        <v>2146</v>
      </c>
      <c r="C1487" s="12" t="s">
        <v>2147</v>
      </c>
      <c r="D1487" s="13" t="n">
        <v>549</v>
      </c>
      <c r="E1487" s="2" t="s">
        <v>2148</v>
      </c>
      <c r="F1487" s="2" t="s">
        <v>11</v>
      </c>
    </row>
    <row r="1488" customFormat="false" ht="15" hidden="false" customHeight="true" outlineLevel="0" collapsed="false">
      <c r="A1488" s="10" t="n">
        <v>42528</v>
      </c>
      <c r="B1488" s="11" t="s">
        <v>2146</v>
      </c>
      <c r="C1488" s="12" t="s">
        <v>2147</v>
      </c>
      <c r="D1488" s="13" t="n">
        <v>549</v>
      </c>
      <c r="E1488" s="2" t="s">
        <v>2149</v>
      </c>
      <c r="F1488" s="2" t="s">
        <v>11</v>
      </c>
    </row>
    <row r="1489" customFormat="false" ht="15" hidden="false" customHeight="true" outlineLevel="0" collapsed="false">
      <c r="A1489" s="10" t="n">
        <v>42530</v>
      </c>
      <c r="B1489" s="11" t="s">
        <v>2146</v>
      </c>
      <c r="C1489" s="12" t="s">
        <v>2147</v>
      </c>
      <c r="D1489" s="13" t="n">
        <v>549</v>
      </c>
      <c r="E1489" s="2" t="s">
        <v>2150</v>
      </c>
      <c r="F1489" s="2" t="s">
        <v>11</v>
      </c>
    </row>
    <row r="1490" customFormat="false" ht="15" hidden="false" customHeight="true" outlineLevel="0" collapsed="false">
      <c r="A1490" s="10" t="n">
        <v>42535</v>
      </c>
      <c r="B1490" s="11" t="s">
        <v>2146</v>
      </c>
      <c r="C1490" s="12" t="s">
        <v>2147</v>
      </c>
      <c r="D1490" s="13" t="n">
        <v>721.6</v>
      </c>
      <c r="E1490" s="2" t="s">
        <v>2151</v>
      </c>
      <c r="F1490" s="2" t="s">
        <v>16</v>
      </c>
    </row>
    <row r="1491" customFormat="false" ht="15" hidden="false" customHeight="true" outlineLevel="0" collapsed="false">
      <c r="A1491" s="10" t="n">
        <v>42537</v>
      </c>
      <c r="B1491" s="11" t="s">
        <v>2146</v>
      </c>
      <c r="C1491" s="12" t="s">
        <v>2147</v>
      </c>
      <c r="D1491" s="13" t="n">
        <v>721.6</v>
      </c>
      <c r="E1491" s="2" t="s">
        <v>2152</v>
      </c>
      <c r="F1491" s="2" t="s">
        <v>16</v>
      </c>
    </row>
    <row r="1492" customFormat="false" ht="15" hidden="false" customHeight="true" outlineLevel="0" collapsed="false">
      <c r="A1492" s="10" t="n">
        <v>42537</v>
      </c>
      <c r="B1492" s="11" t="s">
        <v>2146</v>
      </c>
      <c r="C1492" s="12" t="s">
        <v>2147</v>
      </c>
      <c r="D1492" s="13" t="n">
        <v>721.6</v>
      </c>
      <c r="E1492" s="2" t="s">
        <v>2153</v>
      </c>
      <c r="F1492" s="2" t="s">
        <v>16</v>
      </c>
    </row>
    <row r="1493" customFormat="false" ht="15" hidden="false" customHeight="true" outlineLevel="0" collapsed="false">
      <c r="A1493" s="10"/>
      <c r="B1493" s="11"/>
      <c r="C1493" s="15" t="s">
        <v>2154</v>
      </c>
      <c r="D1493" s="13" t="n">
        <f aca="false">SUBTOTAL(9,D1487:D1492)</f>
        <v>3811.8</v>
      </c>
    </row>
    <row r="1494" customFormat="false" ht="15" hidden="false" customHeight="true" outlineLevel="0" collapsed="false">
      <c r="A1494" s="10" t="n">
        <v>42528</v>
      </c>
      <c r="B1494" s="11" t="s">
        <v>2155</v>
      </c>
      <c r="C1494" s="12" t="s">
        <v>2156</v>
      </c>
      <c r="D1494" s="13" t="n">
        <v>305</v>
      </c>
      <c r="E1494" s="2" t="s">
        <v>2157</v>
      </c>
      <c r="F1494" s="2" t="s">
        <v>11</v>
      </c>
    </row>
    <row r="1495" customFormat="false" ht="15" hidden="false" customHeight="true" outlineLevel="0" collapsed="false">
      <c r="A1495" s="10" t="n">
        <v>42530</v>
      </c>
      <c r="B1495" s="11" t="s">
        <v>2155</v>
      </c>
      <c r="C1495" s="12" t="s">
        <v>2156</v>
      </c>
      <c r="D1495" s="13" t="n">
        <v>305</v>
      </c>
      <c r="E1495" s="2" t="s">
        <v>2158</v>
      </c>
      <c r="F1495" s="2" t="s">
        <v>11</v>
      </c>
    </row>
    <row r="1496" customFormat="false" ht="15" hidden="false" customHeight="true" outlineLevel="0" collapsed="false">
      <c r="A1496" s="10" t="n">
        <v>42537</v>
      </c>
      <c r="B1496" s="11" t="s">
        <v>2155</v>
      </c>
      <c r="C1496" s="12" t="s">
        <v>2156</v>
      </c>
      <c r="D1496" s="13" t="n">
        <v>158.4</v>
      </c>
      <c r="E1496" s="2" t="s">
        <v>2159</v>
      </c>
      <c r="F1496" s="2" t="s">
        <v>16</v>
      </c>
    </row>
    <row r="1497" customFormat="false" ht="15" hidden="false" customHeight="true" outlineLevel="0" collapsed="false">
      <c r="A1497" s="10" t="n">
        <v>42537</v>
      </c>
      <c r="B1497" s="11" t="s">
        <v>2155</v>
      </c>
      <c r="C1497" s="12" t="s">
        <v>2156</v>
      </c>
      <c r="D1497" s="13" t="n">
        <v>158.4</v>
      </c>
      <c r="E1497" s="2" t="s">
        <v>2160</v>
      </c>
      <c r="F1497" s="2" t="s">
        <v>16</v>
      </c>
    </row>
    <row r="1498" customFormat="false" ht="15" hidden="false" customHeight="true" outlineLevel="0" collapsed="false">
      <c r="A1498" s="10"/>
      <c r="B1498" s="11"/>
      <c r="C1498" s="15" t="s">
        <v>2161</v>
      </c>
      <c r="D1498" s="13" t="n">
        <f aca="false">SUBTOTAL(9,D1494:D1497)</f>
        <v>926.8</v>
      </c>
    </row>
    <row r="1499" customFormat="false" ht="15" hidden="false" customHeight="true" outlineLevel="0" collapsed="false">
      <c r="A1499" s="10" t="n">
        <v>42524</v>
      </c>
      <c r="B1499" s="11" t="s">
        <v>2162</v>
      </c>
      <c r="C1499" s="12" t="s">
        <v>2163</v>
      </c>
      <c r="D1499" s="13" t="n">
        <v>305</v>
      </c>
      <c r="E1499" s="2" t="s">
        <v>2164</v>
      </c>
      <c r="F1499" s="2" t="s">
        <v>11</v>
      </c>
    </row>
    <row r="1500" customFormat="false" ht="15" hidden="false" customHeight="true" outlineLevel="0" collapsed="false">
      <c r="A1500" s="10" t="n">
        <v>42530</v>
      </c>
      <c r="B1500" s="11" t="s">
        <v>2162</v>
      </c>
      <c r="C1500" s="12" t="s">
        <v>2163</v>
      </c>
      <c r="D1500" s="13" t="n">
        <v>305</v>
      </c>
      <c r="E1500" s="2" t="s">
        <v>2165</v>
      </c>
      <c r="F1500" s="2" t="s">
        <v>11</v>
      </c>
    </row>
    <row r="1501" customFormat="false" ht="15" hidden="false" customHeight="true" outlineLevel="0" collapsed="false">
      <c r="A1501" s="10" t="n">
        <v>42535</v>
      </c>
      <c r="B1501" s="11" t="s">
        <v>2162</v>
      </c>
      <c r="C1501" s="12" t="s">
        <v>2163</v>
      </c>
      <c r="D1501" s="13" t="n">
        <v>143</v>
      </c>
      <c r="E1501" s="2" t="s">
        <v>2166</v>
      </c>
      <c r="F1501" s="2" t="s">
        <v>16</v>
      </c>
    </row>
    <row r="1502" customFormat="false" ht="15" hidden="false" customHeight="true" outlineLevel="0" collapsed="false">
      <c r="A1502" s="10" t="n">
        <v>42537</v>
      </c>
      <c r="B1502" s="11" t="s">
        <v>2162</v>
      </c>
      <c r="C1502" s="12" t="s">
        <v>2163</v>
      </c>
      <c r="D1502" s="13" t="n">
        <v>143</v>
      </c>
      <c r="E1502" s="2" t="s">
        <v>2167</v>
      </c>
      <c r="F1502" s="2" t="s">
        <v>16</v>
      </c>
    </row>
    <row r="1503" customFormat="false" ht="15" hidden="false" customHeight="true" outlineLevel="0" collapsed="false">
      <c r="A1503" s="10" t="n">
        <v>42542</v>
      </c>
      <c r="B1503" s="11" t="s">
        <v>2162</v>
      </c>
      <c r="C1503" s="12" t="s">
        <v>2163</v>
      </c>
      <c r="D1503" s="13" t="n">
        <v>417.2</v>
      </c>
      <c r="E1503" s="2" t="s">
        <v>2168</v>
      </c>
      <c r="F1503" s="2" t="s">
        <v>21</v>
      </c>
    </row>
    <row r="1504" customFormat="false" ht="15" hidden="false" customHeight="true" outlineLevel="0" collapsed="false">
      <c r="A1504" s="10"/>
      <c r="B1504" s="11"/>
      <c r="C1504" s="15" t="s">
        <v>2169</v>
      </c>
      <c r="D1504" s="13" t="n">
        <f aca="false">SUBTOTAL(9,D1499:D1503)</f>
        <v>1313.2</v>
      </c>
    </row>
    <row r="1505" customFormat="false" ht="15" hidden="false" customHeight="true" outlineLevel="0" collapsed="false">
      <c r="A1505" s="10" t="n">
        <v>42542</v>
      </c>
      <c r="B1505" s="11" t="s">
        <v>2170</v>
      </c>
      <c r="C1505" s="12" t="s">
        <v>2171</v>
      </c>
      <c r="D1505" s="13" t="n">
        <v>520.6</v>
      </c>
      <c r="E1505" s="2" t="s">
        <v>2172</v>
      </c>
      <c r="F1505" s="2" t="s">
        <v>21</v>
      </c>
    </row>
    <row r="1506" customFormat="false" ht="15" hidden="false" customHeight="true" outlineLevel="0" collapsed="false">
      <c r="A1506" s="10"/>
      <c r="B1506" s="11"/>
      <c r="C1506" s="15" t="s">
        <v>2173</v>
      </c>
      <c r="D1506" s="13" t="n">
        <f aca="false">SUBTOTAL(9,D1505:D1505)</f>
        <v>520.6</v>
      </c>
    </row>
    <row r="1507" customFormat="false" ht="15" hidden="false" customHeight="true" outlineLevel="0" collapsed="false">
      <c r="A1507" s="10" t="n">
        <v>42528</v>
      </c>
      <c r="B1507" s="11" t="s">
        <v>2174</v>
      </c>
      <c r="C1507" s="12" t="s">
        <v>2175</v>
      </c>
      <c r="D1507" s="13" t="n">
        <v>549</v>
      </c>
      <c r="E1507" s="2" t="s">
        <v>2176</v>
      </c>
      <c r="F1507" s="2" t="s">
        <v>11</v>
      </c>
    </row>
    <row r="1508" customFormat="false" ht="15" hidden="false" customHeight="true" outlineLevel="0" collapsed="false">
      <c r="A1508" s="10" t="n">
        <v>42530</v>
      </c>
      <c r="B1508" s="11" t="s">
        <v>2174</v>
      </c>
      <c r="C1508" s="12" t="s">
        <v>2175</v>
      </c>
      <c r="D1508" s="13" t="n">
        <v>549</v>
      </c>
      <c r="E1508" s="2" t="s">
        <v>2177</v>
      </c>
      <c r="F1508" s="2" t="s">
        <v>11</v>
      </c>
    </row>
    <row r="1509" customFormat="false" ht="15" hidden="false" customHeight="true" outlineLevel="0" collapsed="false">
      <c r="A1509" s="10" t="n">
        <v>42530</v>
      </c>
      <c r="B1509" s="11" t="s">
        <v>2174</v>
      </c>
      <c r="C1509" s="12" t="s">
        <v>2175</v>
      </c>
      <c r="D1509" s="13" t="n">
        <v>549</v>
      </c>
      <c r="E1509" s="2" t="s">
        <v>2178</v>
      </c>
      <c r="F1509" s="2" t="s">
        <v>11</v>
      </c>
    </row>
    <row r="1510" customFormat="false" ht="15" hidden="false" customHeight="true" outlineLevel="0" collapsed="false">
      <c r="A1510" s="10" t="n">
        <v>42530</v>
      </c>
      <c r="B1510" s="11" t="s">
        <v>2174</v>
      </c>
      <c r="C1510" s="12" t="s">
        <v>2175</v>
      </c>
      <c r="D1510" s="13" t="n">
        <v>549</v>
      </c>
      <c r="E1510" s="2" t="s">
        <v>2179</v>
      </c>
      <c r="F1510" s="2" t="s">
        <v>11</v>
      </c>
    </row>
    <row r="1511" customFormat="false" ht="15" hidden="false" customHeight="true" outlineLevel="0" collapsed="false">
      <c r="A1511" s="10" t="n">
        <v>42537</v>
      </c>
      <c r="B1511" s="11" t="s">
        <v>2174</v>
      </c>
      <c r="C1511" s="12" t="s">
        <v>2175</v>
      </c>
      <c r="D1511" s="13" t="n">
        <v>880</v>
      </c>
      <c r="E1511" s="2" t="s">
        <v>2180</v>
      </c>
      <c r="F1511" s="2" t="s">
        <v>16</v>
      </c>
    </row>
    <row r="1512" customFormat="false" ht="15" hidden="false" customHeight="true" outlineLevel="0" collapsed="false">
      <c r="A1512" s="10" t="n">
        <v>42537</v>
      </c>
      <c r="B1512" s="11" t="s">
        <v>2174</v>
      </c>
      <c r="C1512" s="12" t="s">
        <v>2175</v>
      </c>
      <c r="D1512" s="13" t="n">
        <v>880</v>
      </c>
      <c r="E1512" s="2" t="s">
        <v>2181</v>
      </c>
      <c r="F1512" s="2" t="s">
        <v>16</v>
      </c>
    </row>
    <row r="1513" customFormat="false" ht="15" hidden="false" customHeight="true" outlineLevel="0" collapsed="false">
      <c r="A1513" s="10" t="n">
        <v>42537</v>
      </c>
      <c r="B1513" s="11" t="s">
        <v>2174</v>
      </c>
      <c r="C1513" s="12" t="s">
        <v>2175</v>
      </c>
      <c r="D1513" s="13" t="n">
        <v>880</v>
      </c>
      <c r="E1513" s="2" t="s">
        <v>2182</v>
      </c>
      <c r="F1513" s="2" t="s">
        <v>16</v>
      </c>
    </row>
    <row r="1514" customFormat="false" ht="15" hidden="false" customHeight="true" outlineLevel="0" collapsed="false">
      <c r="A1514" s="10" t="n">
        <v>42537</v>
      </c>
      <c r="B1514" s="11" t="s">
        <v>2174</v>
      </c>
      <c r="C1514" s="12" t="s">
        <v>2175</v>
      </c>
      <c r="D1514" s="13" t="n">
        <v>880</v>
      </c>
      <c r="E1514" s="2" t="s">
        <v>2183</v>
      </c>
      <c r="F1514" s="2" t="s">
        <v>16</v>
      </c>
    </row>
    <row r="1515" customFormat="false" ht="15" hidden="false" customHeight="true" outlineLevel="0" collapsed="false">
      <c r="A1515" s="10"/>
      <c r="B1515" s="11"/>
      <c r="C1515" s="15" t="s">
        <v>2184</v>
      </c>
      <c r="D1515" s="13" t="n">
        <f aca="false">SUBTOTAL(9,D1507:D1514)</f>
        <v>5716</v>
      </c>
    </row>
    <row r="1516" customFormat="false" ht="15" hidden="false" customHeight="true" outlineLevel="0" collapsed="false">
      <c r="A1516" s="10" t="n">
        <v>42530</v>
      </c>
      <c r="B1516" s="11" t="s">
        <v>2185</v>
      </c>
      <c r="C1516" s="12" t="s">
        <v>2186</v>
      </c>
      <c r="D1516" s="13" t="n">
        <v>549</v>
      </c>
      <c r="E1516" s="2" t="s">
        <v>2187</v>
      </c>
      <c r="F1516" s="2" t="s">
        <v>11</v>
      </c>
    </row>
    <row r="1517" customFormat="false" ht="15" hidden="false" customHeight="true" outlineLevel="0" collapsed="false">
      <c r="A1517" s="10" t="n">
        <v>42530</v>
      </c>
      <c r="B1517" s="11" t="s">
        <v>2185</v>
      </c>
      <c r="C1517" s="12" t="s">
        <v>2186</v>
      </c>
      <c r="D1517" s="13" t="n">
        <v>549</v>
      </c>
      <c r="E1517" s="2" t="s">
        <v>2188</v>
      </c>
      <c r="F1517" s="2" t="s">
        <v>11</v>
      </c>
    </row>
    <row r="1518" customFormat="false" ht="15" hidden="false" customHeight="true" outlineLevel="0" collapsed="false">
      <c r="A1518" s="10" t="n">
        <v>42537</v>
      </c>
      <c r="B1518" s="11" t="s">
        <v>2185</v>
      </c>
      <c r="C1518" s="12" t="s">
        <v>2186</v>
      </c>
      <c r="D1518" s="13" t="n">
        <v>688.6</v>
      </c>
      <c r="E1518" s="2" t="s">
        <v>2189</v>
      </c>
      <c r="F1518" s="2" t="s">
        <v>16</v>
      </c>
    </row>
    <row r="1519" customFormat="false" ht="15" hidden="false" customHeight="true" outlineLevel="0" collapsed="false">
      <c r="A1519" s="10" t="n">
        <v>42537</v>
      </c>
      <c r="B1519" s="11" t="s">
        <v>2185</v>
      </c>
      <c r="C1519" s="12" t="s">
        <v>2186</v>
      </c>
      <c r="D1519" s="13" t="n">
        <v>688.6</v>
      </c>
      <c r="E1519" s="2" t="s">
        <v>2190</v>
      </c>
      <c r="F1519" s="2" t="s">
        <v>16</v>
      </c>
    </row>
    <row r="1520" customFormat="false" ht="15" hidden="false" customHeight="true" outlineLevel="0" collapsed="false">
      <c r="A1520" s="10"/>
      <c r="B1520" s="11"/>
      <c r="C1520" s="15" t="s">
        <v>2191</v>
      </c>
      <c r="D1520" s="13" t="n">
        <f aca="false">SUBTOTAL(9,D1516:D1519)</f>
        <v>2475.2</v>
      </c>
    </row>
    <row r="1521" customFormat="false" ht="15" hidden="false" customHeight="true" outlineLevel="0" collapsed="false">
      <c r="A1521" s="10" t="n">
        <v>42542</v>
      </c>
      <c r="B1521" s="11" t="s">
        <v>2192</v>
      </c>
      <c r="C1521" s="12" t="s">
        <v>2193</v>
      </c>
      <c r="D1521" s="13" t="n">
        <v>527.2</v>
      </c>
      <c r="E1521" s="2" t="s">
        <v>2194</v>
      </c>
      <c r="F1521" s="2" t="s">
        <v>21</v>
      </c>
    </row>
    <row r="1522" customFormat="false" ht="15" hidden="false" customHeight="true" outlineLevel="0" collapsed="false">
      <c r="A1522" s="10"/>
      <c r="B1522" s="11"/>
      <c r="C1522" s="15" t="s">
        <v>2195</v>
      </c>
      <c r="D1522" s="13" t="n">
        <f aca="false">SUBTOTAL(9,D1521:D1521)</f>
        <v>527.2</v>
      </c>
    </row>
    <row r="1523" customFormat="false" ht="15" hidden="false" customHeight="true" outlineLevel="0" collapsed="false">
      <c r="A1523" s="10" t="n">
        <v>42528</v>
      </c>
      <c r="B1523" s="11" t="s">
        <v>2196</v>
      </c>
      <c r="C1523" s="12" t="s">
        <v>2197</v>
      </c>
      <c r="D1523" s="13" t="n">
        <v>549</v>
      </c>
      <c r="E1523" s="2" t="s">
        <v>2198</v>
      </c>
      <c r="F1523" s="2" t="s">
        <v>11</v>
      </c>
    </row>
    <row r="1524" customFormat="false" ht="15" hidden="false" customHeight="true" outlineLevel="0" collapsed="false">
      <c r="A1524" s="10" t="n">
        <v>42530</v>
      </c>
      <c r="B1524" s="11" t="s">
        <v>2196</v>
      </c>
      <c r="C1524" s="12" t="s">
        <v>2197</v>
      </c>
      <c r="D1524" s="13" t="n">
        <v>549</v>
      </c>
      <c r="E1524" s="2" t="s">
        <v>2199</v>
      </c>
      <c r="F1524" s="2" t="s">
        <v>11</v>
      </c>
    </row>
    <row r="1525" customFormat="false" ht="15" hidden="false" customHeight="true" outlineLevel="0" collapsed="false">
      <c r="A1525" s="10" t="n">
        <v>42530</v>
      </c>
      <c r="B1525" s="11" t="s">
        <v>2196</v>
      </c>
      <c r="C1525" s="12" t="s">
        <v>2197</v>
      </c>
      <c r="D1525" s="13" t="n">
        <v>549</v>
      </c>
      <c r="E1525" s="2" t="s">
        <v>2200</v>
      </c>
      <c r="F1525" s="2" t="s">
        <v>11</v>
      </c>
    </row>
    <row r="1526" customFormat="false" ht="15" hidden="false" customHeight="true" outlineLevel="0" collapsed="false">
      <c r="A1526" s="10" t="n">
        <v>42530</v>
      </c>
      <c r="B1526" s="11" t="s">
        <v>2196</v>
      </c>
      <c r="C1526" s="12" t="s">
        <v>2197</v>
      </c>
      <c r="D1526" s="13" t="n">
        <v>549</v>
      </c>
      <c r="E1526" s="2" t="s">
        <v>2201</v>
      </c>
      <c r="F1526" s="2" t="s">
        <v>11</v>
      </c>
    </row>
    <row r="1527" customFormat="false" ht="15" hidden="false" customHeight="true" outlineLevel="0" collapsed="false">
      <c r="A1527" s="10" t="n">
        <v>42531</v>
      </c>
      <c r="B1527" s="11" t="s">
        <v>2196</v>
      </c>
      <c r="C1527" s="12" t="s">
        <v>2197</v>
      </c>
      <c r="D1527" s="13" t="n">
        <v>549</v>
      </c>
      <c r="E1527" s="2" t="s">
        <v>2202</v>
      </c>
      <c r="F1527" s="2" t="s">
        <v>11</v>
      </c>
    </row>
    <row r="1528" customFormat="false" ht="15" hidden="false" customHeight="true" outlineLevel="0" collapsed="false">
      <c r="A1528" s="10" t="n">
        <v>42537</v>
      </c>
      <c r="B1528" s="11" t="s">
        <v>2196</v>
      </c>
      <c r="C1528" s="12" t="s">
        <v>2197</v>
      </c>
      <c r="D1528" s="13" t="n">
        <v>888.8</v>
      </c>
      <c r="E1528" s="2" t="s">
        <v>2203</v>
      </c>
      <c r="F1528" s="2" t="s">
        <v>16</v>
      </c>
    </row>
    <row r="1529" customFormat="false" ht="15" hidden="false" customHeight="true" outlineLevel="0" collapsed="false">
      <c r="A1529" s="10" t="n">
        <v>42537</v>
      </c>
      <c r="B1529" s="11" t="s">
        <v>2196</v>
      </c>
      <c r="C1529" s="12" t="s">
        <v>2197</v>
      </c>
      <c r="D1529" s="13" t="n">
        <v>888.8</v>
      </c>
      <c r="E1529" s="2" t="s">
        <v>2204</v>
      </c>
      <c r="F1529" s="2" t="s">
        <v>16</v>
      </c>
    </row>
    <row r="1530" customFormat="false" ht="15" hidden="false" customHeight="true" outlineLevel="0" collapsed="false">
      <c r="A1530" s="10" t="n">
        <v>42537</v>
      </c>
      <c r="B1530" s="11" t="s">
        <v>2196</v>
      </c>
      <c r="C1530" s="12" t="s">
        <v>2197</v>
      </c>
      <c r="D1530" s="13" t="n">
        <v>888.8</v>
      </c>
      <c r="E1530" s="2" t="s">
        <v>2205</v>
      </c>
      <c r="F1530" s="2" t="s">
        <v>16</v>
      </c>
    </row>
    <row r="1531" customFormat="false" ht="15" hidden="false" customHeight="true" outlineLevel="0" collapsed="false">
      <c r="A1531" s="10" t="n">
        <v>42537</v>
      </c>
      <c r="B1531" s="11" t="s">
        <v>2196</v>
      </c>
      <c r="C1531" s="12" t="s">
        <v>2197</v>
      </c>
      <c r="D1531" s="13" t="n">
        <v>888.8</v>
      </c>
      <c r="E1531" s="2" t="s">
        <v>2206</v>
      </c>
      <c r="F1531" s="2" t="s">
        <v>16</v>
      </c>
    </row>
    <row r="1532" customFormat="false" ht="15" hidden="false" customHeight="true" outlineLevel="0" collapsed="false">
      <c r="A1532" s="10" t="n">
        <v>42537</v>
      </c>
      <c r="B1532" s="11" t="s">
        <v>2196</v>
      </c>
      <c r="C1532" s="12" t="s">
        <v>2197</v>
      </c>
      <c r="D1532" s="13" t="n">
        <v>888.8</v>
      </c>
      <c r="E1532" s="2" t="s">
        <v>2207</v>
      </c>
      <c r="F1532" s="2" t="s">
        <v>16</v>
      </c>
    </row>
    <row r="1533" customFormat="false" ht="15" hidden="false" customHeight="true" outlineLevel="0" collapsed="false">
      <c r="A1533" s="10" t="n">
        <v>42542</v>
      </c>
      <c r="B1533" s="11" t="s">
        <v>2196</v>
      </c>
      <c r="C1533" s="12" t="s">
        <v>2197</v>
      </c>
      <c r="D1533" s="13" t="n">
        <v>1006.6</v>
      </c>
      <c r="E1533" s="2" t="s">
        <v>2208</v>
      </c>
      <c r="F1533" s="2" t="s">
        <v>21</v>
      </c>
    </row>
    <row r="1534" customFormat="false" ht="15" hidden="false" customHeight="true" outlineLevel="0" collapsed="false">
      <c r="A1534" s="10"/>
      <c r="B1534" s="11"/>
      <c r="C1534" s="15" t="s">
        <v>2209</v>
      </c>
      <c r="D1534" s="13" t="n">
        <f aca="false">SUBTOTAL(9,D1523:D1533)</f>
        <v>8195.6</v>
      </c>
    </row>
    <row r="1535" customFormat="false" ht="15" hidden="false" customHeight="true" outlineLevel="0" collapsed="false">
      <c r="A1535" s="10" t="n">
        <v>42542</v>
      </c>
      <c r="B1535" s="11" t="s">
        <v>2210</v>
      </c>
      <c r="C1535" s="12" t="s">
        <v>2211</v>
      </c>
      <c r="D1535" s="13" t="n">
        <v>879</v>
      </c>
      <c r="E1535" s="2" t="s">
        <v>2212</v>
      </c>
      <c r="F1535" s="2" t="s">
        <v>21</v>
      </c>
    </row>
    <row r="1536" customFormat="false" ht="15" hidden="false" customHeight="true" outlineLevel="0" collapsed="false">
      <c r="A1536" s="10"/>
      <c r="B1536" s="11"/>
      <c r="C1536" s="15" t="s">
        <v>2213</v>
      </c>
      <c r="D1536" s="13" t="n">
        <f aca="false">SUBTOTAL(9,D1535:D1535)</f>
        <v>879</v>
      </c>
    </row>
    <row r="1537" customFormat="false" ht="15" hidden="false" customHeight="true" outlineLevel="0" collapsed="false">
      <c r="A1537" s="10" t="n">
        <v>42528</v>
      </c>
      <c r="B1537" s="11" t="s">
        <v>2214</v>
      </c>
      <c r="C1537" s="12" t="s">
        <v>2215</v>
      </c>
      <c r="D1537" s="13" t="n">
        <v>549</v>
      </c>
      <c r="E1537" s="2" t="s">
        <v>2216</v>
      </c>
      <c r="F1537" s="2" t="s">
        <v>11</v>
      </c>
    </row>
    <row r="1538" customFormat="false" ht="15" hidden="false" customHeight="true" outlineLevel="0" collapsed="false">
      <c r="A1538" s="10" t="n">
        <v>42530</v>
      </c>
      <c r="B1538" s="11" t="s">
        <v>2214</v>
      </c>
      <c r="C1538" s="12" t="s">
        <v>2215</v>
      </c>
      <c r="D1538" s="13" t="n">
        <v>549</v>
      </c>
      <c r="E1538" s="2" t="s">
        <v>2217</v>
      </c>
      <c r="F1538" s="2" t="s">
        <v>11</v>
      </c>
    </row>
    <row r="1539" customFormat="false" ht="15" hidden="false" customHeight="true" outlineLevel="0" collapsed="false">
      <c r="A1539" s="10" t="n">
        <v>42537</v>
      </c>
      <c r="B1539" s="11" t="s">
        <v>2214</v>
      </c>
      <c r="C1539" s="12" t="s">
        <v>2215</v>
      </c>
      <c r="D1539" s="13" t="n">
        <v>299.2</v>
      </c>
      <c r="E1539" s="2" t="s">
        <v>2218</v>
      </c>
      <c r="F1539" s="2" t="s">
        <v>16</v>
      </c>
    </row>
    <row r="1540" customFormat="false" ht="15" hidden="false" customHeight="true" outlineLevel="0" collapsed="false">
      <c r="A1540" s="10" t="n">
        <v>42537</v>
      </c>
      <c r="B1540" s="11" t="s">
        <v>2214</v>
      </c>
      <c r="C1540" s="12" t="s">
        <v>2215</v>
      </c>
      <c r="D1540" s="13" t="n">
        <v>299.2</v>
      </c>
      <c r="E1540" s="2" t="s">
        <v>2219</v>
      </c>
      <c r="F1540" s="2" t="s">
        <v>16</v>
      </c>
    </row>
    <row r="1541" customFormat="false" ht="15" hidden="false" customHeight="true" outlineLevel="0" collapsed="false">
      <c r="A1541" s="10" t="n">
        <v>42542</v>
      </c>
      <c r="B1541" s="11" t="s">
        <v>2214</v>
      </c>
      <c r="C1541" s="12" t="s">
        <v>2215</v>
      </c>
      <c r="D1541" s="13" t="n">
        <v>368.8</v>
      </c>
      <c r="E1541" s="2" t="s">
        <v>2220</v>
      </c>
      <c r="F1541" s="2" t="s">
        <v>21</v>
      </c>
    </row>
    <row r="1542" customFormat="false" ht="15" hidden="false" customHeight="true" outlineLevel="0" collapsed="false">
      <c r="A1542" s="10"/>
      <c r="B1542" s="11"/>
      <c r="C1542" s="15" t="s">
        <v>2221</v>
      </c>
      <c r="D1542" s="13" t="n">
        <f aca="false">SUBTOTAL(9,D1537:D1541)</f>
        <v>2065.2</v>
      </c>
    </row>
    <row r="1543" customFormat="false" ht="15" hidden="false" customHeight="true" outlineLevel="0" collapsed="false">
      <c r="A1543" s="10" t="n">
        <v>42528</v>
      </c>
      <c r="B1543" s="11" t="s">
        <v>2222</v>
      </c>
      <c r="C1543" s="12" t="s">
        <v>2223</v>
      </c>
      <c r="D1543" s="13" t="n">
        <v>305</v>
      </c>
      <c r="E1543" s="2" t="s">
        <v>2224</v>
      </c>
      <c r="F1543" s="2" t="s">
        <v>11</v>
      </c>
    </row>
    <row r="1544" customFormat="false" ht="15" hidden="false" customHeight="true" outlineLevel="0" collapsed="false">
      <c r="A1544" s="10" t="n">
        <v>42530</v>
      </c>
      <c r="B1544" s="11" t="s">
        <v>2222</v>
      </c>
      <c r="C1544" s="12" t="s">
        <v>2223</v>
      </c>
      <c r="D1544" s="13" t="n">
        <v>305</v>
      </c>
      <c r="E1544" s="2" t="s">
        <v>2225</v>
      </c>
      <c r="F1544" s="2" t="s">
        <v>11</v>
      </c>
    </row>
    <row r="1545" customFormat="false" ht="15" hidden="false" customHeight="true" outlineLevel="0" collapsed="false">
      <c r="A1545" s="10" t="n">
        <v>42530</v>
      </c>
      <c r="B1545" s="11" t="s">
        <v>2222</v>
      </c>
      <c r="C1545" s="12" t="s">
        <v>2223</v>
      </c>
      <c r="D1545" s="13" t="n">
        <v>305</v>
      </c>
      <c r="E1545" s="2" t="s">
        <v>2226</v>
      </c>
      <c r="F1545" s="2" t="s">
        <v>11</v>
      </c>
    </row>
    <row r="1546" customFormat="false" ht="15" hidden="false" customHeight="true" outlineLevel="0" collapsed="false">
      <c r="A1546" s="10" t="n">
        <v>42530</v>
      </c>
      <c r="B1546" s="11" t="s">
        <v>2222</v>
      </c>
      <c r="C1546" s="12" t="s">
        <v>2223</v>
      </c>
      <c r="D1546" s="13" t="n">
        <v>305</v>
      </c>
      <c r="E1546" s="2" t="s">
        <v>2227</v>
      </c>
      <c r="F1546" s="2" t="s">
        <v>11</v>
      </c>
    </row>
    <row r="1547" customFormat="false" ht="15" hidden="false" customHeight="true" outlineLevel="0" collapsed="false">
      <c r="A1547" s="10" t="n">
        <v>42530</v>
      </c>
      <c r="B1547" s="11" t="s">
        <v>2222</v>
      </c>
      <c r="C1547" s="12" t="s">
        <v>2223</v>
      </c>
      <c r="D1547" s="13" t="n">
        <v>305</v>
      </c>
      <c r="E1547" s="2" t="s">
        <v>2228</v>
      </c>
      <c r="F1547" s="2" t="s">
        <v>11</v>
      </c>
    </row>
    <row r="1548" customFormat="false" ht="15" hidden="false" customHeight="true" outlineLevel="0" collapsed="false">
      <c r="A1548" s="10" t="n">
        <v>42531</v>
      </c>
      <c r="B1548" s="11" t="s">
        <v>2222</v>
      </c>
      <c r="C1548" s="12" t="s">
        <v>2223</v>
      </c>
      <c r="D1548" s="13" t="n">
        <v>305</v>
      </c>
      <c r="E1548" s="2" t="s">
        <v>2229</v>
      </c>
      <c r="F1548" s="2" t="s">
        <v>11</v>
      </c>
    </row>
    <row r="1549" customFormat="false" ht="15" hidden="false" customHeight="true" outlineLevel="0" collapsed="false">
      <c r="A1549" s="10" t="n">
        <v>42542</v>
      </c>
      <c r="B1549" s="11" t="s">
        <v>2222</v>
      </c>
      <c r="C1549" s="12" t="s">
        <v>2223</v>
      </c>
      <c r="D1549" s="13" t="n">
        <v>538.2</v>
      </c>
      <c r="E1549" s="2" t="s">
        <v>2230</v>
      </c>
      <c r="F1549" s="2" t="s">
        <v>21</v>
      </c>
    </row>
    <row r="1550" customFormat="false" ht="15" hidden="false" customHeight="true" outlineLevel="0" collapsed="false">
      <c r="A1550" s="10"/>
      <c r="B1550" s="11"/>
      <c r="C1550" s="15" t="s">
        <v>2231</v>
      </c>
      <c r="D1550" s="13" t="n">
        <f aca="false">SUBTOTAL(9,D1543:D1549)</f>
        <v>2368.2</v>
      </c>
    </row>
    <row r="1551" customFormat="false" ht="15" hidden="false" customHeight="true" outlineLevel="0" collapsed="false">
      <c r="A1551" s="10" t="n">
        <v>42542</v>
      </c>
      <c r="B1551" s="11" t="s">
        <v>2232</v>
      </c>
      <c r="C1551" s="12" t="s">
        <v>2233</v>
      </c>
      <c r="D1551" s="13" t="n">
        <v>538.2</v>
      </c>
      <c r="E1551" s="2" t="s">
        <v>2234</v>
      </c>
      <c r="F1551" s="2" t="s">
        <v>21</v>
      </c>
    </row>
    <row r="1552" customFormat="false" ht="15" hidden="false" customHeight="true" outlineLevel="0" collapsed="false">
      <c r="A1552" s="10"/>
      <c r="B1552" s="11"/>
      <c r="C1552" s="15" t="s">
        <v>2235</v>
      </c>
      <c r="D1552" s="13" t="n">
        <f aca="false">SUBTOTAL(9,D1551:D1551)</f>
        <v>538.2</v>
      </c>
    </row>
    <row r="1553" customFormat="false" ht="15" hidden="false" customHeight="true" outlineLevel="0" collapsed="false">
      <c r="A1553" s="10" t="n">
        <v>42542</v>
      </c>
      <c r="B1553" s="11" t="s">
        <v>2236</v>
      </c>
      <c r="C1553" s="12" t="s">
        <v>2237</v>
      </c>
      <c r="D1553" s="13" t="n">
        <v>395.2</v>
      </c>
      <c r="E1553" s="2" t="s">
        <v>2238</v>
      </c>
      <c r="F1553" s="2" t="s">
        <v>21</v>
      </c>
    </row>
    <row r="1554" customFormat="false" ht="15" hidden="false" customHeight="true" outlineLevel="0" collapsed="false">
      <c r="A1554" s="10"/>
      <c r="B1554" s="11"/>
      <c r="C1554" s="15" t="s">
        <v>2239</v>
      </c>
      <c r="D1554" s="13" t="n">
        <f aca="false">SUBTOTAL(9,D1553:D1553)</f>
        <v>395.2</v>
      </c>
    </row>
    <row r="1555" customFormat="false" ht="15" hidden="false" customHeight="true" outlineLevel="0" collapsed="false">
      <c r="A1555" s="10" t="n">
        <v>42535</v>
      </c>
      <c r="B1555" s="11" t="s">
        <v>2240</v>
      </c>
      <c r="C1555" s="12" t="s">
        <v>2241</v>
      </c>
      <c r="D1555" s="13" t="n">
        <v>8</v>
      </c>
      <c r="E1555" s="2" t="s">
        <v>2242</v>
      </c>
      <c r="F1555" s="2" t="s">
        <v>1276</v>
      </c>
    </row>
    <row r="1556" customFormat="false" ht="15" hidden="false" customHeight="true" outlineLevel="0" collapsed="false">
      <c r="A1556" s="10" t="n">
        <v>42535</v>
      </c>
      <c r="B1556" s="11" t="s">
        <v>2240</v>
      </c>
      <c r="C1556" s="12" t="s">
        <v>2241</v>
      </c>
      <c r="D1556" s="13" t="n">
        <v>16</v>
      </c>
      <c r="E1556" s="2" t="s">
        <v>2243</v>
      </c>
      <c r="F1556" s="2" t="s">
        <v>1276</v>
      </c>
    </row>
    <row r="1557" customFormat="false" ht="15" hidden="false" customHeight="true" outlineLevel="0" collapsed="false">
      <c r="A1557" s="10" t="n">
        <v>42535</v>
      </c>
      <c r="B1557" s="11" t="s">
        <v>2240</v>
      </c>
      <c r="C1557" s="12" t="s">
        <v>2241</v>
      </c>
      <c r="D1557" s="13" t="n">
        <v>8</v>
      </c>
      <c r="E1557" s="2" t="s">
        <v>2244</v>
      </c>
      <c r="F1557" s="2" t="s">
        <v>1276</v>
      </c>
    </row>
    <row r="1558" customFormat="false" ht="15" hidden="false" customHeight="true" outlineLevel="0" collapsed="false">
      <c r="A1558" s="10" t="n">
        <v>42542</v>
      </c>
      <c r="B1558" s="11" t="s">
        <v>2245</v>
      </c>
      <c r="C1558" s="12" t="s">
        <v>2246</v>
      </c>
      <c r="D1558" s="13" t="n">
        <v>1484</v>
      </c>
      <c r="E1558" s="2" t="s">
        <v>2247</v>
      </c>
      <c r="F1558" s="2" t="s">
        <v>21</v>
      </c>
    </row>
    <row r="1559" customFormat="false" ht="15" hidden="false" customHeight="true" outlineLevel="0" collapsed="false">
      <c r="A1559" s="10"/>
      <c r="B1559" s="11"/>
      <c r="C1559" s="15" t="s">
        <v>2248</v>
      </c>
      <c r="D1559" s="13" t="n">
        <f aca="false">SUBTOTAL(9,D1558:D1558)</f>
        <v>1484</v>
      </c>
    </row>
    <row r="1560" customFormat="false" ht="15" hidden="false" customHeight="true" outlineLevel="0" collapsed="false">
      <c r="A1560" s="10" t="n">
        <v>42542</v>
      </c>
      <c r="B1560" s="11" t="s">
        <v>2249</v>
      </c>
      <c r="C1560" s="12" t="s">
        <v>2250</v>
      </c>
      <c r="D1560" s="13" t="n">
        <v>850.4</v>
      </c>
      <c r="E1560" s="2" t="s">
        <v>2251</v>
      </c>
      <c r="F1560" s="2" t="s">
        <v>21</v>
      </c>
    </row>
    <row r="1561" customFormat="false" ht="15" hidden="false" customHeight="true" outlineLevel="0" collapsed="false">
      <c r="A1561" s="10"/>
      <c r="B1561" s="11"/>
      <c r="C1561" s="15" t="s">
        <v>2252</v>
      </c>
      <c r="D1561" s="13" t="n">
        <f aca="false">SUBTOTAL(9,D1560:D1560)</f>
        <v>850.4</v>
      </c>
    </row>
    <row r="1562" customFormat="false" ht="15" hidden="false" customHeight="true" outlineLevel="0" collapsed="false">
      <c r="A1562" s="10" t="n">
        <v>42542</v>
      </c>
      <c r="B1562" s="11" t="s">
        <v>2253</v>
      </c>
      <c r="C1562" s="12" t="s">
        <v>2254</v>
      </c>
      <c r="D1562" s="13" t="n">
        <v>395.2</v>
      </c>
      <c r="E1562" s="2" t="s">
        <v>2255</v>
      </c>
      <c r="F1562" s="2" t="s">
        <v>21</v>
      </c>
    </row>
    <row r="1563" customFormat="false" ht="15" hidden="false" customHeight="true" outlineLevel="0" collapsed="false">
      <c r="A1563" s="10"/>
      <c r="B1563" s="11"/>
      <c r="C1563" s="15" t="s">
        <v>2256</v>
      </c>
      <c r="D1563" s="13" t="n">
        <f aca="false">SUBTOTAL(9,D1562:D1562)</f>
        <v>395.2</v>
      </c>
    </row>
    <row r="1564" customFormat="false" ht="15" hidden="false" customHeight="true" outlineLevel="0" collapsed="false">
      <c r="A1564" s="10" t="n">
        <v>42528</v>
      </c>
      <c r="B1564" s="11" t="s">
        <v>2257</v>
      </c>
      <c r="C1564" s="12" t="s">
        <v>2258</v>
      </c>
      <c r="D1564" s="13" t="n">
        <v>305</v>
      </c>
      <c r="E1564" s="2" t="s">
        <v>2259</v>
      </c>
      <c r="F1564" s="2" t="s">
        <v>11</v>
      </c>
    </row>
    <row r="1565" customFormat="false" ht="15" hidden="false" customHeight="true" outlineLevel="0" collapsed="false">
      <c r="A1565" s="10" t="n">
        <v>42530</v>
      </c>
      <c r="B1565" s="11" t="s">
        <v>2257</v>
      </c>
      <c r="C1565" s="12" t="s">
        <v>2258</v>
      </c>
      <c r="D1565" s="13" t="n">
        <v>305</v>
      </c>
      <c r="E1565" s="2" t="s">
        <v>2260</v>
      </c>
      <c r="F1565" s="2" t="s">
        <v>11</v>
      </c>
    </row>
    <row r="1566" customFormat="false" ht="15" hidden="false" customHeight="true" outlineLevel="0" collapsed="false">
      <c r="A1566" s="10" t="n">
        <v>42530</v>
      </c>
      <c r="B1566" s="11" t="s">
        <v>2257</v>
      </c>
      <c r="C1566" s="12" t="s">
        <v>2258</v>
      </c>
      <c r="D1566" s="13" t="n">
        <v>305</v>
      </c>
      <c r="E1566" s="2" t="s">
        <v>2261</v>
      </c>
      <c r="F1566" s="2" t="s">
        <v>11</v>
      </c>
    </row>
    <row r="1567" customFormat="false" ht="15" hidden="false" customHeight="true" outlineLevel="0" collapsed="false">
      <c r="A1567" s="10" t="n">
        <v>42530</v>
      </c>
      <c r="B1567" s="11" t="s">
        <v>2257</v>
      </c>
      <c r="C1567" s="12" t="s">
        <v>2258</v>
      </c>
      <c r="D1567" s="13" t="n">
        <v>305</v>
      </c>
      <c r="E1567" s="2" t="s">
        <v>2262</v>
      </c>
      <c r="F1567" s="2" t="s">
        <v>11</v>
      </c>
    </row>
    <row r="1568" customFormat="false" ht="15" hidden="false" customHeight="true" outlineLevel="0" collapsed="false">
      <c r="A1568" s="10" t="n">
        <v>42530</v>
      </c>
      <c r="B1568" s="11" t="s">
        <v>2257</v>
      </c>
      <c r="C1568" s="12" t="s">
        <v>2258</v>
      </c>
      <c r="D1568" s="13" t="n">
        <v>305</v>
      </c>
      <c r="E1568" s="2" t="s">
        <v>2263</v>
      </c>
      <c r="F1568" s="2" t="s">
        <v>11</v>
      </c>
    </row>
    <row r="1569" customFormat="false" ht="15" hidden="false" customHeight="true" outlineLevel="0" collapsed="false">
      <c r="A1569" s="10" t="n">
        <v>42530</v>
      </c>
      <c r="B1569" s="11" t="s">
        <v>2257</v>
      </c>
      <c r="C1569" s="12" t="s">
        <v>2258</v>
      </c>
      <c r="D1569" s="13" t="n">
        <v>305</v>
      </c>
      <c r="E1569" s="2" t="s">
        <v>2264</v>
      </c>
      <c r="F1569" s="2" t="s">
        <v>11</v>
      </c>
    </row>
    <row r="1570" customFormat="false" ht="15" hidden="false" customHeight="true" outlineLevel="0" collapsed="false">
      <c r="A1570" s="10" t="n">
        <v>42530</v>
      </c>
      <c r="B1570" s="11" t="s">
        <v>2257</v>
      </c>
      <c r="C1570" s="12" t="s">
        <v>2258</v>
      </c>
      <c r="D1570" s="13" t="n">
        <v>305</v>
      </c>
      <c r="E1570" s="2" t="s">
        <v>2265</v>
      </c>
      <c r="F1570" s="2" t="s">
        <v>11</v>
      </c>
    </row>
    <row r="1571" customFormat="false" ht="15" hidden="false" customHeight="true" outlineLevel="0" collapsed="false">
      <c r="A1571" s="10" t="n">
        <v>42537</v>
      </c>
      <c r="B1571" s="11" t="s">
        <v>2257</v>
      </c>
      <c r="C1571" s="12" t="s">
        <v>2258</v>
      </c>
      <c r="D1571" s="13" t="n">
        <v>187</v>
      </c>
      <c r="E1571" s="2" t="s">
        <v>2266</v>
      </c>
      <c r="F1571" s="2" t="s">
        <v>16</v>
      </c>
    </row>
    <row r="1572" customFormat="false" ht="15" hidden="false" customHeight="true" outlineLevel="0" collapsed="false">
      <c r="A1572" s="10" t="n">
        <v>42537</v>
      </c>
      <c r="B1572" s="11" t="s">
        <v>2257</v>
      </c>
      <c r="C1572" s="12" t="s">
        <v>2258</v>
      </c>
      <c r="D1572" s="13" t="n">
        <v>187</v>
      </c>
      <c r="E1572" s="2" t="s">
        <v>2267</v>
      </c>
      <c r="F1572" s="2" t="s">
        <v>16</v>
      </c>
    </row>
    <row r="1573" customFormat="false" ht="15" hidden="false" customHeight="true" outlineLevel="0" collapsed="false">
      <c r="A1573" s="10" t="n">
        <v>42537</v>
      </c>
      <c r="B1573" s="11" t="s">
        <v>2257</v>
      </c>
      <c r="C1573" s="12" t="s">
        <v>2258</v>
      </c>
      <c r="D1573" s="13" t="n">
        <v>187</v>
      </c>
      <c r="E1573" s="2" t="s">
        <v>2268</v>
      </c>
      <c r="F1573" s="2" t="s">
        <v>16</v>
      </c>
    </row>
    <row r="1574" customFormat="false" ht="15" hidden="false" customHeight="true" outlineLevel="0" collapsed="false">
      <c r="A1574" s="10" t="n">
        <v>42537</v>
      </c>
      <c r="B1574" s="11" t="s">
        <v>2257</v>
      </c>
      <c r="C1574" s="12" t="s">
        <v>2258</v>
      </c>
      <c r="D1574" s="13" t="n">
        <v>187</v>
      </c>
      <c r="E1574" s="2" t="s">
        <v>2269</v>
      </c>
      <c r="F1574" s="2" t="s">
        <v>16</v>
      </c>
    </row>
    <row r="1575" customFormat="false" ht="15" hidden="false" customHeight="true" outlineLevel="0" collapsed="false">
      <c r="A1575" s="10" t="n">
        <v>42537</v>
      </c>
      <c r="B1575" s="11" t="s">
        <v>2257</v>
      </c>
      <c r="C1575" s="12" t="s">
        <v>2258</v>
      </c>
      <c r="D1575" s="13" t="n">
        <v>187</v>
      </c>
      <c r="E1575" s="2" t="s">
        <v>2270</v>
      </c>
      <c r="F1575" s="2" t="s">
        <v>16</v>
      </c>
    </row>
    <row r="1576" customFormat="false" ht="15" hidden="false" customHeight="true" outlineLevel="0" collapsed="false">
      <c r="A1576" s="10" t="n">
        <v>42537</v>
      </c>
      <c r="B1576" s="11" t="s">
        <v>2257</v>
      </c>
      <c r="C1576" s="12" t="s">
        <v>2258</v>
      </c>
      <c r="D1576" s="13" t="n">
        <v>187</v>
      </c>
      <c r="E1576" s="2" t="s">
        <v>2271</v>
      </c>
      <c r="F1576" s="2" t="s">
        <v>16</v>
      </c>
    </row>
    <row r="1577" customFormat="false" ht="15" hidden="false" customHeight="true" outlineLevel="0" collapsed="false">
      <c r="A1577" s="10" t="n">
        <v>42537</v>
      </c>
      <c r="B1577" s="11" t="s">
        <v>2257</v>
      </c>
      <c r="C1577" s="12" t="s">
        <v>2258</v>
      </c>
      <c r="D1577" s="13" t="n">
        <v>187</v>
      </c>
      <c r="E1577" s="2" t="s">
        <v>2272</v>
      </c>
      <c r="F1577" s="2" t="s">
        <v>16</v>
      </c>
    </row>
    <row r="1578" customFormat="false" ht="15" hidden="false" customHeight="true" outlineLevel="0" collapsed="false">
      <c r="A1578" s="10" t="n">
        <v>42542</v>
      </c>
      <c r="B1578" s="11" t="s">
        <v>2257</v>
      </c>
      <c r="C1578" s="12" t="s">
        <v>2258</v>
      </c>
      <c r="D1578" s="13" t="n">
        <v>549</v>
      </c>
      <c r="E1578" s="2" t="s">
        <v>2273</v>
      </c>
      <c r="F1578" s="2" t="s">
        <v>21</v>
      </c>
    </row>
    <row r="1579" customFormat="false" ht="15" hidden="false" customHeight="true" outlineLevel="0" collapsed="false">
      <c r="A1579" s="10" t="n">
        <v>42542</v>
      </c>
      <c r="B1579" s="11" t="s">
        <v>2257</v>
      </c>
      <c r="C1579" s="12" t="s">
        <v>2258</v>
      </c>
      <c r="D1579" s="13" t="n">
        <v>305</v>
      </c>
      <c r="E1579" s="2" t="s">
        <v>2274</v>
      </c>
      <c r="F1579" s="2" t="s">
        <v>21</v>
      </c>
    </row>
    <row r="1580" customFormat="false" ht="15" hidden="false" customHeight="true" outlineLevel="0" collapsed="false">
      <c r="A1580" s="10"/>
      <c r="B1580" s="11"/>
      <c r="C1580" s="15" t="s">
        <v>2275</v>
      </c>
      <c r="D1580" s="13" t="n">
        <f aca="false">SUBTOTAL(9,D1564:D1579)</f>
        <v>4298</v>
      </c>
    </row>
    <row r="1581" customFormat="false" ht="15" hidden="false" customHeight="true" outlineLevel="0" collapsed="false">
      <c r="A1581" s="10" t="n">
        <v>42542</v>
      </c>
      <c r="B1581" s="11" t="s">
        <v>2276</v>
      </c>
      <c r="C1581" s="12" t="s">
        <v>2277</v>
      </c>
      <c r="D1581" s="13" t="n">
        <v>1123.2</v>
      </c>
      <c r="E1581" s="2" t="s">
        <v>2278</v>
      </c>
      <c r="F1581" s="2" t="s">
        <v>21</v>
      </c>
    </row>
    <row r="1582" customFormat="false" ht="15" hidden="false" customHeight="true" outlineLevel="0" collapsed="false">
      <c r="A1582" s="10"/>
      <c r="B1582" s="11"/>
      <c r="C1582" s="15" t="s">
        <v>2279</v>
      </c>
      <c r="D1582" s="13" t="n">
        <f aca="false">SUBTOTAL(9,D1581:D1581)</f>
        <v>1123.2</v>
      </c>
    </row>
    <row r="1583" customFormat="false" ht="15" hidden="false" customHeight="true" outlineLevel="0" collapsed="false">
      <c r="A1583" s="10" t="n">
        <v>42528</v>
      </c>
      <c r="B1583" s="11" t="s">
        <v>2280</v>
      </c>
      <c r="C1583" s="12" t="s">
        <v>2281</v>
      </c>
      <c r="D1583" s="13" t="n">
        <v>549</v>
      </c>
      <c r="E1583" s="2" t="s">
        <v>2282</v>
      </c>
      <c r="F1583" s="2" t="s">
        <v>11</v>
      </c>
    </row>
    <row r="1584" customFormat="false" ht="15" hidden="false" customHeight="true" outlineLevel="0" collapsed="false">
      <c r="A1584" s="10" t="n">
        <v>42530</v>
      </c>
      <c r="B1584" s="11" t="s">
        <v>2280</v>
      </c>
      <c r="C1584" s="12" t="s">
        <v>2281</v>
      </c>
      <c r="D1584" s="13" t="n">
        <v>549</v>
      </c>
      <c r="E1584" s="2" t="s">
        <v>2283</v>
      </c>
      <c r="F1584" s="2" t="s">
        <v>11</v>
      </c>
    </row>
    <row r="1585" customFormat="false" ht="15" hidden="false" customHeight="true" outlineLevel="0" collapsed="false">
      <c r="A1585" s="10" t="n">
        <v>42531</v>
      </c>
      <c r="B1585" s="11" t="s">
        <v>2280</v>
      </c>
      <c r="C1585" s="12" t="s">
        <v>2281</v>
      </c>
      <c r="D1585" s="13" t="n">
        <v>549</v>
      </c>
      <c r="E1585" s="2" t="s">
        <v>2284</v>
      </c>
      <c r="F1585" s="2" t="s">
        <v>11</v>
      </c>
    </row>
    <row r="1586" customFormat="false" ht="15" hidden="false" customHeight="true" outlineLevel="0" collapsed="false">
      <c r="A1586" s="10" t="n">
        <v>42537</v>
      </c>
      <c r="B1586" s="11" t="s">
        <v>2280</v>
      </c>
      <c r="C1586" s="12" t="s">
        <v>2281</v>
      </c>
      <c r="D1586" s="13" t="n">
        <v>523.6</v>
      </c>
      <c r="E1586" s="2" t="s">
        <v>2285</v>
      </c>
      <c r="F1586" s="2" t="s">
        <v>16</v>
      </c>
    </row>
    <row r="1587" customFormat="false" ht="15" hidden="false" customHeight="true" outlineLevel="0" collapsed="false">
      <c r="A1587" s="10" t="n">
        <v>42537</v>
      </c>
      <c r="B1587" s="11" t="s">
        <v>2280</v>
      </c>
      <c r="C1587" s="12" t="s">
        <v>2281</v>
      </c>
      <c r="D1587" s="13" t="n">
        <v>523.6</v>
      </c>
      <c r="E1587" s="2" t="s">
        <v>2286</v>
      </c>
      <c r="F1587" s="2" t="s">
        <v>16</v>
      </c>
    </row>
    <row r="1588" customFormat="false" ht="15" hidden="false" customHeight="true" outlineLevel="0" collapsed="false">
      <c r="A1588" s="10" t="n">
        <v>42537</v>
      </c>
      <c r="B1588" s="11" t="s">
        <v>2280</v>
      </c>
      <c r="C1588" s="12" t="s">
        <v>2281</v>
      </c>
      <c r="D1588" s="13" t="n">
        <v>523.6</v>
      </c>
      <c r="E1588" s="2" t="s">
        <v>2287</v>
      </c>
      <c r="F1588" s="2" t="s">
        <v>16</v>
      </c>
    </row>
    <row r="1589" customFormat="false" ht="15" hidden="false" customHeight="true" outlineLevel="0" collapsed="false">
      <c r="A1589" s="10"/>
      <c r="B1589" s="11"/>
      <c r="C1589" s="15" t="s">
        <v>2288</v>
      </c>
      <c r="D1589" s="13" t="n">
        <f aca="false">SUBTOTAL(9,D1583:D1588)</f>
        <v>3217.8</v>
      </c>
    </row>
    <row r="1590" customFormat="false" ht="15" hidden="false" customHeight="true" outlineLevel="0" collapsed="false">
      <c r="A1590" s="10" t="n">
        <v>42542</v>
      </c>
      <c r="B1590" s="11" t="s">
        <v>2289</v>
      </c>
      <c r="C1590" s="12" t="s">
        <v>2290</v>
      </c>
      <c r="D1590" s="13" t="n">
        <v>305</v>
      </c>
      <c r="E1590" s="2" t="s">
        <v>2291</v>
      </c>
      <c r="F1590" s="2" t="s">
        <v>21</v>
      </c>
    </row>
    <row r="1591" customFormat="false" ht="15" hidden="false" customHeight="true" outlineLevel="0" collapsed="false">
      <c r="A1591" s="10" t="n">
        <v>42542</v>
      </c>
      <c r="B1591" s="11" t="s">
        <v>2289</v>
      </c>
      <c r="C1591" s="12" t="s">
        <v>2290</v>
      </c>
      <c r="D1591" s="13" t="n">
        <v>90.2</v>
      </c>
      <c r="E1591" s="2" t="s">
        <v>2292</v>
      </c>
      <c r="F1591" s="2" t="s">
        <v>21</v>
      </c>
    </row>
    <row r="1592" customFormat="false" ht="15" hidden="false" customHeight="true" outlineLevel="0" collapsed="false">
      <c r="A1592" s="10"/>
      <c r="B1592" s="11"/>
      <c r="C1592" s="15" t="s">
        <v>2293</v>
      </c>
      <c r="D1592" s="13" t="n">
        <f aca="false">SUBTOTAL(9,D1590:D1591)</f>
        <v>395.2</v>
      </c>
    </row>
    <row r="1593" customFormat="false" ht="15" hidden="false" customHeight="true" outlineLevel="0" collapsed="false">
      <c r="A1593" s="10" t="n">
        <v>42542</v>
      </c>
      <c r="B1593" s="11" t="s">
        <v>2294</v>
      </c>
      <c r="C1593" s="12" t="s">
        <v>2295</v>
      </c>
      <c r="D1593" s="13" t="n">
        <v>305</v>
      </c>
      <c r="E1593" s="2" t="s">
        <v>2296</v>
      </c>
      <c r="F1593" s="2" t="s">
        <v>21</v>
      </c>
    </row>
    <row r="1594" customFormat="false" ht="15" hidden="false" customHeight="true" outlineLevel="0" collapsed="false">
      <c r="A1594" s="10" t="n">
        <v>42542</v>
      </c>
      <c r="B1594" s="11" t="s">
        <v>2294</v>
      </c>
      <c r="C1594" s="12" t="s">
        <v>2295</v>
      </c>
      <c r="D1594" s="13" t="n">
        <v>191.4</v>
      </c>
      <c r="E1594" s="2" t="s">
        <v>2297</v>
      </c>
      <c r="F1594" s="2" t="s">
        <v>21</v>
      </c>
    </row>
    <row r="1595" customFormat="false" ht="15" hidden="false" customHeight="true" outlineLevel="0" collapsed="false">
      <c r="A1595" s="10"/>
      <c r="B1595" s="11"/>
      <c r="C1595" s="15" t="s">
        <v>2298</v>
      </c>
      <c r="D1595" s="13" t="n">
        <f aca="false">SUBTOTAL(9,D1593:D1594)</f>
        <v>496.4</v>
      </c>
    </row>
    <row r="1596" customFormat="false" ht="15" hidden="false" customHeight="true" outlineLevel="0" collapsed="false">
      <c r="A1596" s="10" t="n">
        <v>42528</v>
      </c>
      <c r="B1596" s="11" t="s">
        <v>2299</v>
      </c>
      <c r="C1596" s="12" t="s">
        <v>2300</v>
      </c>
      <c r="D1596" s="13" t="n">
        <v>305</v>
      </c>
      <c r="E1596" s="2" t="s">
        <v>2301</v>
      </c>
      <c r="F1596" s="2" t="s">
        <v>11</v>
      </c>
    </row>
    <row r="1597" customFormat="false" ht="15" hidden="false" customHeight="true" outlineLevel="0" collapsed="false">
      <c r="A1597" s="10" t="n">
        <v>42530</v>
      </c>
      <c r="B1597" s="11" t="s">
        <v>2299</v>
      </c>
      <c r="C1597" s="12" t="s">
        <v>2300</v>
      </c>
      <c r="D1597" s="13" t="n">
        <v>305</v>
      </c>
      <c r="E1597" s="2" t="s">
        <v>2302</v>
      </c>
      <c r="F1597" s="2" t="s">
        <v>11</v>
      </c>
    </row>
    <row r="1598" customFormat="false" ht="15" hidden="false" customHeight="true" outlineLevel="0" collapsed="false">
      <c r="A1598" s="10" t="n">
        <v>42530</v>
      </c>
      <c r="B1598" s="11" t="s">
        <v>2299</v>
      </c>
      <c r="C1598" s="12" t="s">
        <v>2300</v>
      </c>
      <c r="D1598" s="13" t="n">
        <v>305</v>
      </c>
      <c r="E1598" s="2" t="s">
        <v>2303</v>
      </c>
      <c r="F1598" s="2" t="s">
        <v>11</v>
      </c>
    </row>
    <row r="1599" customFormat="false" ht="15" hidden="false" customHeight="true" outlineLevel="0" collapsed="false">
      <c r="A1599" s="10" t="n">
        <v>42530</v>
      </c>
      <c r="B1599" s="11" t="s">
        <v>2299</v>
      </c>
      <c r="C1599" s="12" t="s">
        <v>2300</v>
      </c>
      <c r="D1599" s="13" t="n">
        <v>305</v>
      </c>
      <c r="E1599" s="2" t="s">
        <v>2304</v>
      </c>
      <c r="F1599" s="2" t="s">
        <v>11</v>
      </c>
    </row>
    <row r="1600" customFormat="false" ht="15" hidden="false" customHeight="true" outlineLevel="0" collapsed="false">
      <c r="A1600" s="10" t="n">
        <v>42530</v>
      </c>
      <c r="B1600" s="11" t="s">
        <v>2299</v>
      </c>
      <c r="C1600" s="12" t="s">
        <v>2300</v>
      </c>
      <c r="D1600" s="13" t="n">
        <v>305</v>
      </c>
      <c r="E1600" s="2" t="s">
        <v>2305</v>
      </c>
      <c r="F1600" s="2" t="s">
        <v>11</v>
      </c>
    </row>
    <row r="1601" customFormat="false" ht="15" hidden="false" customHeight="true" outlineLevel="0" collapsed="false">
      <c r="A1601" s="10" t="n">
        <v>42530</v>
      </c>
      <c r="B1601" s="11" t="s">
        <v>2299</v>
      </c>
      <c r="C1601" s="12" t="s">
        <v>2300</v>
      </c>
      <c r="D1601" s="13" t="n">
        <v>305</v>
      </c>
      <c r="E1601" s="2" t="s">
        <v>2306</v>
      </c>
      <c r="F1601" s="2" t="s">
        <v>11</v>
      </c>
    </row>
    <row r="1602" customFormat="false" ht="15" hidden="false" customHeight="true" outlineLevel="0" collapsed="false">
      <c r="A1602" s="10" t="n">
        <v>42542</v>
      </c>
      <c r="B1602" s="11" t="s">
        <v>2299</v>
      </c>
      <c r="C1602" s="12" t="s">
        <v>2300</v>
      </c>
      <c r="D1602" s="13" t="n">
        <v>538.2</v>
      </c>
      <c r="E1602" s="2" t="s">
        <v>2307</v>
      </c>
      <c r="F1602" s="2" t="s">
        <v>21</v>
      </c>
    </row>
    <row r="1603" customFormat="false" ht="15" hidden="false" customHeight="true" outlineLevel="0" collapsed="false">
      <c r="A1603" s="10"/>
      <c r="B1603" s="11"/>
      <c r="C1603" s="15" t="s">
        <v>2308</v>
      </c>
      <c r="D1603" s="13" t="n">
        <f aca="false">SUBTOTAL(9,D1596:D1602)</f>
        <v>2368.2</v>
      </c>
    </row>
    <row r="1604" customFormat="false" ht="15" hidden="false" customHeight="true" outlineLevel="0" collapsed="false">
      <c r="A1604" s="10" t="n">
        <v>42528</v>
      </c>
      <c r="B1604" s="11" t="s">
        <v>2309</v>
      </c>
      <c r="C1604" s="12" t="s">
        <v>2310</v>
      </c>
      <c r="D1604" s="13" t="n">
        <v>305</v>
      </c>
      <c r="E1604" s="2" t="s">
        <v>2311</v>
      </c>
      <c r="F1604" s="2" t="s">
        <v>11</v>
      </c>
    </row>
    <row r="1605" customFormat="false" ht="15" hidden="false" customHeight="true" outlineLevel="0" collapsed="false">
      <c r="A1605" s="10" t="n">
        <v>42530</v>
      </c>
      <c r="B1605" s="11" t="s">
        <v>2309</v>
      </c>
      <c r="C1605" s="12" t="s">
        <v>2310</v>
      </c>
      <c r="D1605" s="13" t="n">
        <v>305</v>
      </c>
      <c r="E1605" s="2" t="s">
        <v>2312</v>
      </c>
      <c r="F1605" s="2" t="s">
        <v>11</v>
      </c>
    </row>
    <row r="1606" customFormat="false" ht="15" hidden="false" customHeight="true" outlineLevel="0" collapsed="false">
      <c r="A1606" s="10" t="n">
        <v>42531</v>
      </c>
      <c r="B1606" s="11" t="s">
        <v>2309</v>
      </c>
      <c r="C1606" s="12" t="s">
        <v>2310</v>
      </c>
      <c r="D1606" s="13" t="n">
        <v>305</v>
      </c>
      <c r="E1606" s="2" t="s">
        <v>2313</v>
      </c>
      <c r="F1606" s="2" t="s">
        <v>11</v>
      </c>
    </row>
    <row r="1607" customFormat="false" ht="15" hidden="false" customHeight="true" outlineLevel="0" collapsed="false">
      <c r="A1607" s="10" t="n">
        <v>42537</v>
      </c>
      <c r="B1607" s="11" t="s">
        <v>2309</v>
      </c>
      <c r="C1607" s="12" t="s">
        <v>2310</v>
      </c>
      <c r="D1607" s="13" t="n">
        <v>213.4</v>
      </c>
      <c r="E1607" s="2" t="s">
        <v>2314</v>
      </c>
      <c r="F1607" s="2" t="s">
        <v>16</v>
      </c>
    </row>
    <row r="1608" customFormat="false" ht="15" hidden="false" customHeight="true" outlineLevel="0" collapsed="false">
      <c r="A1608" s="10" t="n">
        <v>42537</v>
      </c>
      <c r="B1608" s="11" t="s">
        <v>2309</v>
      </c>
      <c r="C1608" s="12" t="s">
        <v>2310</v>
      </c>
      <c r="D1608" s="13" t="n">
        <v>213.4</v>
      </c>
      <c r="E1608" s="2" t="s">
        <v>2315</v>
      </c>
      <c r="F1608" s="2" t="s">
        <v>16</v>
      </c>
    </row>
    <row r="1609" customFormat="false" ht="15" hidden="false" customHeight="true" outlineLevel="0" collapsed="false">
      <c r="A1609" s="10" t="n">
        <v>42537</v>
      </c>
      <c r="B1609" s="11" t="s">
        <v>2309</v>
      </c>
      <c r="C1609" s="12" t="s">
        <v>2310</v>
      </c>
      <c r="D1609" s="13" t="n">
        <v>213.4</v>
      </c>
      <c r="E1609" s="2" t="s">
        <v>2316</v>
      </c>
      <c r="F1609" s="2" t="s">
        <v>16</v>
      </c>
    </row>
    <row r="1610" customFormat="false" ht="15" hidden="false" customHeight="true" outlineLevel="0" collapsed="false">
      <c r="A1610" s="10"/>
      <c r="B1610" s="11"/>
      <c r="C1610" s="15" t="s">
        <v>2317</v>
      </c>
      <c r="D1610" s="13" t="n">
        <f aca="false">SUBTOTAL(9,D1604:D1609)</f>
        <v>1555.2</v>
      </c>
    </row>
    <row r="1611" customFormat="false" ht="15" hidden="false" customHeight="true" outlineLevel="0" collapsed="false">
      <c r="A1611" s="10" t="n">
        <v>42528</v>
      </c>
      <c r="B1611" s="11" t="s">
        <v>2318</v>
      </c>
      <c r="C1611" s="12" t="s">
        <v>2319</v>
      </c>
      <c r="D1611" s="13" t="n">
        <v>305</v>
      </c>
      <c r="E1611" s="2" t="s">
        <v>2320</v>
      </c>
      <c r="F1611" s="2" t="s">
        <v>11</v>
      </c>
    </row>
    <row r="1612" customFormat="false" ht="15" hidden="false" customHeight="true" outlineLevel="0" collapsed="false">
      <c r="A1612" s="10" t="n">
        <v>42537</v>
      </c>
      <c r="B1612" s="11" t="s">
        <v>2318</v>
      </c>
      <c r="C1612" s="12" t="s">
        <v>2319</v>
      </c>
      <c r="D1612" s="13" t="n">
        <v>158.4</v>
      </c>
      <c r="E1612" s="2" t="s">
        <v>2321</v>
      </c>
      <c r="F1612" s="2" t="s">
        <v>16</v>
      </c>
    </row>
    <row r="1613" customFormat="false" ht="15" hidden="false" customHeight="true" outlineLevel="0" collapsed="false">
      <c r="A1613" s="10"/>
      <c r="B1613" s="11"/>
      <c r="C1613" s="15" t="s">
        <v>2322</v>
      </c>
      <c r="D1613" s="13" t="n">
        <f aca="false">SUBTOTAL(9,D1611:D1612)</f>
        <v>463.4</v>
      </c>
    </row>
    <row r="1614" customFormat="false" ht="15" hidden="false" customHeight="true" outlineLevel="0" collapsed="false">
      <c r="A1614" s="10" t="n">
        <v>42524</v>
      </c>
      <c r="B1614" s="11" t="s">
        <v>2323</v>
      </c>
      <c r="C1614" s="12" t="s">
        <v>2324</v>
      </c>
      <c r="D1614" s="13" t="n">
        <v>305</v>
      </c>
      <c r="E1614" s="2" t="s">
        <v>2325</v>
      </c>
      <c r="F1614" s="2" t="s">
        <v>11</v>
      </c>
    </row>
    <row r="1615" customFormat="false" ht="15" hidden="false" customHeight="true" outlineLevel="0" collapsed="false">
      <c r="A1615" s="10" t="n">
        <v>42530</v>
      </c>
      <c r="B1615" s="11" t="s">
        <v>2323</v>
      </c>
      <c r="C1615" s="12" t="s">
        <v>2324</v>
      </c>
      <c r="D1615" s="13" t="n">
        <v>305</v>
      </c>
      <c r="E1615" s="2" t="s">
        <v>2326</v>
      </c>
      <c r="F1615" s="2" t="s">
        <v>11</v>
      </c>
    </row>
    <row r="1616" customFormat="false" ht="15" hidden="false" customHeight="true" outlineLevel="0" collapsed="false">
      <c r="A1616" s="10" t="n">
        <v>42535</v>
      </c>
      <c r="B1616" s="11" t="s">
        <v>2323</v>
      </c>
      <c r="C1616" s="12" t="s">
        <v>2324</v>
      </c>
      <c r="D1616" s="13" t="n">
        <v>222.2</v>
      </c>
      <c r="E1616" s="2" t="s">
        <v>2327</v>
      </c>
      <c r="F1616" s="2" t="s">
        <v>16</v>
      </c>
    </row>
    <row r="1617" customFormat="false" ht="15" hidden="false" customHeight="true" outlineLevel="0" collapsed="false">
      <c r="A1617" s="10" t="n">
        <v>42537</v>
      </c>
      <c r="B1617" s="11" t="s">
        <v>2323</v>
      </c>
      <c r="C1617" s="12" t="s">
        <v>2324</v>
      </c>
      <c r="D1617" s="13" t="n">
        <v>222.2</v>
      </c>
      <c r="E1617" s="2" t="s">
        <v>2328</v>
      </c>
      <c r="F1617" s="2" t="s">
        <v>16</v>
      </c>
    </row>
    <row r="1618" customFormat="false" ht="15" hidden="false" customHeight="true" outlineLevel="0" collapsed="false">
      <c r="A1618" s="10"/>
      <c r="B1618" s="11"/>
      <c r="C1618" s="15" t="s">
        <v>2329</v>
      </c>
      <c r="D1618" s="13" t="n">
        <f aca="false">SUBTOTAL(9,D1614:D1617)</f>
        <v>1054.4</v>
      </c>
    </row>
    <row r="1619" customFormat="false" ht="15" hidden="false" customHeight="true" outlineLevel="0" collapsed="false">
      <c r="A1619" s="10" t="n">
        <v>42528</v>
      </c>
      <c r="B1619" s="11" t="s">
        <v>2330</v>
      </c>
      <c r="C1619" s="12" t="s">
        <v>2331</v>
      </c>
      <c r="D1619" s="13" t="n">
        <v>305</v>
      </c>
      <c r="E1619" s="2" t="s">
        <v>2332</v>
      </c>
      <c r="F1619" s="2" t="s">
        <v>11</v>
      </c>
    </row>
    <row r="1620" customFormat="false" ht="15" hidden="false" customHeight="true" outlineLevel="0" collapsed="false">
      <c r="A1620" s="10" t="n">
        <v>42530</v>
      </c>
      <c r="B1620" s="11" t="s">
        <v>2330</v>
      </c>
      <c r="C1620" s="12" t="s">
        <v>2331</v>
      </c>
      <c r="D1620" s="13" t="n">
        <v>305</v>
      </c>
      <c r="E1620" s="2" t="s">
        <v>2333</v>
      </c>
      <c r="F1620" s="2" t="s">
        <v>11</v>
      </c>
    </row>
    <row r="1621" customFormat="false" ht="15" hidden="false" customHeight="true" outlineLevel="0" collapsed="false">
      <c r="A1621" s="10" t="n">
        <v>42537</v>
      </c>
      <c r="B1621" s="11" t="s">
        <v>2330</v>
      </c>
      <c r="C1621" s="12" t="s">
        <v>2331</v>
      </c>
      <c r="D1621" s="13" t="n">
        <v>88</v>
      </c>
      <c r="E1621" s="2" t="s">
        <v>2334</v>
      </c>
      <c r="F1621" s="2" t="s">
        <v>16</v>
      </c>
    </row>
    <row r="1622" customFormat="false" ht="15" hidden="false" customHeight="true" outlineLevel="0" collapsed="false">
      <c r="A1622" s="10" t="n">
        <v>42537</v>
      </c>
      <c r="B1622" s="11" t="s">
        <v>2330</v>
      </c>
      <c r="C1622" s="12" t="s">
        <v>2331</v>
      </c>
      <c r="D1622" s="13" t="n">
        <v>88</v>
      </c>
      <c r="E1622" s="2" t="s">
        <v>2335</v>
      </c>
      <c r="F1622" s="2" t="s">
        <v>16</v>
      </c>
    </row>
    <row r="1623" customFormat="false" ht="15" hidden="false" customHeight="true" outlineLevel="0" collapsed="false">
      <c r="A1623" s="10" t="n">
        <v>42542</v>
      </c>
      <c r="B1623" s="11" t="s">
        <v>2330</v>
      </c>
      <c r="C1623" s="12" t="s">
        <v>2331</v>
      </c>
      <c r="D1623" s="13" t="n">
        <v>872.4</v>
      </c>
      <c r="E1623" s="2" t="s">
        <v>2336</v>
      </c>
      <c r="F1623" s="2" t="s">
        <v>21</v>
      </c>
    </row>
    <row r="1624" customFormat="false" ht="15" hidden="false" customHeight="true" outlineLevel="0" collapsed="false">
      <c r="A1624" s="10"/>
      <c r="B1624" s="11"/>
      <c r="C1624" s="15" t="s">
        <v>2337</v>
      </c>
      <c r="D1624" s="13" t="n">
        <f aca="false">SUBTOTAL(9,D1619:D1623)</f>
        <v>1658.4</v>
      </c>
    </row>
    <row r="1625" customFormat="false" ht="15" hidden="false" customHeight="true" outlineLevel="0" collapsed="false">
      <c r="A1625" s="10" t="n">
        <v>42528</v>
      </c>
      <c r="B1625" s="11" t="s">
        <v>2338</v>
      </c>
      <c r="C1625" s="12" t="s">
        <v>2339</v>
      </c>
      <c r="D1625" s="13" t="n">
        <v>305</v>
      </c>
      <c r="E1625" s="2" t="s">
        <v>2340</v>
      </c>
      <c r="F1625" s="2" t="s">
        <v>11</v>
      </c>
    </row>
    <row r="1626" customFormat="false" ht="15" hidden="false" customHeight="true" outlineLevel="0" collapsed="false">
      <c r="A1626" s="10" t="n">
        <v>42530</v>
      </c>
      <c r="B1626" s="11" t="s">
        <v>2338</v>
      </c>
      <c r="C1626" s="12" t="s">
        <v>2339</v>
      </c>
      <c r="D1626" s="13" t="n">
        <v>305</v>
      </c>
      <c r="E1626" s="2" t="s">
        <v>2341</v>
      </c>
      <c r="F1626" s="2" t="s">
        <v>11</v>
      </c>
    </row>
    <row r="1627" customFormat="false" ht="15" hidden="false" customHeight="true" outlineLevel="0" collapsed="false">
      <c r="A1627" s="10" t="n">
        <v>42537</v>
      </c>
      <c r="B1627" s="11" t="s">
        <v>2338</v>
      </c>
      <c r="C1627" s="12" t="s">
        <v>2339</v>
      </c>
      <c r="D1627" s="13" t="n">
        <v>204.6</v>
      </c>
      <c r="E1627" s="2" t="s">
        <v>2342</v>
      </c>
      <c r="F1627" s="2" t="s">
        <v>16</v>
      </c>
    </row>
    <row r="1628" customFormat="false" ht="15" hidden="false" customHeight="true" outlineLevel="0" collapsed="false">
      <c r="A1628" s="10" t="n">
        <v>42537</v>
      </c>
      <c r="B1628" s="11" t="s">
        <v>2338</v>
      </c>
      <c r="C1628" s="12" t="s">
        <v>2339</v>
      </c>
      <c r="D1628" s="13" t="n">
        <v>204.6</v>
      </c>
      <c r="E1628" s="2" t="s">
        <v>2343</v>
      </c>
      <c r="F1628" s="2" t="s">
        <v>16</v>
      </c>
    </row>
    <row r="1629" customFormat="false" ht="15" hidden="false" customHeight="true" outlineLevel="0" collapsed="false">
      <c r="A1629" s="10"/>
      <c r="B1629" s="11"/>
      <c r="C1629" s="15" t="s">
        <v>2344</v>
      </c>
      <c r="D1629" s="13" t="n">
        <f aca="false">SUBTOTAL(9,D1625:D1628)</f>
        <v>1019.2</v>
      </c>
    </row>
    <row r="1630" customFormat="false" ht="15" hidden="false" customHeight="true" outlineLevel="0" collapsed="false">
      <c r="A1630" s="10" t="n">
        <v>42524</v>
      </c>
      <c r="B1630" s="11" t="s">
        <v>2345</v>
      </c>
      <c r="C1630" s="12" t="s">
        <v>2346</v>
      </c>
      <c r="D1630" s="13" t="n">
        <v>305</v>
      </c>
      <c r="E1630" s="2" t="s">
        <v>2347</v>
      </c>
      <c r="F1630" s="2" t="s">
        <v>11</v>
      </c>
    </row>
    <row r="1631" customFormat="false" ht="15" hidden="false" customHeight="true" outlineLevel="0" collapsed="false">
      <c r="A1631" s="10" t="n">
        <v>42530</v>
      </c>
      <c r="B1631" s="11" t="s">
        <v>2345</v>
      </c>
      <c r="C1631" s="12" t="s">
        <v>2346</v>
      </c>
      <c r="D1631" s="13" t="n">
        <v>305</v>
      </c>
      <c r="E1631" s="2" t="s">
        <v>2348</v>
      </c>
      <c r="F1631" s="2" t="s">
        <v>11</v>
      </c>
    </row>
    <row r="1632" customFormat="false" ht="15" hidden="false" customHeight="true" outlineLevel="0" collapsed="false">
      <c r="A1632" s="10" t="n">
        <v>42535</v>
      </c>
      <c r="B1632" s="11" t="s">
        <v>2345</v>
      </c>
      <c r="C1632" s="12" t="s">
        <v>2346</v>
      </c>
      <c r="D1632" s="13" t="n">
        <v>213.4</v>
      </c>
      <c r="E1632" s="2" t="s">
        <v>2349</v>
      </c>
      <c r="F1632" s="2" t="s">
        <v>16</v>
      </c>
    </row>
    <row r="1633" customFormat="false" ht="15" hidden="false" customHeight="true" outlineLevel="0" collapsed="false">
      <c r="A1633" s="10" t="n">
        <v>42537</v>
      </c>
      <c r="B1633" s="11" t="s">
        <v>2345</v>
      </c>
      <c r="C1633" s="12" t="s">
        <v>2346</v>
      </c>
      <c r="D1633" s="13" t="n">
        <v>213.4</v>
      </c>
      <c r="E1633" s="2" t="s">
        <v>2350</v>
      </c>
      <c r="F1633" s="2" t="s">
        <v>16</v>
      </c>
    </row>
    <row r="1634" customFormat="false" ht="15" hidden="false" customHeight="true" outlineLevel="0" collapsed="false">
      <c r="A1634" s="10"/>
      <c r="B1634" s="11"/>
      <c r="C1634" s="15" t="s">
        <v>2351</v>
      </c>
      <c r="D1634" s="13" t="n">
        <f aca="false">SUBTOTAL(9,D1630:D1633)</f>
        <v>1036.8</v>
      </c>
    </row>
    <row r="1635" customFormat="false" ht="15" hidden="false" customHeight="true" outlineLevel="0" collapsed="false">
      <c r="A1635" s="10" t="n">
        <v>42524</v>
      </c>
      <c r="B1635" s="11" t="s">
        <v>2352</v>
      </c>
      <c r="C1635" s="12" t="s">
        <v>2353</v>
      </c>
      <c r="D1635" s="13" t="n">
        <v>305</v>
      </c>
      <c r="E1635" s="2" t="s">
        <v>2354</v>
      </c>
      <c r="F1635" s="2" t="s">
        <v>11</v>
      </c>
    </row>
    <row r="1636" customFormat="false" ht="15" hidden="false" customHeight="true" outlineLevel="0" collapsed="false">
      <c r="A1636" s="10" t="n">
        <v>42530</v>
      </c>
      <c r="B1636" s="11" t="s">
        <v>2352</v>
      </c>
      <c r="C1636" s="12" t="s">
        <v>2353</v>
      </c>
      <c r="D1636" s="13" t="n">
        <v>305</v>
      </c>
      <c r="E1636" s="2" t="s">
        <v>2355</v>
      </c>
      <c r="F1636" s="2" t="s">
        <v>11</v>
      </c>
    </row>
    <row r="1637" customFormat="false" ht="15" hidden="false" customHeight="true" outlineLevel="0" collapsed="false">
      <c r="A1637" s="10" t="n">
        <v>42535</v>
      </c>
      <c r="B1637" s="11" t="s">
        <v>2352</v>
      </c>
      <c r="C1637" s="12" t="s">
        <v>2353</v>
      </c>
      <c r="D1637" s="13" t="n">
        <v>125.4</v>
      </c>
      <c r="E1637" s="2" t="s">
        <v>2356</v>
      </c>
      <c r="F1637" s="2" t="s">
        <v>16</v>
      </c>
    </row>
    <row r="1638" customFormat="false" ht="15" hidden="false" customHeight="true" outlineLevel="0" collapsed="false">
      <c r="A1638" s="10" t="n">
        <v>42537</v>
      </c>
      <c r="B1638" s="11" t="s">
        <v>2352</v>
      </c>
      <c r="C1638" s="12" t="s">
        <v>2353</v>
      </c>
      <c r="D1638" s="13" t="n">
        <v>125.4</v>
      </c>
      <c r="E1638" s="2" t="s">
        <v>2357</v>
      </c>
      <c r="F1638" s="2" t="s">
        <v>16</v>
      </c>
    </row>
    <row r="1639" customFormat="false" ht="15" hidden="false" customHeight="true" outlineLevel="0" collapsed="false">
      <c r="A1639" s="10"/>
      <c r="B1639" s="11"/>
      <c r="C1639" s="15" t="s">
        <v>2358</v>
      </c>
      <c r="D1639" s="13" t="n">
        <f aca="false">SUBTOTAL(9,D1635:D1638)</f>
        <v>860.8</v>
      </c>
    </row>
    <row r="1640" customFormat="false" ht="15" hidden="false" customHeight="true" outlineLevel="0" collapsed="false">
      <c r="A1640" s="10" t="n">
        <v>42530</v>
      </c>
      <c r="B1640" s="11" t="s">
        <v>2359</v>
      </c>
      <c r="C1640" s="12" t="s">
        <v>2360</v>
      </c>
      <c r="D1640" s="13" t="n">
        <v>305</v>
      </c>
      <c r="E1640" s="2" t="s">
        <v>2361</v>
      </c>
      <c r="F1640" s="2" t="s">
        <v>11</v>
      </c>
    </row>
    <row r="1641" customFormat="false" ht="15" hidden="false" customHeight="true" outlineLevel="0" collapsed="false">
      <c r="A1641" s="10" t="n">
        <v>42537</v>
      </c>
      <c r="B1641" s="11" t="s">
        <v>2359</v>
      </c>
      <c r="C1641" s="12" t="s">
        <v>2360</v>
      </c>
      <c r="D1641" s="13" t="n">
        <v>204.6</v>
      </c>
      <c r="E1641" s="2" t="s">
        <v>2362</v>
      </c>
      <c r="F1641" s="2" t="s">
        <v>16</v>
      </c>
    </row>
    <row r="1642" customFormat="false" ht="15" hidden="false" customHeight="true" outlineLevel="0" collapsed="false">
      <c r="A1642" s="10"/>
      <c r="B1642" s="11"/>
      <c r="C1642" s="15" t="s">
        <v>2363</v>
      </c>
      <c r="D1642" s="13" t="n">
        <f aca="false">SUBTOTAL(9,D1640:D1641)</f>
        <v>509.6</v>
      </c>
    </row>
    <row r="1643" customFormat="false" ht="15" hidden="false" customHeight="true" outlineLevel="0" collapsed="false">
      <c r="A1643" s="10" t="n">
        <v>42528</v>
      </c>
      <c r="B1643" s="11" t="s">
        <v>2364</v>
      </c>
      <c r="C1643" s="12" t="s">
        <v>2365</v>
      </c>
      <c r="D1643" s="13" t="n">
        <v>549</v>
      </c>
      <c r="E1643" s="2" t="s">
        <v>2366</v>
      </c>
      <c r="F1643" s="2" t="s">
        <v>11</v>
      </c>
    </row>
    <row r="1644" customFormat="false" ht="15" hidden="false" customHeight="true" outlineLevel="0" collapsed="false">
      <c r="A1644" s="10" t="n">
        <v>42530</v>
      </c>
      <c r="B1644" s="11" t="s">
        <v>2364</v>
      </c>
      <c r="C1644" s="12" t="s">
        <v>2365</v>
      </c>
      <c r="D1644" s="13" t="n">
        <v>549</v>
      </c>
      <c r="E1644" s="2" t="s">
        <v>2367</v>
      </c>
      <c r="F1644" s="2" t="s">
        <v>11</v>
      </c>
    </row>
    <row r="1645" customFormat="false" ht="15" hidden="false" customHeight="true" outlineLevel="0" collapsed="false">
      <c r="A1645" s="10" t="n">
        <v>42537</v>
      </c>
      <c r="B1645" s="11" t="s">
        <v>2364</v>
      </c>
      <c r="C1645" s="12" t="s">
        <v>2365</v>
      </c>
      <c r="D1645" s="13" t="n">
        <v>352</v>
      </c>
      <c r="E1645" s="2" t="s">
        <v>2368</v>
      </c>
      <c r="F1645" s="2" t="s">
        <v>16</v>
      </c>
    </row>
    <row r="1646" customFormat="false" ht="15" hidden="false" customHeight="true" outlineLevel="0" collapsed="false">
      <c r="A1646" s="10" t="n">
        <v>42537</v>
      </c>
      <c r="B1646" s="11" t="s">
        <v>2364</v>
      </c>
      <c r="C1646" s="12" t="s">
        <v>2365</v>
      </c>
      <c r="D1646" s="13" t="n">
        <v>352</v>
      </c>
      <c r="E1646" s="2" t="s">
        <v>2369</v>
      </c>
      <c r="F1646" s="2" t="s">
        <v>16</v>
      </c>
    </row>
    <row r="1647" customFormat="false" ht="15" hidden="false" customHeight="true" outlineLevel="0" collapsed="false">
      <c r="A1647" s="10"/>
      <c r="B1647" s="11"/>
      <c r="C1647" s="15" t="s">
        <v>2370</v>
      </c>
      <c r="D1647" s="13" t="n">
        <f aca="false">SUBTOTAL(9,D1643:D1646)</f>
        <v>1802</v>
      </c>
    </row>
    <row r="1648" customFormat="false" ht="15" hidden="false" customHeight="true" outlineLevel="0" collapsed="false">
      <c r="A1648" s="10" t="n">
        <v>42524</v>
      </c>
      <c r="B1648" s="11" t="s">
        <v>2371</v>
      </c>
      <c r="C1648" s="12" t="s">
        <v>2372</v>
      </c>
      <c r="D1648" s="13" t="n">
        <v>549</v>
      </c>
      <c r="E1648" s="2" t="s">
        <v>2373</v>
      </c>
      <c r="F1648" s="2" t="s">
        <v>11</v>
      </c>
    </row>
    <row r="1649" customFormat="false" ht="15" hidden="false" customHeight="true" outlineLevel="0" collapsed="false">
      <c r="A1649" s="10" t="n">
        <v>42530</v>
      </c>
      <c r="B1649" s="11" t="s">
        <v>2371</v>
      </c>
      <c r="C1649" s="12" t="s">
        <v>2372</v>
      </c>
      <c r="D1649" s="13" t="n">
        <v>549</v>
      </c>
      <c r="E1649" s="2" t="s">
        <v>2374</v>
      </c>
      <c r="F1649" s="2" t="s">
        <v>11</v>
      </c>
    </row>
    <row r="1650" customFormat="false" ht="15" hidden="false" customHeight="true" outlineLevel="0" collapsed="false">
      <c r="A1650" s="10" t="n">
        <v>42530</v>
      </c>
      <c r="B1650" s="11" t="s">
        <v>2371</v>
      </c>
      <c r="C1650" s="12" t="s">
        <v>2372</v>
      </c>
      <c r="D1650" s="13" t="n">
        <v>549</v>
      </c>
      <c r="E1650" s="2" t="s">
        <v>2375</v>
      </c>
      <c r="F1650" s="2" t="s">
        <v>11</v>
      </c>
    </row>
    <row r="1651" customFormat="false" ht="15" hidden="false" customHeight="true" outlineLevel="0" collapsed="false">
      <c r="A1651" s="10" t="n">
        <v>42530</v>
      </c>
      <c r="B1651" s="11" t="s">
        <v>2371</v>
      </c>
      <c r="C1651" s="12" t="s">
        <v>2372</v>
      </c>
      <c r="D1651" s="13" t="n">
        <v>549</v>
      </c>
      <c r="E1651" s="2" t="s">
        <v>2376</v>
      </c>
      <c r="F1651" s="2" t="s">
        <v>11</v>
      </c>
    </row>
    <row r="1652" customFormat="false" ht="15" hidden="false" customHeight="true" outlineLevel="0" collapsed="false">
      <c r="A1652" s="10" t="n">
        <v>42531</v>
      </c>
      <c r="B1652" s="11" t="s">
        <v>2371</v>
      </c>
      <c r="C1652" s="12" t="s">
        <v>2372</v>
      </c>
      <c r="D1652" s="13" t="n">
        <v>549</v>
      </c>
      <c r="E1652" s="2" t="s">
        <v>2377</v>
      </c>
      <c r="F1652" s="2" t="s">
        <v>11</v>
      </c>
    </row>
    <row r="1653" customFormat="false" ht="15" hidden="false" customHeight="true" outlineLevel="0" collapsed="false">
      <c r="A1653" s="10" t="n">
        <v>42535</v>
      </c>
      <c r="B1653" s="11" t="s">
        <v>2371</v>
      </c>
      <c r="C1653" s="12" t="s">
        <v>2372</v>
      </c>
      <c r="D1653" s="13" t="n">
        <v>297</v>
      </c>
      <c r="E1653" s="2" t="s">
        <v>2378</v>
      </c>
      <c r="F1653" s="2" t="s">
        <v>16</v>
      </c>
    </row>
    <row r="1654" customFormat="false" ht="15" hidden="false" customHeight="true" outlineLevel="0" collapsed="false">
      <c r="A1654" s="10" t="n">
        <v>42537</v>
      </c>
      <c r="B1654" s="11" t="s">
        <v>2371</v>
      </c>
      <c r="C1654" s="12" t="s">
        <v>2372</v>
      </c>
      <c r="D1654" s="13" t="n">
        <v>297</v>
      </c>
      <c r="E1654" s="2" t="s">
        <v>2379</v>
      </c>
      <c r="F1654" s="2" t="s">
        <v>16</v>
      </c>
    </row>
    <row r="1655" customFormat="false" ht="15" hidden="false" customHeight="true" outlineLevel="0" collapsed="false">
      <c r="A1655" s="10" t="n">
        <v>42537</v>
      </c>
      <c r="B1655" s="11" t="s">
        <v>2371</v>
      </c>
      <c r="C1655" s="12" t="s">
        <v>2372</v>
      </c>
      <c r="D1655" s="13" t="n">
        <v>297</v>
      </c>
      <c r="E1655" s="2" t="s">
        <v>2380</v>
      </c>
      <c r="F1655" s="2" t="s">
        <v>16</v>
      </c>
    </row>
    <row r="1656" customFormat="false" ht="15" hidden="false" customHeight="true" outlineLevel="0" collapsed="false">
      <c r="A1656" s="10" t="n">
        <v>42537</v>
      </c>
      <c r="B1656" s="11" t="s">
        <v>2371</v>
      </c>
      <c r="C1656" s="12" t="s">
        <v>2372</v>
      </c>
      <c r="D1656" s="13" t="n">
        <v>297</v>
      </c>
      <c r="E1656" s="2" t="s">
        <v>2381</v>
      </c>
      <c r="F1656" s="2" t="s">
        <v>16</v>
      </c>
    </row>
    <row r="1657" customFormat="false" ht="15" hidden="false" customHeight="true" outlineLevel="0" collapsed="false">
      <c r="A1657" s="10" t="n">
        <v>42537</v>
      </c>
      <c r="B1657" s="11" t="s">
        <v>2371</v>
      </c>
      <c r="C1657" s="12" t="s">
        <v>2372</v>
      </c>
      <c r="D1657" s="13" t="n">
        <v>297</v>
      </c>
      <c r="E1657" s="2" t="s">
        <v>2382</v>
      </c>
      <c r="F1657" s="2" t="s">
        <v>16</v>
      </c>
    </row>
    <row r="1658" customFormat="false" ht="15" hidden="false" customHeight="true" outlineLevel="0" collapsed="false">
      <c r="A1658" s="10"/>
      <c r="B1658" s="11"/>
      <c r="C1658" s="15" t="s">
        <v>2383</v>
      </c>
      <c r="D1658" s="13" t="n">
        <f aca="false">SUBTOTAL(9,D1648:D1657)</f>
        <v>4230</v>
      </c>
    </row>
    <row r="1659" customFormat="false" ht="15" hidden="false" customHeight="true" outlineLevel="0" collapsed="false">
      <c r="A1659" s="10" t="n">
        <v>42528</v>
      </c>
      <c r="B1659" s="11" t="s">
        <v>2384</v>
      </c>
      <c r="C1659" s="12" t="s">
        <v>2385</v>
      </c>
      <c r="D1659" s="13" t="n">
        <v>549</v>
      </c>
      <c r="E1659" s="2" t="s">
        <v>2386</v>
      </c>
      <c r="F1659" s="2" t="s">
        <v>11</v>
      </c>
    </row>
    <row r="1660" customFormat="false" ht="15" hidden="false" customHeight="true" outlineLevel="0" collapsed="false">
      <c r="A1660" s="10" t="n">
        <v>42530</v>
      </c>
      <c r="B1660" s="11" t="s">
        <v>2384</v>
      </c>
      <c r="C1660" s="12" t="s">
        <v>2385</v>
      </c>
      <c r="D1660" s="13" t="n">
        <v>549</v>
      </c>
      <c r="E1660" s="2" t="s">
        <v>2387</v>
      </c>
      <c r="F1660" s="2" t="s">
        <v>11</v>
      </c>
    </row>
    <row r="1661" customFormat="false" ht="15" hidden="false" customHeight="true" outlineLevel="0" collapsed="false">
      <c r="A1661" s="10" t="n">
        <v>42537</v>
      </c>
      <c r="B1661" s="11" t="s">
        <v>2384</v>
      </c>
      <c r="C1661" s="12" t="s">
        <v>2385</v>
      </c>
      <c r="D1661" s="13" t="n">
        <v>475.2</v>
      </c>
      <c r="E1661" s="2" t="s">
        <v>2388</v>
      </c>
      <c r="F1661" s="2" t="s">
        <v>16</v>
      </c>
    </row>
    <row r="1662" customFormat="false" ht="15" hidden="false" customHeight="true" outlineLevel="0" collapsed="false">
      <c r="A1662" s="10" t="n">
        <v>42537</v>
      </c>
      <c r="B1662" s="11" t="s">
        <v>2384</v>
      </c>
      <c r="C1662" s="12" t="s">
        <v>2385</v>
      </c>
      <c r="D1662" s="13" t="n">
        <v>475.2</v>
      </c>
      <c r="E1662" s="2" t="s">
        <v>2389</v>
      </c>
      <c r="F1662" s="2" t="s">
        <v>16</v>
      </c>
    </row>
    <row r="1663" customFormat="false" ht="15" hidden="false" customHeight="true" outlineLevel="0" collapsed="false">
      <c r="A1663" s="10"/>
      <c r="B1663" s="11"/>
      <c r="C1663" s="15" t="s">
        <v>2390</v>
      </c>
      <c r="D1663" s="13" t="n">
        <f aca="false">SUBTOTAL(9,D1659:D1662)</f>
        <v>2048.4</v>
      </c>
    </row>
    <row r="1664" customFormat="false" ht="15" hidden="false" customHeight="true" outlineLevel="0" collapsed="false">
      <c r="A1664" s="10" t="n">
        <v>42530</v>
      </c>
      <c r="B1664" s="11" t="s">
        <v>2391</v>
      </c>
      <c r="C1664" s="12" t="s">
        <v>2392</v>
      </c>
      <c r="D1664" s="13" t="n">
        <v>549</v>
      </c>
      <c r="E1664" s="2" t="s">
        <v>2393</v>
      </c>
      <c r="F1664" s="2" t="s">
        <v>11</v>
      </c>
    </row>
    <row r="1665" customFormat="false" ht="15" hidden="false" customHeight="true" outlineLevel="0" collapsed="false">
      <c r="A1665" s="10" t="n">
        <v>42537</v>
      </c>
      <c r="B1665" s="11" t="s">
        <v>2391</v>
      </c>
      <c r="C1665" s="12" t="s">
        <v>2392</v>
      </c>
      <c r="D1665" s="13" t="n">
        <v>576.4</v>
      </c>
      <c r="E1665" s="2" t="s">
        <v>2394</v>
      </c>
      <c r="F1665" s="2" t="s">
        <v>16</v>
      </c>
    </row>
    <row r="1666" customFormat="false" ht="15" hidden="false" customHeight="true" outlineLevel="0" collapsed="false">
      <c r="A1666" s="10" t="n">
        <v>42542</v>
      </c>
      <c r="B1666" s="11" t="s">
        <v>2391</v>
      </c>
      <c r="C1666" s="12" t="s">
        <v>2392</v>
      </c>
      <c r="D1666" s="13" t="n">
        <v>964.8</v>
      </c>
      <c r="E1666" s="2" t="s">
        <v>2395</v>
      </c>
      <c r="F1666" s="2" t="s">
        <v>21</v>
      </c>
    </row>
    <row r="1667" customFormat="false" ht="15" hidden="false" customHeight="true" outlineLevel="0" collapsed="false">
      <c r="A1667" s="10"/>
      <c r="B1667" s="11"/>
      <c r="C1667" s="15" t="s">
        <v>2396</v>
      </c>
      <c r="D1667" s="13" t="n">
        <f aca="false">SUBTOTAL(9,D1664:D1666)</f>
        <v>2090.2</v>
      </c>
    </row>
    <row r="1668" customFormat="false" ht="15" hidden="false" customHeight="true" outlineLevel="0" collapsed="false">
      <c r="A1668" s="10" t="n">
        <v>42528</v>
      </c>
      <c r="B1668" s="11" t="s">
        <v>2397</v>
      </c>
      <c r="C1668" s="12" t="s">
        <v>2398</v>
      </c>
      <c r="D1668" s="13" t="n">
        <v>549</v>
      </c>
      <c r="E1668" s="2" t="s">
        <v>2399</v>
      </c>
      <c r="F1668" s="2" t="s">
        <v>11</v>
      </c>
    </row>
    <row r="1669" customFormat="false" ht="15" hidden="false" customHeight="true" outlineLevel="0" collapsed="false">
      <c r="A1669" s="10" t="n">
        <v>42530</v>
      </c>
      <c r="B1669" s="11" t="s">
        <v>2397</v>
      </c>
      <c r="C1669" s="12" t="s">
        <v>2398</v>
      </c>
      <c r="D1669" s="13" t="n">
        <v>549</v>
      </c>
      <c r="E1669" s="2" t="s">
        <v>2400</v>
      </c>
      <c r="F1669" s="2" t="s">
        <v>11</v>
      </c>
    </row>
    <row r="1670" customFormat="false" ht="15" hidden="false" customHeight="true" outlineLevel="0" collapsed="false">
      <c r="A1670" s="10" t="n">
        <v>42531</v>
      </c>
      <c r="B1670" s="11" t="s">
        <v>2397</v>
      </c>
      <c r="C1670" s="12" t="s">
        <v>2398</v>
      </c>
      <c r="D1670" s="13" t="n">
        <v>549</v>
      </c>
      <c r="E1670" s="2" t="s">
        <v>2401</v>
      </c>
      <c r="F1670" s="2" t="s">
        <v>11</v>
      </c>
    </row>
    <row r="1671" customFormat="false" ht="15" hidden="false" customHeight="true" outlineLevel="0" collapsed="false">
      <c r="A1671" s="10" t="n">
        <v>42537</v>
      </c>
      <c r="B1671" s="11" t="s">
        <v>2397</v>
      </c>
      <c r="C1671" s="12" t="s">
        <v>2398</v>
      </c>
      <c r="D1671" s="13" t="n">
        <v>1227.6</v>
      </c>
      <c r="E1671" s="2" t="s">
        <v>2402</v>
      </c>
      <c r="F1671" s="2" t="s">
        <v>16</v>
      </c>
    </row>
    <row r="1672" customFormat="false" ht="15" hidden="false" customHeight="true" outlineLevel="0" collapsed="false">
      <c r="A1672" s="10" t="n">
        <v>42537</v>
      </c>
      <c r="B1672" s="11" t="s">
        <v>2397</v>
      </c>
      <c r="C1672" s="12" t="s">
        <v>2398</v>
      </c>
      <c r="D1672" s="13" t="n">
        <v>1227.6</v>
      </c>
      <c r="E1672" s="2" t="s">
        <v>2403</v>
      </c>
      <c r="F1672" s="2" t="s">
        <v>16</v>
      </c>
    </row>
    <row r="1673" customFormat="false" ht="15" hidden="false" customHeight="true" outlineLevel="0" collapsed="false">
      <c r="A1673" s="10" t="n">
        <v>42537</v>
      </c>
      <c r="B1673" s="11" t="s">
        <v>2397</v>
      </c>
      <c r="C1673" s="12" t="s">
        <v>2398</v>
      </c>
      <c r="D1673" s="13" t="n">
        <v>1227.6</v>
      </c>
      <c r="E1673" s="2" t="s">
        <v>2404</v>
      </c>
      <c r="F1673" s="2" t="s">
        <v>16</v>
      </c>
    </row>
    <row r="1674" customFormat="false" ht="15" hidden="false" customHeight="true" outlineLevel="0" collapsed="false">
      <c r="A1674" s="10"/>
      <c r="B1674" s="11"/>
      <c r="C1674" s="15" t="s">
        <v>2405</v>
      </c>
      <c r="D1674" s="13" t="n">
        <f aca="false">SUBTOTAL(9,D1668:D1673)</f>
        <v>5329.8</v>
      </c>
    </row>
    <row r="1675" customFormat="false" ht="15" hidden="false" customHeight="true" outlineLevel="0" collapsed="false">
      <c r="A1675" s="10" t="n">
        <v>42528</v>
      </c>
      <c r="B1675" s="11" t="s">
        <v>2406</v>
      </c>
      <c r="C1675" s="12" t="s">
        <v>2407</v>
      </c>
      <c r="D1675" s="13" t="n">
        <v>549</v>
      </c>
      <c r="E1675" s="2" t="s">
        <v>2408</v>
      </c>
      <c r="F1675" s="2" t="s">
        <v>11</v>
      </c>
    </row>
    <row r="1676" customFormat="false" ht="15" hidden="false" customHeight="true" outlineLevel="0" collapsed="false">
      <c r="A1676" s="10" t="n">
        <v>42530</v>
      </c>
      <c r="B1676" s="11" t="s">
        <v>2406</v>
      </c>
      <c r="C1676" s="12" t="s">
        <v>2407</v>
      </c>
      <c r="D1676" s="13" t="n">
        <v>549</v>
      </c>
      <c r="E1676" s="2" t="s">
        <v>2409</v>
      </c>
      <c r="F1676" s="2" t="s">
        <v>11</v>
      </c>
    </row>
    <row r="1677" customFormat="false" ht="15" hidden="false" customHeight="true" outlineLevel="0" collapsed="false">
      <c r="A1677" s="10" t="n">
        <v>42537</v>
      </c>
      <c r="B1677" s="11" t="s">
        <v>2406</v>
      </c>
      <c r="C1677" s="12" t="s">
        <v>2407</v>
      </c>
      <c r="D1677" s="13" t="n">
        <v>1115.4</v>
      </c>
      <c r="E1677" s="2" t="s">
        <v>2410</v>
      </c>
      <c r="F1677" s="2" t="s">
        <v>16</v>
      </c>
    </row>
    <row r="1678" customFormat="false" ht="15" hidden="false" customHeight="true" outlineLevel="0" collapsed="false">
      <c r="A1678" s="10" t="n">
        <v>42537</v>
      </c>
      <c r="B1678" s="11" t="s">
        <v>2406</v>
      </c>
      <c r="C1678" s="12" t="s">
        <v>2407</v>
      </c>
      <c r="D1678" s="13" t="n">
        <v>1115.4</v>
      </c>
      <c r="E1678" s="2" t="s">
        <v>2411</v>
      </c>
      <c r="F1678" s="2" t="s">
        <v>16</v>
      </c>
    </row>
    <row r="1679" customFormat="false" ht="15" hidden="false" customHeight="true" outlineLevel="0" collapsed="false">
      <c r="A1679" s="10"/>
      <c r="B1679" s="11"/>
      <c r="C1679" s="15" t="s">
        <v>2412</v>
      </c>
      <c r="D1679" s="13" t="n">
        <f aca="false">SUBTOTAL(9,D1675:D1678)</f>
        <v>3328.8</v>
      </c>
    </row>
    <row r="1680" customFormat="false" ht="15" hidden="false" customHeight="true" outlineLevel="0" collapsed="false">
      <c r="A1680" s="10" t="n">
        <v>42528</v>
      </c>
      <c r="B1680" s="11" t="s">
        <v>2413</v>
      </c>
      <c r="C1680" s="12" t="s">
        <v>2414</v>
      </c>
      <c r="D1680" s="13" t="n">
        <v>549</v>
      </c>
      <c r="E1680" s="2" t="s">
        <v>2415</v>
      </c>
      <c r="F1680" s="2" t="s">
        <v>11</v>
      </c>
    </row>
    <row r="1681" customFormat="false" ht="15" hidden="false" customHeight="true" outlineLevel="0" collapsed="false">
      <c r="A1681" s="10" t="n">
        <v>42530</v>
      </c>
      <c r="B1681" s="11" t="s">
        <v>2413</v>
      </c>
      <c r="C1681" s="12" t="s">
        <v>2414</v>
      </c>
      <c r="D1681" s="13" t="n">
        <v>549</v>
      </c>
      <c r="E1681" s="2" t="s">
        <v>2416</v>
      </c>
      <c r="F1681" s="2" t="s">
        <v>11</v>
      </c>
    </row>
    <row r="1682" customFormat="false" ht="15" hidden="false" customHeight="true" outlineLevel="0" collapsed="false">
      <c r="A1682" s="10" t="n">
        <v>42537</v>
      </c>
      <c r="B1682" s="11" t="s">
        <v>2413</v>
      </c>
      <c r="C1682" s="12" t="s">
        <v>2414</v>
      </c>
      <c r="D1682" s="13" t="n">
        <v>688.6</v>
      </c>
      <c r="E1682" s="2" t="s">
        <v>2417</v>
      </c>
      <c r="F1682" s="2" t="s">
        <v>16</v>
      </c>
    </row>
    <row r="1683" customFormat="false" ht="15" hidden="false" customHeight="true" outlineLevel="0" collapsed="false">
      <c r="A1683" s="10" t="n">
        <v>42537</v>
      </c>
      <c r="B1683" s="11" t="s">
        <v>2413</v>
      </c>
      <c r="C1683" s="12" t="s">
        <v>2414</v>
      </c>
      <c r="D1683" s="13" t="n">
        <v>688.6</v>
      </c>
      <c r="E1683" s="2" t="s">
        <v>2418</v>
      </c>
      <c r="F1683" s="2" t="s">
        <v>16</v>
      </c>
    </row>
    <row r="1684" customFormat="false" ht="15" hidden="false" customHeight="true" outlineLevel="0" collapsed="false">
      <c r="A1684" s="10" t="n">
        <v>42542</v>
      </c>
      <c r="B1684" s="11" t="s">
        <v>2413</v>
      </c>
      <c r="C1684" s="12" t="s">
        <v>2414</v>
      </c>
      <c r="D1684" s="13" t="n">
        <v>476.6</v>
      </c>
      <c r="E1684" s="2" t="s">
        <v>2419</v>
      </c>
      <c r="F1684" s="2" t="s">
        <v>21</v>
      </c>
    </row>
    <row r="1685" customFormat="false" ht="15" hidden="false" customHeight="true" outlineLevel="0" collapsed="false">
      <c r="A1685" s="10"/>
      <c r="B1685" s="11"/>
      <c r="C1685" s="15" t="s">
        <v>2420</v>
      </c>
      <c r="D1685" s="13" t="n">
        <f aca="false">SUBTOTAL(9,D1680:D1684)</f>
        <v>2951.8</v>
      </c>
    </row>
    <row r="1686" customFormat="false" ht="15" hidden="false" customHeight="true" outlineLevel="0" collapsed="false">
      <c r="A1686" s="10" t="n">
        <v>42542</v>
      </c>
      <c r="B1686" s="11" t="s">
        <v>2421</v>
      </c>
      <c r="C1686" s="12" t="s">
        <v>2422</v>
      </c>
      <c r="D1686" s="13" t="n">
        <v>1319</v>
      </c>
      <c r="E1686" s="2" t="s">
        <v>2423</v>
      </c>
      <c r="F1686" s="2" t="s">
        <v>21</v>
      </c>
    </row>
    <row r="1687" customFormat="false" ht="15" hidden="false" customHeight="true" outlineLevel="0" collapsed="false">
      <c r="A1687" s="10"/>
      <c r="B1687" s="11"/>
      <c r="C1687" s="15" t="s">
        <v>2424</v>
      </c>
      <c r="D1687" s="13" t="n">
        <f aca="false">SUBTOTAL(9,D1686:D1686)</f>
        <v>1319</v>
      </c>
    </row>
    <row r="1688" customFormat="false" ht="15" hidden="false" customHeight="true" outlineLevel="0" collapsed="false">
      <c r="A1688" s="10" t="n">
        <v>42542</v>
      </c>
      <c r="B1688" s="11" t="s">
        <v>2425</v>
      </c>
      <c r="C1688" s="12" t="s">
        <v>2426</v>
      </c>
      <c r="D1688" s="13" t="n">
        <v>850.4</v>
      </c>
      <c r="E1688" s="2" t="s">
        <v>2427</v>
      </c>
      <c r="F1688" s="2" t="s">
        <v>21</v>
      </c>
    </row>
    <row r="1689" customFormat="false" ht="15" hidden="false" customHeight="true" outlineLevel="0" collapsed="false">
      <c r="A1689" s="10"/>
      <c r="B1689" s="11"/>
      <c r="C1689" s="15" t="s">
        <v>2428</v>
      </c>
      <c r="D1689" s="13" t="n">
        <f aca="false">SUBTOTAL(9,D1688:D1688)</f>
        <v>850.4</v>
      </c>
    </row>
    <row r="1690" customFormat="false" ht="15" hidden="false" customHeight="true" outlineLevel="0" collapsed="false">
      <c r="A1690" s="10" t="n">
        <v>42524</v>
      </c>
      <c r="B1690" s="11" t="s">
        <v>2429</v>
      </c>
      <c r="C1690" s="12" t="s">
        <v>2430</v>
      </c>
      <c r="D1690" s="13" t="n">
        <v>305</v>
      </c>
      <c r="E1690" s="2" t="s">
        <v>2431</v>
      </c>
      <c r="F1690" s="2" t="s">
        <v>11</v>
      </c>
    </row>
    <row r="1691" customFormat="false" ht="15" hidden="false" customHeight="true" outlineLevel="0" collapsed="false">
      <c r="A1691" s="10" t="n">
        <v>42524</v>
      </c>
      <c r="B1691" s="11" t="s">
        <v>2429</v>
      </c>
      <c r="C1691" s="12" t="s">
        <v>2430</v>
      </c>
      <c r="D1691" s="13" t="n">
        <v>305</v>
      </c>
      <c r="E1691" s="2" t="s">
        <v>2432</v>
      </c>
      <c r="F1691" s="2" t="s">
        <v>11</v>
      </c>
    </row>
    <row r="1692" customFormat="false" ht="15" hidden="false" customHeight="true" outlineLevel="0" collapsed="false">
      <c r="A1692" s="10" t="n">
        <v>42528</v>
      </c>
      <c r="B1692" s="11" t="s">
        <v>2429</v>
      </c>
      <c r="C1692" s="12" t="s">
        <v>2430</v>
      </c>
      <c r="D1692" s="13" t="n">
        <v>305</v>
      </c>
      <c r="E1692" s="2" t="s">
        <v>2433</v>
      </c>
      <c r="F1692" s="2" t="s">
        <v>11</v>
      </c>
    </row>
    <row r="1693" customFormat="false" ht="15" hidden="false" customHeight="true" outlineLevel="0" collapsed="false">
      <c r="A1693" s="10" t="n">
        <v>42530</v>
      </c>
      <c r="B1693" s="11" t="s">
        <v>2429</v>
      </c>
      <c r="C1693" s="12" t="s">
        <v>2430</v>
      </c>
      <c r="D1693" s="13" t="n">
        <v>305</v>
      </c>
      <c r="E1693" s="2" t="s">
        <v>2434</v>
      </c>
      <c r="F1693" s="2" t="s">
        <v>11</v>
      </c>
    </row>
    <row r="1694" customFormat="false" ht="15" hidden="false" customHeight="true" outlineLevel="0" collapsed="false">
      <c r="A1694" s="10" t="n">
        <v>42530</v>
      </c>
      <c r="B1694" s="11" t="s">
        <v>2429</v>
      </c>
      <c r="C1694" s="12" t="s">
        <v>2430</v>
      </c>
      <c r="D1694" s="13" t="n">
        <v>305</v>
      </c>
      <c r="E1694" s="2" t="s">
        <v>2435</v>
      </c>
      <c r="F1694" s="2" t="s">
        <v>11</v>
      </c>
    </row>
    <row r="1695" customFormat="false" ht="15" hidden="false" customHeight="true" outlineLevel="0" collapsed="false">
      <c r="A1695" s="10" t="n">
        <v>42530</v>
      </c>
      <c r="B1695" s="11" t="s">
        <v>2429</v>
      </c>
      <c r="C1695" s="12" t="s">
        <v>2430</v>
      </c>
      <c r="D1695" s="13" t="n">
        <v>305</v>
      </c>
      <c r="E1695" s="2" t="s">
        <v>2436</v>
      </c>
      <c r="F1695" s="2" t="s">
        <v>11</v>
      </c>
    </row>
    <row r="1696" customFormat="false" ht="15" hidden="false" customHeight="true" outlineLevel="0" collapsed="false">
      <c r="A1696" s="10" t="n">
        <v>42530</v>
      </c>
      <c r="B1696" s="11" t="s">
        <v>2429</v>
      </c>
      <c r="C1696" s="12" t="s">
        <v>2430</v>
      </c>
      <c r="D1696" s="13" t="n">
        <v>305</v>
      </c>
      <c r="E1696" s="2" t="s">
        <v>2437</v>
      </c>
      <c r="F1696" s="2" t="s">
        <v>11</v>
      </c>
    </row>
    <row r="1697" customFormat="false" ht="15" hidden="false" customHeight="true" outlineLevel="0" collapsed="false">
      <c r="A1697" s="10" t="n">
        <v>42530</v>
      </c>
      <c r="B1697" s="11" t="s">
        <v>2429</v>
      </c>
      <c r="C1697" s="12" t="s">
        <v>2430</v>
      </c>
      <c r="D1697" s="13" t="n">
        <v>305</v>
      </c>
      <c r="E1697" s="2" t="s">
        <v>2438</v>
      </c>
      <c r="F1697" s="2" t="s">
        <v>11</v>
      </c>
    </row>
    <row r="1698" customFormat="false" ht="15" hidden="false" customHeight="true" outlineLevel="0" collapsed="false">
      <c r="A1698" s="10" t="n">
        <v>42530</v>
      </c>
      <c r="B1698" s="11" t="s">
        <v>2429</v>
      </c>
      <c r="C1698" s="12" t="s">
        <v>2430</v>
      </c>
      <c r="D1698" s="13" t="n">
        <v>305</v>
      </c>
      <c r="E1698" s="2" t="s">
        <v>2439</v>
      </c>
      <c r="F1698" s="2" t="s">
        <v>11</v>
      </c>
    </row>
    <row r="1699" customFormat="false" ht="15" hidden="false" customHeight="true" outlineLevel="0" collapsed="false">
      <c r="A1699" s="10" t="n">
        <v>42531</v>
      </c>
      <c r="B1699" s="11" t="s">
        <v>2429</v>
      </c>
      <c r="C1699" s="12" t="s">
        <v>2430</v>
      </c>
      <c r="D1699" s="13" t="n">
        <v>915</v>
      </c>
      <c r="E1699" s="2" t="s">
        <v>2440</v>
      </c>
      <c r="F1699" s="2" t="s">
        <v>11</v>
      </c>
    </row>
    <row r="1700" customFormat="false" ht="15" hidden="false" customHeight="true" outlineLevel="0" collapsed="false">
      <c r="A1700" s="10" t="n">
        <v>42535</v>
      </c>
      <c r="B1700" s="11" t="s">
        <v>2429</v>
      </c>
      <c r="C1700" s="12" t="s">
        <v>2430</v>
      </c>
      <c r="D1700" s="13" t="n">
        <v>158.4</v>
      </c>
      <c r="E1700" s="2" t="s">
        <v>2441</v>
      </c>
      <c r="F1700" s="2" t="s">
        <v>16</v>
      </c>
    </row>
    <row r="1701" customFormat="false" ht="15" hidden="false" customHeight="true" outlineLevel="0" collapsed="false">
      <c r="A1701" s="10" t="n">
        <v>42535</v>
      </c>
      <c r="B1701" s="11" t="s">
        <v>2429</v>
      </c>
      <c r="C1701" s="12" t="s">
        <v>2430</v>
      </c>
      <c r="D1701" s="13" t="n">
        <v>158.4</v>
      </c>
      <c r="E1701" s="2" t="s">
        <v>2442</v>
      </c>
      <c r="F1701" s="2" t="s">
        <v>16</v>
      </c>
    </row>
    <row r="1702" customFormat="false" ht="15" hidden="false" customHeight="true" outlineLevel="0" collapsed="false">
      <c r="A1702" s="10" t="n">
        <v>42537</v>
      </c>
      <c r="B1702" s="11" t="s">
        <v>2429</v>
      </c>
      <c r="C1702" s="12" t="s">
        <v>2430</v>
      </c>
      <c r="D1702" s="13" t="n">
        <v>158.4</v>
      </c>
      <c r="E1702" s="2" t="s">
        <v>2443</v>
      </c>
      <c r="F1702" s="2" t="s">
        <v>16</v>
      </c>
    </row>
    <row r="1703" customFormat="false" ht="15" hidden="false" customHeight="true" outlineLevel="0" collapsed="false">
      <c r="A1703" s="10" t="n">
        <v>42537</v>
      </c>
      <c r="B1703" s="11" t="s">
        <v>2429</v>
      </c>
      <c r="C1703" s="12" t="s">
        <v>2430</v>
      </c>
      <c r="D1703" s="13" t="n">
        <v>158.4</v>
      </c>
      <c r="E1703" s="2" t="s">
        <v>2444</v>
      </c>
      <c r="F1703" s="2" t="s">
        <v>16</v>
      </c>
    </row>
    <row r="1704" customFormat="false" ht="15" hidden="false" customHeight="true" outlineLevel="0" collapsed="false">
      <c r="A1704" s="10" t="n">
        <v>42537</v>
      </c>
      <c r="B1704" s="11" t="s">
        <v>2429</v>
      </c>
      <c r="C1704" s="12" t="s">
        <v>2430</v>
      </c>
      <c r="D1704" s="13" t="n">
        <v>158.4</v>
      </c>
      <c r="E1704" s="2" t="s">
        <v>2445</v>
      </c>
      <c r="F1704" s="2" t="s">
        <v>16</v>
      </c>
    </row>
    <row r="1705" customFormat="false" ht="15" hidden="false" customHeight="true" outlineLevel="0" collapsed="false">
      <c r="A1705" s="10" t="n">
        <v>42537</v>
      </c>
      <c r="B1705" s="11" t="s">
        <v>2429</v>
      </c>
      <c r="C1705" s="12" t="s">
        <v>2430</v>
      </c>
      <c r="D1705" s="13" t="n">
        <v>158.4</v>
      </c>
      <c r="E1705" s="2" t="s">
        <v>2446</v>
      </c>
      <c r="F1705" s="2" t="s">
        <v>16</v>
      </c>
    </row>
    <row r="1706" customFormat="false" ht="15" hidden="false" customHeight="true" outlineLevel="0" collapsed="false">
      <c r="A1706" s="10" t="n">
        <v>42537</v>
      </c>
      <c r="B1706" s="11" t="s">
        <v>2429</v>
      </c>
      <c r="C1706" s="12" t="s">
        <v>2430</v>
      </c>
      <c r="D1706" s="13" t="n">
        <v>158.4</v>
      </c>
      <c r="E1706" s="2" t="s">
        <v>2447</v>
      </c>
      <c r="F1706" s="2" t="s">
        <v>16</v>
      </c>
    </row>
    <row r="1707" customFormat="false" ht="15" hidden="false" customHeight="true" outlineLevel="0" collapsed="false">
      <c r="A1707" s="10" t="n">
        <v>42537</v>
      </c>
      <c r="B1707" s="11" t="s">
        <v>2429</v>
      </c>
      <c r="C1707" s="12" t="s">
        <v>2430</v>
      </c>
      <c r="D1707" s="13" t="n">
        <v>158.4</v>
      </c>
      <c r="E1707" s="2" t="s">
        <v>2448</v>
      </c>
      <c r="F1707" s="2" t="s">
        <v>16</v>
      </c>
    </row>
    <row r="1708" customFormat="false" ht="15" hidden="false" customHeight="true" outlineLevel="0" collapsed="false">
      <c r="A1708" s="10" t="n">
        <v>42537</v>
      </c>
      <c r="B1708" s="11" t="s">
        <v>2429</v>
      </c>
      <c r="C1708" s="12" t="s">
        <v>2430</v>
      </c>
      <c r="D1708" s="13" t="n">
        <v>158.4</v>
      </c>
      <c r="E1708" s="2" t="s">
        <v>2449</v>
      </c>
      <c r="F1708" s="2" t="s">
        <v>16</v>
      </c>
    </row>
    <row r="1709" customFormat="false" ht="15" hidden="false" customHeight="true" outlineLevel="0" collapsed="false">
      <c r="A1709" s="10" t="n">
        <v>42537</v>
      </c>
      <c r="B1709" s="11" t="s">
        <v>2429</v>
      </c>
      <c r="C1709" s="12" t="s">
        <v>2430</v>
      </c>
      <c r="D1709" s="13" t="n">
        <v>475.2</v>
      </c>
      <c r="E1709" s="2" t="s">
        <v>2450</v>
      </c>
      <c r="F1709" s="2" t="s">
        <v>16</v>
      </c>
    </row>
    <row r="1710" customFormat="false" ht="15" hidden="false" customHeight="true" outlineLevel="0" collapsed="false">
      <c r="A1710" s="10" t="n">
        <v>42542</v>
      </c>
      <c r="B1710" s="11" t="s">
        <v>2429</v>
      </c>
      <c r="C1710" s="12" t="s">
        <v>2430</v>
      </c>
      <c r="D1710" s="13" t="n">
        <v>707.4</v>
      </c>
      <c r="E1710" s="2" t="s">
        <v>2451</v>
      </c>
      <c r="F1710" s="2" t="s">
        <v>21</v>
      </c>
    </row>
    <row r="1711" customFormat="false" ht="15" hidden="false" customHeight="true" outlineLevel="0" collapsed="false">
      <c r="A1711" s="10" t="n">
        <v>42542</v>
      </c>
      <c r="B1711" s="11" t="s">
        <v>2429</v>
      </c>
      <c r="C1711" s="12" t="s">
        <v>2430</v>
      </c>
      <c r="D1711" s="13" t="n">
        <v>417.2</v>
      </c>
      <c r="E1711" s="2" t="s">
        <v>2452</v>
      </c>
      <c r="F1711" s="2" t="s">
        <v>21</v>
      </c>
    </row>
    <row r="1712" customFormat="false" ht="15" hidden="false" customHeight="true" outlineLevel="0" collapsed="false">
      <c r="A1712" s="10"/>
      <c r="B1712" s="11"/>
      <c r="C1712" s="15" t="s">
        <v>2453</v>
      </c>
      <c r="D1712" s="13" t="n">
        <f aca="false">SUBTOTAL(9,D1690:D1711)</f>
        <v>6685.4</v>
      </c>
    </row>
    <row r="1713" customFormat="false" ht="15" hidden="false" customHeight="true" outlineLevel="0" collapsed="false">
      <c r="A1713" s="10" t="n">
        <v>42542</v>
      </c>
      <c r="B1713" s="11" t="s">
        <v>2454</v>
      </c>
      <c r="C1713" s="12" t="s">
        <v>2455</v>
      </c>
      <c r="D1713" s="13" t="n">
        <v>538.2</v>
      </c>
      <c r="E1713" s="2" t="s">
        <v>2456</v>
      </c>
      <c r="F1713" s="2" t="s">
        <v>21</v>
      </c>
    </row>
    <row r="1714" customFormat="false" ht="15" hidden="false" customHeight="true" outlineLevel="0" collapsed="false">
      <c r="A1714" s="10"/>
      <c r="B1714" s="11"/>
      <c r="C1714" s="15" t="s">
        <v>2457</v>
      </c>
      <c r="D1714" s="13" t="n">
        <f aca="false">SUBTOTAL(9,D1713:D1713)</f>
        <v>538.2</v>
      </c>
    </row>
    <row r="1715" customFormat="false" ht="15" hidden="false" customHeight="true" outlineLevel="0" collapsed="false">
      <c r="A1715" s="10" t="n">
        <v>42542</v>
      </c>
      <c r="B1715" s="11" t="s">
        <v>2458</v>
      </c>
      <c r="C1715" s="12" t="s">
        <v>2459</v>
      </c>
      <c r="D1715" s="13" t="n">
        <v>879</v>
      </c>
      <c r="E1715" s="2" t="s">
        <v>2460</v>
      </c>
      <c r="F1715" s="2" t="s">
        <v>21</v>
      </c>
    </row>
    <row r="1716" customFormat="false" ht="15" hidden="false" customHeight="true" outlineLevel="0" collapsed="false">
      <c r="A1716" s="10"/>
      <c r="B1716" s="11"/>
      <c r="C1716" s="15" t="s">
        <v>2461</v>
      </c>
      <c r="D1716" s="13" t="n">
        <f aca="false">SUBTOTAL(9,D1715:D1715)</f>
        <v>879</v>
      </c>
    </row>
    <row r="1717" customFormat="false" ht="15" hidden="false" customHeight="true" outlineLevel="0" collapsed="false">
      <c r="A1717" s="10" t="n">
        <v>42528</v>
      </c>
      <c r="B1717" s="11" t="s">
        <v>2462</v>
      </c>
      <c r="C1717" s="12" t="s">
        <v>2463</v>
      </c>
      <c r="D1717" s="13" t="n">
        <v>305</v>
      </c>
      <c r="E1717" s="2" t="s">
        <v>2464</v>
      </c>
      <c r="F1717" s="2" t="s">
        <v>11</v>
      </c>
    </row>
    <row r="1718" customFormat="false" ht="15" hidden="false" customHeight="true" outlineLevel="0" collapsed="false">
      <c r="A1718" s="10" t="n">
        <v>42530</v>
      </c>
      <c r="B1718" s="11" t="s">
        <v>2462</v>
      </c>
      <c r="C1718" s="12" t="s">
        <v>2463</v>
      </c>
      <c r="D1718" s="13" t="n">
        <v>305</v>
      </c>
      <c r="E1718" s="2" t="s">
        <v>2465</v>
      </c>
      <c r="F1718" s="2" t="s">
        <v>11</v>
      </c>
    </row>
    <row r="1719" customFormat="false" ht="15" hidden="false" customHeight="true" outlineLevel="0" collapsed="false">
      <c r="A1719" s="10" t="n">
        <v>42537</v>
      </c>
      <c r="B1719" s="11" t="s">
        <v>2462</v>
      </c>
      <c r="C1719" s="12" t="s">
        <v>2463</v>
      </c>
      <c r="D1719" s="13" t="n">
        <v>158.4</v>
      </c>
      <c r="E1719" s="2" t="s">
        <v>2466</v>
      </c>
      <c r="F1719" s="2" t="s">
        <v>16</v>
      </c>
    </row>
    <row r="1720" customFormat="false" ht="15" hidden="false" customHeight="true" outlineLevel="0" collapsed="false">
      <c r="A1720" s="10" t="n">
        <v>42537</v>
      </c>
      <c r="B1720" s="11" t="s">
        <v>2462</v>
      </c>
      <c r="C1720" s="12" t="s">
        <v>2463</v>
      </c>
      <c r="D1720" s="13" t="n">
        <v>158.4</v>
      </c>
      <c r="E1720" s="2" t="s">
        <v>2467</v>
      </c>
      <c r="F1720" s="2" t="s">
        <v>16</v>
      </c>
    </row>
    <row r="1721" customFormat="false" ht="15" hidden="false" customHeight="true" outlineLevel="0" collapsed="false">
      <c r="A1721" s="10" t="n">
        <v>42542</v>
      </c>
      <c r="B1721" s="11" t="s">
        <v>2462</v>
      </c>
      <c r="C1721" s="12" t="s">
        <v>2463</v>
      </c>
      <c r="D1721" s="13" t="n">
        <v>417.2</v>
      </c>
      <c r="E1721" s="2" t="s">
        <v>2468</v>
      </c>
      <c r="F1721" s="2" t="s">
        <v>21</v>
      </c>
    </row>
    <row r="1722" customFormat="false" ht="15" hidden="false" customHeight="true" outlineLevel="0" collapsed="false">
      <c r="A1722" s="10"/>
      <c r="B1722" s="11"/>
      <c r="C1722" s="15" t="s">
        <v>2469</v>
      </c>
      <c r="D1722" s="13" t="n">
        <f aca="false">SUBTOTAL(9,D1717:D1721)</f>
        <v>1344</v>
      </c>
    </row>
    <row r="1723" customFormat="false" ht="15" hidden="false" customHeight="true" outlineLevel="0" collapsed="false">
      <c r="A1723" s="10" t="n">
        <v>42542</v>
      </c>
      <c r="B1723" s="11" t="s">
        <v>2470</v>
      </c>
      <c r="C1723" s="12" t="s">
        <v>2471</v>
      </c>
      <c r="D1723" s="13" t="n">
        <v>538.2</v>
      </c>
      <c r="E1723" s="2" t="s">
        <v>2472</v>
      </c>
      <c r="F1723" s="2" t="s">
        <v>21</v>
      </c>
    </row>
    <row r="1724" customFormat="false" ht="15" hidden="false" customHeight="true" outlineLevel="0" collapsed="false">
      <c r="A1724" s="10"/>
      <c r="B1724" s="11"/>
      <c r="C1724" s="15" t="s">
        <v>2473</v>
      </c>
      <c r="D1724" s="13" t="n">
        <f aca="false">SUBTOTAL(9,D1723:D1723)</f>
        <v>538.2</v>
      </c>
    </row>
    <row r="1725" customFormat="false" ht="15" hidden="false" customHeight="true" outlineLevel="0" collapsed="false">
      <c r="A1725" s="10" t="n">
        <v>42542</v>
      </c>
      <c r="B1725" s="11" t="s">
        <v>2474</v>
      </c>
      <c r="C1725" s="12" t="s">
        <v>2475</v>
      </c>
      <c r="D1725" s="13" t="n">
        <v>905.4</v>
      </c>
      <c r="E1725" s="2" t="s">
        <v>2476</v>
      </c>
      <c r="F1725" s="2" t="s">
        <v>21</v>
      </c>
    </row>
    <row r="1726" customFormat="false" ht="15" hidden="false" customHeight="true" outlineLevel="0" collapsed="false">
      <c r="A1726" s="10"/>
      <c r="B1726" s="11"/>
      <c r="C1726" s="15" t="s">
        <v>2477</v>
      </c>
      <c r="D1726" s="13" t="n">
        <f aca="false">SUBTOTAL(9,D1725:D1725)</f>
        <v>905.4</v>
      </c>
    </row>
    <row r="1727" customFormat="false" ht="15" hidden="false" customHeight="true" outlineLevel="0" collapsed="false">
      <c r="A1727" s="10" t="n">
        <v>42528</v>
      </c>
      <c r="B1727" s="11" t="s">
        <v>2478</v>
      </c>
      <c r="C1727" s="12" t="s">
        <v>2479</v>
      </c>
      <c r="D1727" s="13" t="n">
        <v>305</v>
      </c>
      <c r="E1727" s="2" t="s">
        <v>2480</v>
      </c>
      <c r="F1727" s="2" t="s">
        <v>11</v>
      </c>
    </row>
    <row r="1728" customFormat="false" ht="15" hidden="false" customHeight="true" outlineLevel="0" collapsed="false">
      <c r="A1728" s="10" t="n">
        <v>42530</v>
      </c>
      <c r="B1728" s="11" t="s">
        <v>2478</v>
      </c>
      <c r="C1728" s="12" t="s">
        <v>2479</v>
      </c>
      <c r="D1728" s="13" t="n">
        <v>305</v>
      </c>
      <c r="E1728" s="2" t="s">
        <v>2481</v>
      </c>
      <c r="F1728" s="2" t="s">
        <v>11</v>
      </c>
    </row>
    <row r="1729" customFormat="false" ht="15" hidden="false" customHeight="true" outlineLevel="0" collapsed="false">
      <c r="A1729" s="10" t="n">
        <v>42530</v>
      </c>
      <c r="B1729" s="11" t="s">
        <v>2478</v>
      </c>
      <c r="C1729" s="12" t="s">
        <v>2479</v>
      </c>
      <c r="D1729" s="13" t="n">
        <v>305</v>
      </c>
      <c r="E1729" s="2" t="s">
        <v>2482</v>
      </c>
      <c r="F1729" s="2" t="s">
        <v>11</v>
      </c>
    </row>
    <row r="1730" customFormat="false" ht="15" hidden="false" customHeight="true" outlineLevel="0" collapsed="false">
      <c r="A1730" s="10" t="n">
        <v>42530</v>
      </c>
      <c r="B1730" s="11" t="s">
        <v>2478</v>
      </c>
      <c r="C1730" s="12" t="s">
        <v>2479</v>
      </c>
      <c r="D1730" s="13" t="n">
        <v>305</v>
      </c>
      <c r="E1730" s="2" t="s">
        <v>2483</v>
      </c>
      <c r="F1730" s="2" t="s">
        <v>11</v>
      </c>
    </row>
    <row r="1731" customFormat="false" ht="15" hidden="false" customHeight="true" outlineLevel="0" collapsed="false">
      <c r="A1731" s="10" t="n">
        <v>42537</v>
      </c>
      <c r="B1731" s="11" t="s">
        <v>2478</v>
      </c>
      <c r="C1731" s="12" t="s">
        <v>2479</v>
      </c>
      <c r="D1731" s="13" t="n">
        <v>213.4</v>
      </c>
      <c r="E1731" s="2" t="s">
        <v>2484</v>
      </c>
      <c r="F1731" s="2" t="s">
        <v>16</v>
      </c>
    </row>
    <row r="1732" customFormat="false" ht="15" hidden="false" customHeight="true" outlineLevel="0" collapsed="false">
      <c r="A1732" s="10" t="n">
        <v>42537</v>
      </c>
      <c r="B1732" s="11" t="s">
        <v>2478</v>
      </c>
      <c r="C1732" s="12" t="s">
        <v>2479</v>
      </c>
      <c r="D1732" s="13" t="n">
        <v>213.4</v>
      </c>
      <c r="E1732" s="2" t="s">
        <v>2485</v>
      </c>
      <c r="F1732" s="2" t="s">
        <v>16</v>
      </c>
    </row>
    <row r="1733" customFormat="false" ht="15" hidden="false" customHeight="true" outlineLevel="0" collapsed="false">
      <c r="A1733" s="10" t="n">
        <v>42537</v>
      </c>
      <c r="B1733" s="11" t="s">
        <v>2478</v>
      </c>
      <c r="C1733" s="12" t="s">
        <v>2479</v>
      </c>
      <c r="D1733" s="13" t="n">
        <v>213.4</v>
      </c>
      <c r="E1733" s="2" t="s">
        <v>2486</v>
      </c>
      <c r="F1733" s="2" t="s">
        <v>16</v>
      </c>
    </row>
    <row r="1734" customFormat="false" ht="15" hidden="false" customHeight="true" outlineLevel="0" collapsed="false">
      <c r="A1734" s="10" t="n">
        <v>42537</v>
      </c>
      <c r="B1734" s="11" t="s">
        <v>2478</v>
      </c>
      <c r="C1734" s="12" t="s">
        <v>2479</v>
      </c>
      <c r="D1734" s="13" t="n">
        <v>213.4</v>
      </c>
      <c r="E1734" s="2" t="s">
        <v>2487</v>
      </c>
      <c r="F1734" s="2" t="s">
        <v>16</v>
      </c>
    </row>
    <row r="1735" customFormat="false" ht="15" hidden="false" customHeight="true" outlineLevel="0" collapsed="false">
      <c r="A1735" s="10"/>
      <c r="B1735" s="11"/>
      <c r="C1735" s="15" t="s">
        <v>2488</v>
      </c>
      <c r="D1735" s="13" t="n">
        <f aca="false">SUBTOTAL(9,D1727:D1734)</f>
        <v>2073.6</v>
      </c>
    </row>
    <row r="1736" customFormat="false" ht="15" hidden="false" customHeight="true" outlineLevel="0" collapsed="false">
      <c r="A1736" s="10" t="n">
        <v>42542</v>
      </c>
      <c r="B1736" s="11" t="s">
        <v>2489</v>
      </c>
      <c r="C1736" s="12" t="s">
        <v>2490</v>
      </c>
      <c r="D1736" s="13" t="n">
        <v>828.4</v>
      </c>
      <c r="E1736" s="2" t="s">
        <v>2491</v>
      </c>
      <c r="F1736" s="2" t="s">
        <v>21</v>
      </c>
    </row>
    <row r="1737" customFormat="false" ht="15" hidden="false" customHeight="true" outlineLevel="0" collapsed="false">
      <c r="A1737" s="10"/>
      <c r="B1737" s="11"/>
      <c r="C1737" s="15" t="s">
        <v>2492</v>
      </c>
      <c r="D1737" s="13" t="n">
        <f aca="false">SUBTOTAL(9,D1736:D1736)</f>
        <v>828.4</v>
      </c>
    </row>
    <row r="1738" customFormat="false" ht="15" hidden="false" customHeight="true" outlineLevel="0" collapsed="false">
      <c r="A1738" s="10" t="n">
        <v>42524</v>
      </c>
      <c r="B1738" s="11" t="s">
        <v>2493</v>
      </c>
      <c r="C1738" s="12" t="s">
        <v>2494</v>
      </c>
      <c r="D1738" s="13" t="n">
        <v>305</v>
      </c>
      <c r="E1738" s="2" t="s">
        <v>2495</v>
      </c>
      <c r="F1738" s="2" t="s">
        <v>11</v>
      </c>
    </row>
    <row r="1739" customFormat="false" ht="15" hidden="false" customHeight="true" outlineLevel="0" collapsed="false">
      <c r="A1739" s="10" t="n">
        <v>42530</v>
      </c>
      <c r="B1739" s="11" t="s">
        <v>2493</v>
      </c>
      <c r="C1739" s="12" t="s">
        <v>2494</v>
      </c>
      <c r="D1739" s="13" t="n">
        <v>305</v>
      </c>
      <c r="E1739" s="2" t="s">
        <v>2496</v>
      </c>
      <c r="F1739" s="2" t="s">
        <v>11</v>
      </c>
    </row>
    <row r="1740" customFormat="false" ht="15" hidden="false" customHeight="true" outlineLevel="0" collapsed="false">
      <c r="A1740" s="10" t="n">
        <v>42542</v>
      </c>
      <c r="B1740" s="11" t="s">
        <v>2493</v>
      </c>
      <c r="C1740" s="12" t="s">
        <v>2494</v>
      </c>
      <c r="D1740" s="13" t="n">
        <v>538.2</v>
      </c>
      <c r="E1740" s="2" t="s">
        <v>2497</v>
      </c>
      <c r="F1740" s="2" t="s">
        <v>21</v>
      </c>
    </row>
    <row r="1741" customFormat="false" ht="15" hidden="false" customHeight="true" outlineLevel="0" collapsed="false">
      <c r="A1741" s="10"/>
      <c r="B1741" s="11"/>
      <c r="C1741" s="15" t="s">
        <v>2498</v>
      </c>
      <c r="D1741" s="13" t="n">
        <f aca="false">SUBTOTAL(9,D1738:D1740)</f>
        <v>1148.2</v>
      </c>
    </row>
    <row r="1742" customFormat="false" ht="15" hidden="false" customHeight="true" outlineLevel="0" collapsed="false">
      <c r="A1742" s="10" t="n">
        <v>42542</v>
      </c>
      <c r="B1742" s="11" t="s">
        <v>2499</v>
      </c>
      <c r="C1742" s="12" t="s">
        <v>2500</v>
      </c>
      <c r="D1742" s="13" t="n">
        <v>1092.4</v>
      </c>
      <c r="E1742" s="2" t="s">
        <v>2501</v>
      </c>
      <c r="F1742" s="2" t="s">
        <v>21</v>
      </c>
    </row>
    <row r="1743" customFormat="false" ht="15" hidden="false" customHeight="true" outlineLevel="0" collapsed="false">
      <c r="A1743" s="10"/>
      <c r="B1743" s="11"/>
      <c r="C1743" s="15" t="s">
        <v>2502</v>
      </c>
      <c r="D1743" s="13" t="n">
        <f aca="false">SUBTOTAL(9,D1742:D1742)</f>
        <v>1092.4</v>
      </c>
    </row>
    <row r="1744" customFormat="false" ht="15" hidden="false" customHeight="true" outlineLevel="0" collapsed="false">
      <c r="A1744" s="10" t="n">
        <v>42528</v>
      </c>
      <c r="B1744" s="11" t="s">
        <v>2503</v>
      </c>
      <c r="C1744" s="12" t="s">
        <v>2504</v>
      </c>
      <c r="D1744" s="13" t="n">
        <v>549</v>
      </c>
      <c r="E1744" s="2" t="s">
        <v>2505</v>
      </c>
      <c r="F1744" s="2" t="s">
        <v>11</v>
      </c>
    </row>
    <row r="1745" customFormat="false" ht="15" hidden="false" customHeight="true" outlineLevel="0" collapsed="false">
      <c r="A1745" s="10" t="n">
        <v>42530</v>
      </c>
      <c r="B1745" s="11" t="s">
        <v>2503</v>
      </c>
      <c r="C1745" s="12" t="s">
        <v>2504</v>
      </c>
      <c r="D1745" s="13" t="n">
        <v>549</v>
      </c>
      <c r="E1745" s="2" t="s">
        <v>2506</v>
      </c>
      <c r="F1745" s="2" t="s">
        <v>11</v>
      </c>
    </row>
    <row r="1746" customFormat="false" ht="15" hidden="false" customHeight="true" outlineLevel="0" collapsed="false">
      <c r="A1746" s="10" t="n">
        <v>42530</v>
      </c>
      <c r="B1746" s="11" t="s">
        <v>2503</v>
      </c>
      <c r="C1746" s="12" t="s">
        <v>2504</v>
      </c>
      <c r="D1746" s="13" t="n">
        <v>549</v>
      </c>
      <c r="E1746" s="2" t="s">
        <v>2507</v>
      </c>
      <c r="F1746" s="2" t="s">
        <v>11</v>
      </c>
    </row>
    <row r="1747" customFormat="false" ht="15" hidden="false" customHeight="true" outlineLevel="0" collapsed="false">
      <c r="A1747" s="10" t="n">
        <v>42537</v>
      </c>
      <c r="B1747" s="11" t="s">
        <v>2503</v>
      </c>
      <c r="C1747" s="12" t="s">
        <v>2504</v>
      </c>
      <c r="D1747" s="13" t="n">
        <v>1271.6</v>
      </c>
      <c r="E1747" s="2" t="s">
        <v>2508</v>
      </c>
      <c r="F1747" s="2" t="s">
        <v>16</v>
      </c>
    </row>
    <row r="1748" customFormat="false" ht="15" hidden="false" customHeight="true" outlineLevel="0" collapsed="false">
      <c r="A1748" s="10" t="n">
        <v>42537</v>
      </c>
      <c r="B1748" s="11" t="s">
        <v>2503</v>
      </c>
      <c r="C1748" s="12" t="s">
        <v>2504</v>
      </c>
      <c r="D1748" s="13" t="n">
        <v>1271.6</v>
      </c>
      <c r="E1748" s="2" t="s">
        <v>2509</v>
      </c>
      <c r="F1748" s="2" t="s">
        <v>16</v>
      </c>
    </row>
    <row r="1749" customFormat="false" ht="15" hidden="false" customHeight="true" outlineLevel="0" collapsed="false">
      <c r="A1749" s="10" t="n">
        <v>42537</v>
      </c>
      <c r="B1749" s="11" t="s">
        <v>2503</v>
      </c>
      <c r="C1749" s="12" t="s">
        <v>2504</v>
      </c>
      <c r="D1749" s="13" t="n">
        <v>1271.6</v>
      </c>
      <c r="E1749" s="2" t="s">
        <v>2510</v>
      </c>
      <c r="F1749" s="2" t="s">
        <v>16</v>
      </c>
    </row>
    <row r="1750" customFormat="false" ht="15" hidden="false" customHeight="true" outlineLevel="0" collapsed="false">
      <c r="A1750" s="10"/>
      <c r="B1750" s="11"/>
      <c r="C1750" s="15" t="s">
        <v>2511</v>
      </c>
      <c r="D1750" s="13" t="n">
        <f aca="false">SUBTOTAL(9,D1744:D1749)</f>
        <v>5461.8</v>
      </c>
    </row>
    <row r="1751" customFormat="false" ht="15" hidden="false" customHeight="true" outlineLevel="0" collapsed="false">
      <c r="A1751" s="10" t="n">
        <v>42528</v>
      </c>
      <c r="B1751" s="11" t="s">
        <v>2512</v>
      </c>
      <c r="C1751" s="12" t="s">
        <v>2513</v>
      </c>
      <c r="D1751" s="13" t="n">
        <v>549</v>
      </c>
      <c r="E1751" s="2" t="s">
        <v>2514</v>
      </c>
      <c r="F1751" s="2" t="s">
        <v>11</v>
      </c>
    </row>
    <row r="1752" customFormat="false" ht="15" hidden="false" customHeight="true" outlineLevel="0" collapsed="false">
      <c r="A1752" s="10" t="n">
        <v>42537</v>
      </c>
      <c r="B1752" s="11" t="s">
        <v>2512</v>
      </c>
      <c r="C1752" s="12" t="s">
        <v>2513</v>
      </c>
      <c r="D1752" s="13" t="n">
        <v>369.6</v>
      </c>
      <c r="E1752" s="2" t="s">
        <v>2515</v>
      </c>
      <c r="F1752" s="2" t="s">
        <v>16</v>
      </c>
    </row>
    <row r="1753" customFormat="false" ht="15" hidden="false" customHeight="true" outlineLevel="0" collapsed="false">
      <c r="A1753" s="10"/>
      <c r="B1753" s="11"/>
      <c r="C1753" s="15" t="s">
        <v>2516</v>
      </c>
      <c r="D1753" s="13" t="n">
        <f aca="false">SUBTOTAL(9,D1751:D1752)</f>
        <v>918.6</v>
      </c>
    </row>
    <row r="1754" customFormat="false" ht="15" hidden="false" customHeight="true" outlineLevel="0" collapsed="false">
      <c r="A1754" s="10" t="n">
        <v>42542</v>
      </c>
      <c r="B1754" s="11" t="s">
        <v>2517</v>
      </c>
      <c r="C1754" s="12" t="s">
        <v>2518</v>
      </c>
      <c r="D1754" s="13" t="n">
        <v>368.8</v>
      </c>
      <c r="E1754" s="2" t="s">
        <v>2519</v>
      </c>
      <c r="F1754" s="2" t="s">
        <v>21</v>
      </c>
    </row>
    <row r="1755" customFormat="false" ht="15" hidden="false" customHeight="true" outlineLevel="0" collapsed="false">
      <c r="A1755" s="10"/>
      <c r="B1755" s="11"/>
      <c r="C1755" s="15" t="s">
        <v>2520</v>
      </c>
      <c r="D1755" s="13" t="n">
        <f aca="false">SUBTOTAL(9,D1754:D1754)</f>
        <v>368.8</v>
      </c>
    </row>
    <row r="1756" customFormat="false" ht="15" hidden="false" customHeight="true" outlineLevel="0" collapsed="false">
      <c r="A1756" s="10" t="n">
        <v>42535</v>
      </c>
      <c r="B1756" s="11" t="s">
        <v>2521</v>
      </c>
      <c r="C1756" s="12" t="s">
        <v>2522</v>
      </c>
      <c r="D1756" s="13" t="n">
        <v>549</v>
      </c>
      <c r="E1756" s="2" t="s">
        <v>2523</v>
      </c>
      <c r="F1756" s="2" t="s">
        <v>40</v>
      </c>
    </row>
    <row r="1757" customFormat="false" ht="15" hidden="false" customHeight="true" outlineLevel="0" collapsed="false">
      <c r="A1757" s="10" t="n">
        <v>42537</v>
      </c>
      <c r="B1757" s="11" t="s">
        <v>2521</v>
      </c>
      <c r="C1757" s="12" t="s">
        <v>2522</v>
      </c>
      <c r="D1757" s="13" t="n">
        <v>510.4</v>
      </c>
      <c r="E1757" s="2" t="s">
        <v>2524</v>
      </c>
      <c r="F1757" s="2" t="s">
        <v>197</v>
      </c>
    </row>
    <row r="1758" customFormat="false" ht="15" hidden="false" customHeight="true" outlineLevel="0" collapsed="false">
      <c r="A1758" s="10" t="n">
        <v>42537</v>
      </c>
      <c r="B1758" s="11" t="s">
        <v>2521</v>
      </c>
      <c r="C1758" s="12" t="s">
        <v>2522</v>
      </c>
      <c r="D1758" s="13" t="n">
        <v>1146.8</v>
      </c>
      <c r="E1758" s="2" t="s">
        <v>2525</v>
      </c>
      <c r="F1758" s="2" t="s">
        <v>21</v>
      </c>
    </row>
    <row r="1759" customFormat="false" ht="15" hidden="false" customHeight="true" outlineLevel="0" collapsed="false">
      <c r="A1759" s="10" t="n">
        <v>42542</v>
      </c>
      <c r="B1759" s="11" t="s">
        <v>2521</v>
      </c>
      <c r="C1759" s="12" t="s">
        <v>2522</v>
      </c>
      <c r="D1759" s="13" t="n">
        <v>1257</v>
      </c>
      <c r="E1759" s="2" t="s">
        <v>2526</v>
      </c>
      <c r="F1759" s="2" t="s">
        <v>21</v>
      </c>
    </row>
    <row r="1760" customFormat="false" ht="15" hidden="false" customHeight="true" outlineLevel="0" collapsed="false">
      <c r="A1760" s="10"/>
      <c r="B1760" s="11"/>
      <c r="C1760" s="15" t="s">
        <v>2527</v>
      </c>
      <c r="D1760" s="13" t="n">
        <f aca="false">SUBTOTAL(9,D1756:D1759)</f>
        <v>3463.2</v>
      </c>
    </row>
    <row r="1761" customFormat="false" ht="15" hidden="false" customHeight="true" outlineLevel="0" collapsed="false">
      <c r="A1761" s="10" t="n">
        <v>42523</v>
      </c>
      <c r="B1761" s="11" t="s">
        <v>2528</v>
      </c>
      <c r="C1761" s="12" t="s">
        <v>2529</v>
      </c>
      <c r="D1761" s="13" t="n">
        <v>522</v>
      </c>
      <c r="E1761" s="2" t="s">
        <v>2530</v>
      </c>
      <c r="F1761" s="2" t="s">
        <v>1122</v>
      </c>
    </row>
    <row r="1762" customFormat="false" ht="15" hidden="false" customHeight="true" outlineLevel="0" collapsed="false">
      <c r="A1762" s="10" t="n">
        <v>42542</v>
      </c>
      <c r="B1762" s="11" t="s">
        <v>2528</v>
      </c>
      <c r="C1762" s="12" t="s">
        <v>2529</v>
      </c>
      <c r="D1762" s="13" t="n">
        <v>522</v>
      </c>
      <c r="E1762" s="2" t="s">
        <v>2531</v>
      </c>
      <c r="F1762" s="2" t="s">
        <v>21</v>
      </c>
    </row>
    <row r="1763" customFormat="false" ht="15" hidden="false" customHeight="true" outlineLevel="0" collapsed="false">
      <c r="A1763" s="10"/>
      <c r="B1763" s="11"/>
      <c r="C1763" s="15" t="s">
        <v>2532</v>
      </c>
      <c r="D1763" s="13" t="n">
        <f aca="false">SUBTOTAL(9,D1761:D1762)</f>
        <v>1044</v>
      </c>
    </row>
    <row r="1764" customFormat="false" ht="15" hidden="false" customHeight="true" outlineLevel="0" collapsed="false">
      <c r="A1764" s="10" t="n">
        <v>42530</v>
      </c>
      <c r="B1764" s="11" t="s">
        <v>2533</v>
      </c>
      <c r="C1764" s="12" t="s">
        <v>2534</v>
      </c>
      <c r="D1764" s="13" t="n">
        <v>549</v>
      </c>
      <c r="E1764" s="2" t="s">
        <v>2535</v>
      </c>
      <c r="F1764" s="2" t="s">
        <v>11</v>
      </c>
    </row>
    <row r="1765" customFormat="false" ht="15" hidden="false" customHeight="true" outlineLevel="0" collapsed="false">
      <c r="A1765" s="10" t="n">
        <v>42537</v>
      </c>
      <c r="B1765" s="11" t="s">
        <v>2533</v>
      </c>
      <c r="C1765" s="12" t="s">
        <v>2534</v>
      </c>
      <c r="D1765" s="13" t="n">
        <v>369.6</v>
      </c>
      <c r="E1765" s="2" t="s">
        <v>2536</v>
      </c>
      <c r="F1765" s="2" t="s">
        <v>16</v>
      </c>
    </row>
    <row r="1766" customFormat="false" ht="15" hidden="false" customHeight="true" outlineLevel="0" collapsed="false">
      <c r="A1766" s="10"/>
      <c r="B1766" s="11"/>
      <c r="C1766" s="15" t="s">
        <v>2537</v>
      </c>
      <c r="D1766" s="13" t="n">
        <f aca="false">SUBTOTAL(9,D1764:D1765)</f>
        <v>918.6</v>
      </c>
    </row>
    <row r="1767" customFormat="false" ht="15" hidden="false" customHeight="true" outlineLevel="0" collapsed="false">
      <c r="A1767" s="10" t="n">
        <v>42530</v>
      </c>
      <c r="B1767" s="11" t="s">
        <v>2538</v>
      </c>
      <c r="C1767" s="12" t="s">
        <v>2539</v>
      </c>
      <c r="D1767" s="13" t="n">
        <v>305</v>
      </c>
      <c r="E1767" s="2" t="s">
        <v>2540</v>
      </c>
      <c r="F1767" s="2" t="s">
        <v>11</v>
      </c>
    </row>
    <row r="1768" customFormat="false" ht="15" hidden="false" customHeight="true" outlineLevel="0" collapsed="false">
      <c r="A1768" s="10" t="n">
        <v>42537</v>
      </c>
      <c r="B1768" s="11" t="s">
        <v>2538</v>
      </c>
      <c r="C1768" s="12" t="s">
        <v>2539</v>
      </c>
      <c r="D1768" s="13" t="n">
        <v>158.4</v>
      </c>
      <c r="E1768" s="2" t="s">
        <v>2541</v>
      </c>
      <c r="F1768" s="2" t="s">
        <v>16</v>
      </c>
    </row>
    <row r="1769" customFormat="false" ht="15" hidden="false" customHeight="true" outlineLevel="0" collapsed="false">
      <c r="A1769" s="10"/>
      <c r="B1769" s="11"/>
      <c r="C1769" s="15" t="s">
        <v>2542</v>
      </c>
      <c r="D1769" s="13" t="n">
        <f aca="false">SUBTOTAL(9,D1767:D1768)</f>
        <v>463.4</v>
      </c>
    </row>
    <row r="1770" customFormat="false" ht="15" hidden="false" customHeight="true" outlineLevel="0" collapsed="false">
      <c r="A1770" s="10" t="n">
        <v>42528</v>
      </c>
      <c r="B1770" s="11" t="s">
        <v>2543</v>
      </c>
      <c r="C1770" s="12" t="s">
        <v>2544</v>
      </c>
      <c r="D1770" s="13" t="n">
        <v>305</v>
      </c>
      <c r="E1770" s="2" t="s">
        <v>2545</v>
      </c>
      <c r="F1770" s="2" t="s">
        <v>11</v>
      </c>
    </row>
    <row r="1771" customFormat="false" ht="15" hidden="false" customHeight="true" outlineLevel="0" collapsed="false">
      <c r="A1771" s="10" t="n">
        <v>42530</v>
      </c>
      <c r="B1771" s="11" t="s">
        <v>2543</v>
      </c>
      <c r="C1771" s="12" t="s">
        <v>2544</v>
      </c>
      <c r="D1771" s="13" t="n">
        <v>305</v>
      </c>
      <c r="E1771" s="2" t="s">
        <v>2546</v>
      </c>
      <c r="F1771" s="2" t="s">
        <v>11</v>
      </c>
    </row>
    <row r="1772" customFormat="false" ht="15" hidden="false" customHeight="true" outlineLevel="0" collapsed="false">
      <c r="A1772" s="10"/>
      <c r="B1772" s="11"/>
      <c r="C1772" s="15" t="s">
        <v>2547</v>
      </c>
      <c r="D1772" s="13" t="n">
        <f aca="false">SUBTOTAL(9,D1770:D1771)</f>
        <v>610</v>
      </c>
    </row>
    <row r="1773" customFormat="false" ht="15" hidden="false" customHeight="true" outlineLevel="0" collapsed="false">
      <c r="A1773" s="10" t="n">
        <v>42528</v>
      </c>
      <c r="B1773" s="11" t="s">
        <v>2548</v>
      </c>
      <c r="C1773" s="12" t="s">
        <v>2549</v>
      </c>
      <c r="D1773" s="13" t="n">
        <v>549</v>
      </c>
      <c r="E1773" s="2" t="s">
        <v>2550</v>
      </c>
      <c r="F1773" s="2" t="s">
        <v>11</v>
      </c>
    </row>
    <row r="1774" customFormat="false" ht="15" hidden="false" customHeight="true" outlineLevel="0" collapsed="false">
      <c r="A1774" s="10" t="n">
        <v>42528</v>
      </c>
      <c r="B1774" s="11" t="s">
        <v>2548</v>
      </c>
      <c r="C1774" s="12" t="s">
        <v>2549</v>
      </c>
      <c r="D1774" s="13" t="n">
        <v>549</v>
      </c>
      <c r="E1774" s="2" t="s">
        <v>2551</v>
      </c>
      <c r="F1774" s="2" t="s">
        <v>11</v>
      </c>
    </row>
    <row r="1775" customFormat="false" ht="15" hidden="false" customHeight="true" outlineLevel="0" collapsed="false">
      <c r="A1775" s="10" t="n">
        <v>42530</v>
      </c>
      <c r="B1775" s="11" t="s">
        <v>2548</v>
      </c>
      <c r="C1775" s="12" t="s">
        <v>2549</v>
      </c>
      <c r="D1775" s="13" t="n">
        <v>549</v>
      </c>
      <c r="E1775" s="2" t="s">
        <v>2552</v>
      </c>
      <c r="F1775" s="2" t="s">
        <v>11</v>
      </c>
    </row>
    <row r="1776" customFormat="false" ht="15" hidden="false" customHeight="true" outlineLevel="0" collapsed="false">
      <c r="A1776" s="10" t="n">
        <v>42530</v>
      </c>
      <c r="B1776" s="11" t="s">
        <v>2548</v>
      </c>
      <c r="C1776" s="12" t="s">
        <v>2549</v>
      </c>
      <c r="D1776" s="13" t="n">
        <v>549</v>
      </c>
      <c r="E1776" s="2" t="s">
        <v>2553</v>
      </c>
      <c r="F1776" s="2" t="s">
        <v>11</v>
      </c>
    </row>
    <row r="1777" customFormat="false" ht="15" hidden="false" customHeight="true" outlineLevel="0" collapsed="false">
      <c r="A1777" s="10" t="n">
        <v>42531</v>
      </c>
      <c r="B1777" s="11" t="s">
        <v>2548</v>
      </c>
      <c r="C1777" s="12" t="s">
        <v>2549</v>
      </c>
      <c r="D1777" s="13" t="n">
        <v>549</v>
      </c>
      <c r="E1777" s="2" t="s">
        <v>2554</v>
      </c>
      <c r="F1777" s="2" t="s">
        <v>11</v>
      </c>
    </row>
    <row r="1778" customFormat="false" ht="15" hidden="false" customHeight="true" outlineLevel="0" collapsed="false">
      <c r="A1778" s="10" t="n">
        <v>42537</v>
      </c>
      <c r="B1778" s="11" t="s">
        <v>2548</v>
      </c>
      <c r="C1778" s="12" t="s">
        <v>2549</v>
      </c>
      <c r="D1778" s="13" t="n">
        <v>877.8</v>
      </c>
      <c r="E1778" s="2" t="s">
        <v>2555</v>
      </c>
      <c r="F1778" s="2" t="s">
        <v>16</v>
      </c>
    </row>
    <row r="1779" customFormat="false" ht="15" hidden="false" customHeight="true" outlineLevel="0" collapsed="false">
      <c r="A1779" s="10" t="n">
        <v>42537</v>
      </c>
      <c r="B1779" s="11" t="s">
        <v>2548</v>
      </c>
      <c r="C1779" s="12" t="s">
        <v>2549</v>
      </c>
      <c r="D1779" s="13" t="n">
        <v>877.8</v>
      </c>
      <c r="E1779" s="2" t="s">
        <v>2556</v>
      </c>
      <c r="F1779" s="2" t="s">
        <v>16</v>
      </c>
    </row>
    <row r="1780" customFormat="false" ht="15" hidden="false" customHeight="true" outlineLevel="0" collapsed="false">
      <c r="A1780" s="10" t="n">
        <v>42537</v>
      </c>
      <c r="B1780" s="11" t="s">
        <v>2548</v>
      </c>
      <c r="C1780" s="12" t="s">
        <v>2549</v>
      </c>
      <c r="D1780" s="13" t="n">
        <v>877.8</v>
      </c>
      <c r="E1780" s="2" t="s">
        <v>2557</v>
      </c>
      <c r="F1780" s="2" t="s">
        <v>16</v>
      </c>
    </row>
    <row r="1781" customFormat="false" ht="15" hidden="false" customHeight="true" outlineLevel="0" collapsed="false">
      <c r="A1781" s="10" t="n">
        <v>42537</v>
      </c>
      <c r="B1781" s="11" t="s">
        <v>2548</v>
      </c>
      <c r="C1781" s="12" t="s">
        <v>2549</v>
      </c>
      <c r="D1781" s="13" t="n">
        <v>877.8</v>
      </c>
      <c r="E1781" s="2" t="s">
        <v>2558</v>
      </c>
      <c r="F1781" s="2" t="s">
        <v>16</v>
      </c>
    </row>
    <row r="1782" customFormat="false" ht="15" hidden="false" customHeight="true" outlineLevel="0" collapsed="false">
      <c r="A1782" s="10" t="n">
        <v>42537</v>
      </c>
      <c r="B1782" s="11" t="s">
        <v>2548</v>
      </c>
      <c r="C1782" s="12" t="s">
        <v>2549</v>
      </c>
      <c r="D1782" s="13" t="n">
        <v>877.8</v>
      </c>
      <c r="E1782" s="2" t="s">
        <v>2559</v>
      </c>
      <c r="F1782" s="2" t="s">
        <v>16</v>
      </c>
    </row>
    <row r="1783" customFormat="false" ht="15" hidden="false" customHeight="true" outlineLevel="0" collapsed="false">
      <c r="A1783" s="10" t="n">
        <v>42542</v>
      </c>
      <c r="B1783" s="11" t="s">
        <v>2548</v>
      </c>
      <c r="C1783" s="12" t="s">
        <v>2549</v>
      </c>
      <c r="D1783" s="13" t="n">
        <v>1426.8</v>
      </c>
      <c r="E1783" s="2" t="s">
        <v>2560</v>
      </c>
      <c r="F1783" s="2" t="s">
        <v>21</v>
      </c>
    </row>
    <row r="1784" customFormat="false" ht="15" hidden="false" customHeight="true" outlineLevel="0" collapsed="false">
      <c r="A1784" s="10"/>
      <c r="B1784" s="11"/>
      <c r="C1784" s="15" t="s">
        <v>2561</v>
      </c>
      <c r="D1784" s="13" t="n">
        <f aca="false">SUBTOTAL(9,D1773:D1783)</f>
        <v>8560.8</v>
      </c>
    </row>
    <row r="1785" customFormat="false" ht="15" hidden="false" customHeight="true" outlineLevel="0" collapsed="false">
      <c r="A1785" s="10" t="n">
        <v>42542</v>
      </c>
      <c r="B1785" s="11" t="s">
        <v>2562</v>
      </c>
      <c r="C1785" s="12" t="s">
        <v>2563</v>
      </c>
      <c r="D1785" s="13" t="n">
        <v>305</v>
      </c>
      <c r="E1785" s="2" t="s">
        <v>2564</v>
      </c>
      <c r="F1785" s="2" t="s">
        <v>21</v>
      </c>
    </row>
    <row r="1786" customFormat="false" ht="15" hidden="false" customHeight="true" outlineLevel="0" collapsed="false">
      <c r="A1786" s="10"/>
      <c r="B1786" s="11"/>
      <c r="C1786" s="15" t="s">
        <v>2565</v>
      </c>
      <c r="D1786" s="13" t="n">
        <f aca="false">SUBTOTAL(9,D1785:D1785)</f>
        <v>305</v>
      </c>
    </row>
    <row r="1787" customFormat="false" ht="15" hidden="false" customHeight="true" outlineLevel="0" collapsed="false">
      <c r="A1787" s="10" t="n">
        <v>42528</v>
      </c>
      <c r="B1787" s="11" t="s">
        <v>2566</v>
      </c>
      <c r="C1787" s="12" t="s">
        <v>2567</v>
      </c>
      <c r="D1787" s="13" t="n">
        <v>549</v>
      </c>
      <c r="E1787" s="2" t="s">
        <v>2568</v>
      </c>
      <c r="F1787" s="2" t="s">
        <v>11</v>
      </c>
    </row>
    <row r="1788" customFormat="false" ht="15" hidden="false" customHeight="true" outlineLevel="0" collapsed="false">
      <c r="A1788" s="10" t="n">
        <v>42530</v>
      </c>
      <c r="B1788" s="11" t="s">
        <v>2566</v>
      </c>
      <c r="C1788" s="12" t="s">
        <v>2567</v>
      </c>
      <c r="D1788" s="13" t="n">
        <v>549</v>
      </c>
      <c r="E1788" s="2" t="s">
        <v>2569</v>
      </c>
      <c r="F1788" s="2" t="s">
        <v>11</v>
      </c>
    </row>
    <row r="1789" customFormat="false" ht="15" hidden="false" customHeight="true" outlineLevel="0" collapsed="false">
      <c r="A1789" s="10" t="n">
        <v>42530</v>
      </c>
      <c r="B1789" s="11" t="s">
        <v>2566</v>
      </c>
      <c r="C1789" s="12" t="s">
        <v>2567</v>
      </c>
      <c r="D1789" s="13" t="n">
        <v>549</v>
      </c>
      <c r="E1789" s="2" t="s">
        <v>2570</v>
      </c>
      <c r="F1789" s="2" t="s">
        <v>11</v>
      </c>
    </row>
    <row r="1790" customFormat="false" ht="15" hidden="false" customHeight="true" outlineLevel="0" collapsed="false">
      <c r="A1790" s="10" t="n">
        <v>42530</v>
      </c>
      <c r="B1790" s="11" t="s">
        <v>2566</v>
      </c>
      <c r="C1790" s="12" t="s">
        <v>2567</v>
      </c>
      <c r="D1790" s="13" t="n">
        <v>549</v>
      </c>
      <c r="E1790" s="2" t="s">
        <v>2571</v>
      </c>
      <c r="F1790" s="2" t="s">
        <v>11</v>
      </c>
    </row>
    <row r="1791" customFormat="false" ht="15" hidden="false" customHeight="true" outlineLevel="0" collapsed="false">
      <c r="A1791" s="10" t="n">
        <v>42534</v>
      </c>
      <c r="B1791" s="11" t="s">
        <v>2566</v>
      </c>
      <c r="C1791" s="12" t="s">
        <v>2567</v>
      </c>
      <c r="D1791" s="13" t="n">
        <v>549</v>
      </c>
      <c r="E1791" s="2" t="s">
        <v>2572</v>
      </c>
      <c r="F1791" s="2" t="s">
        <v>11</v>
      </c>
    </row>
    <row r="1792" customFormat="false" ht="15" hidden="false" customHeight="true" outlineLevel="0" collapsed="false">
      <c r="A1792" s="10" t="n">
        <v>42537</v>
      </c>
      <c r="B1792" s="11" t="s">
        <v>2566</v>
      </c>
      <c r="C1792" s="12" t="s">
        <v>2567</v>
      </c>
      <c r="D1792" s="13" t="n">
        <v>510.4</v>
      </c>
      <c r="E1792" s="2" t="s">
        <v>2573</v>
      </c>
      <c r="F1792" s="2" t="s">
        <v>16</v>
      </c>
    </row>
    <row r="1793" customFormat="false" ht="15" hidden="false" customHeight="true" outlineLevel="0" collapsed="false">
      <c r="A1793" s="10" t="n">
        <v>42537</v>
      </c>
      <c r="B1793" s="11" t="s">
        <v>2566</v>
      </c>
      <c r="C1793" s="12" t="s">
        <v>2567</v>
      </c>
      <c r="D1793" s="13" t="n">
        <v>510.4</v>
      </c>
      <c r="E1793" s="2" t="s">
        <v>2574</v>
      </c>
      <c r="F1793" s="2" t="s">
        <v>16</v>
      </c>
    </row>
    <row r="1794" customFormat="false" ht="15" hidden="false" customHeight="true" outlineLevel="0" collapsed="false">
      <c r="A1794" s="10" t="n">
        <v>42537</v>
      </c>
      <c r="B1794" s="11" t="s">
        <v>2566</v>
      </c>
      <c r="C1794" s="12" t="s">
        <v>2567</v>
      </c>
      <c r="D1794" s="13" t="n">
        <v>510.4</v>
      </c>
      <c r="E1794" s="2" t="s">
        <v>2575</v>
      </c>
      <c r="F1794" s="2" t="s">
        <v>16</v>
      </c>
    </row>
    <row r="1795" customFormat="false" ht="15" hidden="false" customHeight="true" outlineLevel="0" collapsed="false">
      <c r="A1795" s="10" t="n">
        <v>42537</v>
      </c>
      <c r="B1795" s="11" t="s">
        <v>2566</v>
      </c>
      <c r="C1795" s="12" t="s">
        <v>2567</v>
      </c>
      <c r="D1795" s="13" t="n">
        <v>510.4</v>
      </c>
      <c r="E1795" s="2" t="s">
        <v>2576</v>
      </c>
      <c r="F1795" s="2" t="s">
        <v>16</v>
      </c>
    </row>
    <row r="1796" customFormat="false" ht="15" hidden="false" customHeight="true" outlineLevel="0" collapsed="false">
      <c r="A1796" s="10" t="n">
        <v>42537</v>
      </c>
      <c r="B1796" s="11" t="s">
        <v>2566</v>
      </c>
      <c r="C1796" s="12" t="s">
        <v>2567</v>
      </c>
      <c r="D1796" s="13" t="n">
        <v>510.4</v>
      </c>
      <c r="E1796" s="2" t="s">
        <v>2577</v>
      </c>
      <c r="F1796" s="2" t="s">
        <v>16</v>
      </c>
    </row>
    <row r="1797" customFormat="false" ht="15" hidden="false" customHeight="true" outlineLevel="0" collapsed="false">
      <c r="A1797" s="10"/>
      <c r="B1797" s="11"/>
      <c r="C1797" s="15" t="s">
        <v>2578</v>
      </c>
      <c r="D1797" s="13" t="n">
        <f aca="false">SUBTOTAL(9,D1787:D1796)</f>
        <v>5297</v>
      </c>
    </row>
    <row r="1798" customFormat="false" ht="15" hidden="false" customHeight="true" outlineLevel="0" collapsed="false">
      <c r="A1798" s="10" t="n">
        <v>42542</v>
      </c>
      <c r="B1798" s="11" t="s">
        <v>2579</v>
      </c>
      <c r="C1798" s="12" t="s">
        <v>2580</v>
      </c>
      <c r="D1798" s="13" t="n">
        <v>538.2</v>
      </c>
      <c r="E1798" s="2" t="s">
        <v>2581</v>
      </c>
      <c r="F1798" s="2" t="s">
        <v>21</v>
      </c>
    </row>
    <row r="1799" customFormat="false" ht="15" hidden="false" customHeight="true" outlineLevel="0" collapsed="false">
      <c r="A1799" s="10"/>
      <c r="B1799" s="11"/>
      <c r="C1799" s="15" t="s">
        <v>2582</v>
      </c>
      <c r="D1799" s="13" t="n">
        <f aca="false">SUBTOTAL(9,D1798:D1798)</f>
        <v>538.2</v>
      </c>
    </row>
    <row r="1800" customFormat="false" ht="15" hidden="false" customHeight="true" outlineLevel="0" collapsed="false">
      <c r="A1800" s="10" t="n">
        <v>42534</v>
      </c>
      <c r="B1800" s="11" t="s">
        <v>2583</v>
      </c>
      <c r="C1800" s="12" t="s">
        <v>2584</v>
      </c>
      <c r="D1800" s="13" t="n">
        <v>305</v>
      </c>
      <c r="E1800" s="2" t="s">
        <v>2585</v>
      </c>
      <c r="F1800" s="2" t="s">
        <v>40</v>
      </c>
    </row>
    <row r="1801" customFormat="false" ht="15" hidden="false" customHeight="true" outlineLevel="0" collapsed="false">
      <c r="A1801" s="10"/>
      <c r="B1801" s="11"/>
      <c r="C1801" s="15" t="s">
        <v>2586</v>
      </c>
      <c r="D1801" s="13" t="n">
        <f aca="false">SUBTOTAL(9,D1800:D1800)</f>
        <v>305</v>
      </c>
    </row>
    <row r="1802" customFormat="false" ht="15" hidden="false" customHeight="true" outlineLevel="0" collapsed="false">
      <c r="A1802" s="10" t="n">
        <v>42528</v>
      </c>
      <c r="B1802" s="11" t="s">
        <v>2587</v>
      </c>
      <c r="C1802" s="12" t="s">
        <v>2588</v>
      </c>
      <c r="D1802" s="13" t="n">
        <v>305</v>
      </c>
      <c r="E1802" s="2" t="s">
        <v>2589</v>
      </c>
      <c r="F1802" s="2" t="s">
        <v>11</v>
      </c>
    </row>
    <row r="1803" customFormat="false" ht="15" hidden="false" customHeight="true" outlineLevel="0" collapsed="false">
      <c r="A1803" s="10" t="n">
        <v>42530</v>
      </c>
      <c r="B1803" s="11" t="s">
        <v>2587</v>
      </c>
      <c r="C1803" s="12" t="s">
        <v>2588</v>
      </c>
      <c r="D1803" s="13" t="n">
        <v>305</v>
      </c>
      <c r="E1803" s="2" t="s">
        <v>2590</v>
      </c>
      <c r="F1803" s="2" t="s">
        <v>11</v>
      </c>
    </row>
    <row r="1804" customFormat="false" ht="15" hidden="false" customHeight="true" outlineLevel="0" collapsed="false">
      <c r="A1804" s="10" t="n">
        <v>42537</v>
      </c>
      <c r="B1804" s="11" t="s">
        <v>2587</v>
      </c>
      <c r="C1804" s="12" t="s">
        <v>2588</v>
      </c>
      <c r="D1804" s="13" t="n">
        <v>68.2</v>
      </c>
      <c r="E1804" s="2" t="s">
        <v>2591</v>
      </c>
      <c r="F1804" s="2" t="s">
        <v>16</v>
      </c>
    </row>
    <row r="1805" customFormat="false" ht="15" hidden="false" customHeight="true" outlineLevel="0" collapsed="false">
      <c r="A1805" s="10" t="n">
        <v>42537</v>
      </c>
      <c r="B1805" s="11" t="s">
        <v>2587</v>
      </c>
      <c r="C1805" s="12" t="s">
        <v>2588</v>
      </c>
      <c r="D1805" s="13" t="n">
        <v>68.2</v>
      </c>
      <c r="E1805" s="2" t="s">
        <v>2592</v>
      </c>
      <c r="F1805" s="2" t="s">
        <v>16</v>
      </c>
    </row>
    <row r="1806" customFormat="false" ht="15" hidden="false" customHeight="true" outlineLevel="0" collapsed="false">
      <c r="A1806" s="10"/>
      <c r="B1806" s="11"/>
      <c r="C1806" s="15" t="s">
        <v>2593</v>
      </c>
      <c r="D1806" s="13" t="n">
        <f aca="false">SUBTOTAL(9,D1802:D1805)</f>
        <v>746.4</v>
      </c>
    </row>
    <row r="1807" customFormat="false" ht="15" hidden="false" customHeight="true" outlineLevel="0" collapsed="false">
      <c r="A1807" s="10" t="n">
        <v>42524</v>
      </c>
      <c r="B1807" s="11" t="s">
        <v>2594</v>
      </c>
      <c r="C1807" s="12" t="s">
        <v>2595</v>
      </c>
      <c r="D1807" s="13" t="n">
        <v>549</v>
      </c>
      <c r="E1807" s="2" t="s">
        <v>2596</v>
      </c>
      <c r="F1807" s="2" t="s">
        <v>11</v>
      </c>
    </row>
    <row r="1808" customFormat="false" ht="15" hidden="false" customHeight="true" outlineLevel="0" collapsed="false">
      <c r="A1808" s="10" t="n">
        <v>42530</v>
      </c>
      <c r="B1808" s="11" t="s">
        <v>2594</v>
      </c>
      <c r="C1808" s="12" t="s">
        <v>2595</v>
      </c>
      <c r="D1808" s="13" t="n">
        <v>549</v>
      </c>
      <c r="E1808" s="2" t="s">
        <v>2597</v>
      </c>
      <c r="F1808" s="2" t="s">
        <v>11</v>
      </c>
    </row>
    <row r="1809" customFormat="false" ht="15" hidden="false" customHeight="true" outlineLevel="0" collapsed="false">
      <c r="A1809" s="10" t="n">
        <v>42535</v>
      </c>
      <c r="B1809" s="11" t="s">
        <v>2594</v>
      </c>
      <c r="C1809" s="12" t="s">
        <v>2595</v>
      </c>
      <c r="D1809" s="13" t="n">
        <v>957</v>
      </c>
      <c r="E1809" s="2" t="s">
        <v>2598</v>
      </c>
      <c r="F1809" s="2" t="s">
        <v>16</v>
      </c>
    </row>
    <row r="1810" customFormat="false" ht="15" hidden="false" customHeight="true" outlineLevel="0" collapsed="false">
      <c r="A1810" s="10" t="n">
        <v>42537</v>
      </c>
      <c r="B1810" s="11" t="s">
        <v>2594</v>
      </c>
      <c r="C1810" s="12" t="s">
        <v>2595</v>
      </c>
      <c r="D1810" s="13" t="n">
        <v>957</v>
      </c>
      <c r="E1810" s="2" t="s">
        <v>2599</v>
      </c>
      <c r="F1810" s="2" t="s">
        <v>16</v>
      </c>
    </row>
    <row r="1811" customFormat="false" ht="15" hidden="false" customHeight="true" outlineLevel="0" collapsed="false">
      <c r="A1811" s="10" t="n">
        <v>42542</v>
      </c>
      <c r="B1811" s="11" t="s">
        <v>2594</v>
      </c>
      <c r="C1811" s="12" t="s">
        <v>2595</v>
      </c>
      <c r="D1811" s="13" t="n">
        <v>1262</v>
      </c>
      <c r="E1811" s="2" t="s">
        <v>2600</v>
      </c>
      <c r="F1811" s="2" t="s">
        <v>21</v>
      </c>
    </row>
    <row r="1812" customFormat="false" ht="15" hidden="false" customHeight="true" outlineLevel="0" collapsed="false">
      <c r="A1812" s="10"/>
      <c r="B1812" s="11"/>
      <c r="C1812" s="15" t="s">
        <v>2601</v>
      </c>
      <c r="D1812" s="13" t="n">
        <f aca="false">SUBTOTAL(9,D1807:D1811)</f>
        <v>4274</v>
      </c>
    </row>
    <row r="1813" customFormat="false" ht="15" hidden="false" customHeight="true" outlineLevel="0" collapsed="false">
      <c r="A1813" s="10" t="n">
        <v>42542</v>
      </c>
      <c r="B1813" s="11" t="s">
        <v>2602</v>
      </c>
      <c r="C1813" s="12" t="s">
        <v>2603</v>
      </c>
      <c r="D1813" s="13" t="n">
        <v>850.4</v>
      </c>
      <c r="E1813" s="2" t="s">
        <v>2604</v>
      </c>
      <c r="F1813" s="2" t="s">
        <v>21</v>
      </c>
    </row>
    <row r="1814" customFormat="false" ht="15" hidden="false" customHeight="true" outlineLevel="0" collapsed="false">
      <c r="A1814" s="10"/>
      <c r="B1814" s="11"/>
      <c r="C1814" s="15" t="s">
        <v>2605</v>
      </c>
      <c r="D1814" s="13" t="n">
        <f aca="false">SUBTOTAL(9,D1813:D1813)</f>
        <v>850.4</v>
      </c>
    </row>
    <row r="1815" customFormat="false" ht="15" hidden="false" customHeight="true" outlineLevel="0" collapsed="false">
      <c r="A1815" s="10" t="n">
        <v>42528</v>
      </c>
      <c r="B1815" s="11" t="s">
        <v>2606</v>
      </c>
      <c r="C1815" s="12" t="s">
        <v>2607</v>
      </c>
      <c r="D1815" s="13" t="n">
        <v>549</v>
      </c>
      <c r="E1815" s="2" t="s">
        <v>2608</v>
      </c>
      <c r="F1815" s="2" t="s">
        <v>11</v>
      </c>
    </row>
    <row r="1816" customFormat="false" ht="15" hidden="false" customHeight="true" outlineLevel="0" collapsed="false">
      <c r="A1816" s="10" t="n">
        <v>42530</v>
      </c>
      <c r="B1816" s="11" t="s">
        <v>2606</v>
      </c>
      <c r="C1816" s="12" t="s">
        <v>2607</v>
      </c>
      <c r="D1816" s="13" t="n">
        <v>549</v>
      </c>
      <c r="E1816" s="2" t="s">
        <v>2609</v>
      </c>
      <c r="F1816" s="2" t="s">
        <v>11</v>
      </c>
    </row>
    <row r="1817" customFormat="false" ht="15" hidden="false" customHeight="true" outlineLevel="0" collapsed="false">
      <c r="A1817" s="10" t="n">
        <v>42531</v>
      </c>
      <c r="B1817" s="11" t="s">
        <v>2606</v>
      </c>
      <c r="C1817" s="12" t="s">
        <v>2607</v>
      </c>
      <c r="D1817" s="13" t="n">
        <v>549</v>
      </c>
      <c r="E1817" s="2" t="s">
        <v>2610</v>
      </c>
      <c r="F1817" s="2" t="s">
        <v>11</v>
      </c>
    </row>
    <row r="1818" customFormat="false" ht="15" hidden="false" customHeight="true" outlineLevel="0" collapsed="false">
      <c r="A1818" s="10" t="n">
        <v>42531</v>
      </c>
      <c r="B1818" s="11" t="s">
        <v>2606</v>
      </c>
      <c r="C1818" s="12" t="s">
        <v>2607</v>
      </c>
      <c r="D1818" s="13" t="n">
        <v>305</v>
      </c>
      <c r="E1818" s="2" t="s">
        <v>2611</v>
      </c>
      <c r="F1818" s="2" t="s">
        <v>11</v>
      </c>
    </row>
    <row r="1819" customFormat="false" ht="15" hidden="false" customHeight="true" outlineLevel="0" collapsed="false">
      <c r="A1819" s="10" t="n">
        <v>42537</v>
      </c>
      <c r="B1819" s="11" t="s">
        <v>2606</v>
      </c>
      <c r="C1819" s="12" t="s">
        <v>2607</v>
      </c>
      <c r="D1819" s="13" t="n">
        <v>523.6</v>
      </c>
      <c r="E1819" s="2" t="s">
        <v>2612</v>
      </c>
      <c r="F1819" s="2" t="s">
        <v>16</v>
      </c>
    </row>
    <row r="1820" customFormat="false" ht="15" hidden="false" customHeight="true" outlineLevel="0" collapsed="false">
      <c r="A1820" s="10" t="n">
        <v>42537</v>
      </c>
      <c r="B1820" s="11" t="s">
        <v>2606</v>
      </c>
      <c r="C1820" s="12" t="s">
        <v>2607</v>
      </c>
      <c r="D1820" s="13" t="n">
        <v>523.6</v>
      </c>
      <c r="E1820" s="2" t="s">
        <v>2613</v>
      </c>
      <c r="F1820" s="2" t="s">
        <v>16</v>
      </c>
    </row>
    <row r="1821" customFormat="false" ht="15" hidden="false" customHeight="true" outlineLevel="0" collapsed="false">
      <c r="A1821" s="10" t="n">
        <v>42537</v>
      </c>
      <c r="B1821" s="11" t="s">
        <v>2606</v>
      </c>
      <c r="C1821" s="12" t="s">
        <v>2607</v>
      </c>
      <c r="D1821" s="13" t="n">
        <v>523.6</v>
      </c>
      <c r="E1821" s="2" t="s">
        <v>2614</v>
      </c>
      <c r="F1821" s="2" t="s">
        <v>16</v>
      </c>
    </row>
    <row r="1822" customFormat="false" ht="15" hidden="false" customHeight="true" outlineLevel="0" collapsed="false">
      <c r="A1822" s="10" t="n">
        <v>42537</v>
      </c>
      <c r="B1822" s="11" t="s">
        <v>2606</v>
      </c>
      <c r="C1822" s="12" t="s">
        <v>2607</v>
      </c>
      <c r="D1822" s="13" t="n">
        <v>204.6</v>
      </c>
      <c r="E1822" s="2" t="s">
        <v>2615</v>
      </c>
      <c r="F1822" s="2" t="s">
        <v>16</v>
      </c>
    </row>
    <row r="1823" customFormat="false" ht="15" hidden="false" customHeight="true" outlineLevel="0" collapsed="false">
      <c r="A1823" s="10"/>
      <c r="B1823" s="11"/>
      <c r="C1823" s="15" t="s">
        <v>2616</v>
      </c>
      <c r="D1823" s="13" t="n">
        <f aca="false">SUBTOTAL(9,D1815:D1822)</f>
        <v>3727.4</v>
      </c>
    </row>
    <row r="1824" customFormat="false" ht="15" hidden="false" customHeight="true" outlineLevel="0" collapsed="false">
      <c r="A1824" s="10" t="n">
        <v>42524</v>
      </c>
      <c r="B1824" s="11" t="s">
        <v>2617</v>
      </c>
      <c r="C1824" s="12" t="s">
        <v>2618</v>
      </c>
      <c r="D1824" s="13" t="n">
        <v>305</v>
      </c>
      <c r="E1824" s="2" t="s">
        <v>2619</v>
      </c>
      <c r="F1824" s="2" t="s">
        <v>11</v>
      </c>
    </row>
    <row r="1825" customFormat="false" ht="15" hidden="false" customHeight="true" outlineLevel="0" collapsed="false">
      <c r="A1825" s="10" t="n">
        <v>42530</v>
      </c>
      <c r="B1825" s="11" t="s">
        <v>2617</v>
      </c>
      <c r="C1825" s="12" t="s">
        <v>2618</v>
      </c>
      <c r="D1825" s="13" t="n">
        <v>305</v>
      </c>
      <c r="E1825" s="2" t="s">
        <v>2620</v>
      </c>
      <c r="F1825" s="2" t="s">
        <v>11</v>
      </c>
    </row>
    <row r="1826" customFormat="false" ht="15" hidden="false" customHeight="true" outlineLevel="0" collapsed="false">
      <c r="A1826" s="10" t="n">
        <v>42535</v>
      </c>
      <c r="B1826" s="11" t="s">
        <v>2617</v>
      </c>
      <c r="C1826" s="12" t="s">
        <v>2618</v>
      </c>
      <c r="D1826" s="13" t="n">
        <v>204.6</v>
      </c>
      <c r="E1826" s="2" t="s">
        <v>2621</v>
      </c>
      <c r="F1826" s="2" t="s">
        <v>16</v>
      </c>
    </row>
    <row r="1827" customFormat="false" ht="15" hidden="false" customHeight="true" outlineLevel="0" collapsed="false">
      <c r="A1827" s="10" t="n">
        <v>42537</v>
      </c>
      <c r="B1827" s="11" t="s">
        <v>2617</v>
      </c>
      <c r="C1827" s="12" t="s">
        <v>2618</v>
      </c>
      <c r="D1827" s="13" t="n">
        <v>204.6</v>
      </c>
      <c r="E1827" s="2" t="s">
        <v>2622</v>
      </c>
      <c r="F1827" s="2" t="s">
        <v>16</v>
      </c>
    </row>
    <row r="1828" customFormat="false" ht="15" hidden="false" customHeight="true" outlineLevel="0" collapsed="false">
      <c r="A1828" s="10"/>
      <c r="B1828" s="11"/>
      <c r="C1828" s="15" t="s">
        <v>2623</v>
      </c>
      <c r="D1828" s="13" t="n">
        <f aca="false">SUBTOTAL(9,D1824:D1827)</f>
        <v>1019.2</v>
      </c>
    </row>
    <row r="1829" customFormat="false" ht="15" hidden="false" customHeight="true" outlineLevel="0" collapsed="false">
      <c r="A1829" s="10" t="n">
        <v>42542</v>
      </c>
      <c r="B1829" s="11" t="s">
        <v>2624</v>
      </c>
      <c r="C1829" s="12" t="s">
        <v>2625</v>
      </c>
      <c r="D1829" s="13" t="n">
        <v>509.6</v>
      </c>
      <c r="E1829" s="2" t="s">
        <v>2626</v>
      </c>
      <c r="F1829" s="2" t="s">
        <v>21</v>
      </c>
    </row>
    <row r="1830" customFormat="false" ht="15" hidden="false" customHeight="true" outlineLevel="0" collapsed="false">
      <c r="A1830" s="10"/>
      <c r="B1830" s="11"/>
      <c r="C1830" s="15" t="s">
        <v>2627</v>
      </c>
      <c r="D1830" s="13" t="n">
        <f aca="false">SUBTOTAL(9,D1829:D1829)</f>
        <v>509.6</v>
      </c>
    </row>
    <row r="1831" customFormat="false" ht="15" hidden="false" customHeight="true" outlineLevel="0" collapsed="false">
      <c r="A1831" s="10" t="n">
        <v>42542</v>
      </c>
      <c r="B1831" s="11" t="s">
        <v>2628</v>
      </c>
      <c r="C1831" s="12" t="s">
        <v>2629</v>
      </c>
      <c r="D1831" s="13" t="n">
        <v>1162</v>
      </c>
      <c r="E1831" s="2" t="s">
        <v>2630</v>
      </c>
      <c r="F1831" s="2" t="s">
        <v>21</v>
      </c>
    </row>
    <row r="1832" customFormat="false" ht="15" hidden="false" customHeight="true" outlineLevel="0" collapsed="false">
      <c r="A1832" s="10"/>
      <c r="B1832" s="11"/>
      <c r="C1832" s="15" t="s">
        <v>2631</v>
      </c>
      <c r="D1832" s="13" t="n">
        <f aca="false">SUBTOTAL(9,D1831:D1831)</f>
        <v>1162</v>
      </c>
    </row>
    <row r="1833" customFormat="false" ht="15" hidden="false" customHeight="true" outlineLevel="0" collapsed="false">
      <c r="A1833" s="10" t="n">
        <v>42528</v>
      </c>
      <c r="B1833" s="11" t="s">
        <v>2632</v>
      </c>
      <c r="C1833" s="12" t="s">
        <v>2633</v>
      </c>
      <c r="D1833" s="13" t="n">
        <v>305</v>
      </c>
      <c r="E1833" s="2" t="s">
        <v>2634</v>
      </c>
      <c r="F1833" s="2" t="s">
        <v>11</v>
      </c>
    </row>
    <row r="1834" customFormat="false" ht="15" hidden="false" customHeight="true" outlineLevel="0" collapsed="false">
      <c r="A1834" s="10" t="n">
        <v>42530</v>
      </c>
      <c r="B1834" s="11" t="s">
        <v>2632</v>
      </c>
      <c r="C1834" s="12" t="s">
        <v>2633</v>
      </c>
      <c r="D1834" s="13" t="n">
        <v>305</v>
      </c>
      <c r="E1834" s="2" t="s">
        <v>2635</v>
      </c>
      <c r="F1834" s="2" t="s">
        <v>11</v>
      </c>
    </row>
    <row r="1835" customFormat="false" ht="15" hidden="false" customHeight="true" outlineLevel="0" collapsed="false">
      <c r="A1835" s="10" t="n">
        <v>42530</v>
      </c>
      <c r="B1835" s="11" t="s">
        <v>2632</v>
      </c>
      <c r="C1835" s="12" t="s">
        <v>2633</v>
      </c>
      <c r="D1835" s="13" t="n">
        <v>305</v>
      </c>
      <c r="E1835" s="2" t="s">
        <v>2636</v>
      </c>
      <c r="F1835" s="2" t="s">
        <v>11</v>
      </c>
    </row>
    <row r="1836" customFormat="false" ht="15" hidden="false" customHeight="true" outlineLevel="0" collapsed="false">
      <c r="A1836" s="10" t="n">
        <v>42530</v>
      </c>
      <c r="B1836" s="11" t="s">
        <v>2632</v>
      </c>
      <c r="C1836" s="12" t="s">
        <v>2633</v>
      </c>
      <c r="D1836" s="13" t="n">
        <v>305</v>
      </c>
      <c r="E1836" s="2" t="s">
        <v>2637</v>
      </c>
      <c r="F1836" s="2" t="s">
        <v>11</v>
      </c>
    </row>
    <row r="1837" customFormat="false" ht="15" hidden="false" customHeight="true" outlineLevel="0" collapsed="false">
      <c r="A1837" s="10" t="n">
        <v>42537</v>
      </c>
      <c r="B1837" s="11" t="s">
        <v>2632</v>
      </c>
      <c r="C1837" s="12" t="s">
        <v>2633</v>
      </c>
      <c r="D1837" s="13" t="n">
        <v>213.4</v>
      </c>
      <c r="E1837" s="2" t="s">
        <v>2638</v>
      </c>
      <c r="F1837" s="2" t="s">
        <v>16</v>
      </c>
    </row>
    <row r="1838" customFormat="false" ht="15" hidden="false" customHeight="true" outlineLevel="0" collapsed="false">
      <c r="A1838" s="10" t="n">
        <v>42537</v>
      </c>
      <c r="B1838" s="11" t="s">
        <v>2632</v>
      </c>
      <c r="C1838" s="12" t="s">
        <v>2633</v>
      </c>
      <c r="D1838" s="13" t="n">
        <v>213.4</v>
      </c>
      <c r="E1838" s="2" t="s">
        <v>2639</v>
      </c>
      <c r="F1838" s="2" t="s">
        <v>16</v>
      </c>
    </row>
    <row r="1839" customFormat="false" ht="15" hidden="false" customHeight="true" outlineLevel="0" collapsed="false">
      <c r="A1839" s="10" t="n">
        <v>42537</v>
      </c>
      <c r="B1839" s="11" t="s">
        <v>2632</v>
      </c>
      <c r="C1839" s="12" t="s">
        <v>2633</v>
      </c>
      <c r="D1839" s="13" t="n">
        <v>213.4</v>
      </c>
      <c r="E1839" s="2" t="s">
        <v>2640</v>
      </c>
      <c r="F1839" s="2" t="s">
        <v>16</v>
      </c>
    </row>
    <row r="1840" customFormat="false" ht="15" hidden="false" customHeight="true" outlineLevel="0" collapsed="false">
      <c r="A1840" s="10" t="n">
        <v>42537</v>
      </c>
      <c r="B1840" s="11" t="s">
        <v>2632</v>
      </c>
      <c r="C1840" s="12" t="s">
        <v>2633</v>
      </c>
      <c r="D1840" s="13" t="n">
        <v>213.4</v>
      </c>
      <c r="E1840" s="2" t="s">
        <v>2641</v>
      </c>
      <c r="F1840" s="2" t="s">
        <v>16</v>
      </c>
    </row>
    <row r="1841" customFormat="false" ht="15" hidden="false" customHeight="true" outlineLevel="0" collapsed="false">
      <c r="A1841" s="10"/>
      <c r="B1841" s="11"/>
      <c r="C1841" s="15" t="s">
        <v>2642</v>
      </c>
      <c r="D1841" s="13" t="n">
        <f aca="false">SUBTOTAL(9,D1833:D1840)</f>
        <v>2073.6</v>
      </c>
    </row>
    <row r="1842" customFormat="false" ht="15" hidden="false" customHeight="true" outlineLevel="0" collapsed="false">
      <c r="A1842" s="10" t="n">
        <v>42524</v>
      </c>
      <c r="B1842" s="11" t="s">
        <v>2643</v>
      </c>
      <c r="C1842" s="12" t="s">
        <v>2644</v>
      </c>
      <c r="D1842" s="13" t="n">
        <v>305</v>
      </c>
      <c r="E1842" s="2" t="s">
        <v>2645</v>
      </c>
      <c r="F1842" s="2" t="s">
        <v>11</v>
      </c>
    </row>
    <row r="1843" customFormat="false" ht="15" hidden="false" customHeight="true" outlineLevel="0" collapsed="false">
      <c r="A1843" s="10" t="n">
        <v>42530</v>
      </c>
      <c r="B1843" s="11" t="s">
        <v>2643</v>
      </c>
      <c r="C1843" s="12" t="s">
        <v>2644</v>
      </c>
      <c r="D1843" s="13" t="n">
        <v>305</v>
      </c>
      <c r="E1843" s="2" t="s">
        <v>2646</v>
      </c>
      <c r="F1843" s="2" t="s">
        <v>11</v>
      </c>
    </row>
    <row r="1844" customFormat="false" ht="15" hidden="false" customHeight="true" outlineLevel="0" collapsed="false">
      <c r="A1844" s="10" t="n">
        <v>42530</v>
      </c>
      <c r="B1844" s="11" t="s">
        <v>2643</v>
      </c>
      <c r="C1844" s="12" t="s">
        <v>2644</v>
      </c>
      <c r="D1844" s="13" t="n">
        <v>305</v>
      </c>
      <c r="E1844" s="2" t="s">
        <v>2647</v>
      </c>
      <c r="F1844" s="2" t="s">
        <v>11</v>
      </c>
    </row>
    <row r="1845" customFormat="false" ht="15" hidden="false" customHeight="true" outlineLevel="0" collapsed="false">
      <c r="A1845" s="10" t="n">
        <v>42535</v>
      </c>
      <c r="B1845" s="11" t="s">
        <v>2643</v>
      </c>
      <c r="C1845" s="12" t="s">
        <v>2644</v>
      </c>
      <c r="D1845" s="13" t="n">
        <v>125.4</v>
      </c>
      <c r="E1845" s="2" t="s">
        <v>2648</v>
      </c>
      <c r="F1845" s="2" t="s">
        <v>16</v>
      </c>
    </row>
    <row r="1846" customFormat="false" ht="15" hidden="false" customHeight="true" outlineLevel="0" collapsed="false">
      <c r="A1846" s="10" t="n">
        <v>42537</v>
      </c>
      <c r="B1846" s="11" t="s">
        <v>2643</v>
      </c>
      <c r="C1846" s="12" t="s">
        <v>2644</v>
      </c>
      <c r="D1846" s="13" t="n">
        <v>125.4</v>
      </c>
      <c r="E1846" s="2" t="s">
        <v>2649</v>
      </c>
      <c r="F1846" s="2" t="s">
        <v>16</v>
      </c>
    </row>
    <row r="1847" customFormat="false" ht="15" hidden="false" customHeight="true" outlineLevel="0" collapsed="false">
      <c r="A1847" s="10" t="n">
        <v>42537</v>
      </c>
      <c r="B1847" s="11" t="s">
        <v>2643</v>
      </c>
      <c r="C1847" s="12" t="s">
        <v>2644</v>
      </c>
      <c r="D1847" s="13" t="n">
        <v>125.4</v>
      </c>
      <c r="E1847" s="2" t="s">
        <v>2650</v>
      </c>
      <c r="F1847" s="2" t="s">
        <v>16</v>
      </c>
    </row>
    <row r="1848" customFormat="false" ht="15" hidden="false" customHeight="true" outlineLevel="0" collapsed="false">
      <c r="A1848" s="10"/>
      <c r="B1848" s="11"/>
      <c r="C1848" s="15" t="s">
        <v>2651</v>
      </c>
      <c r="D1848" s="13" t="n">
        <f aca="false">SUBTOTAL(9,D1842:D1847)</f>
        <v>1291.2</v>
      </c>
    </row>
    <row r="1849" customFormat="false" ht="15" hidden="false" customHeight="true" outlineLevel="0" collapsed="false">
      <c r="A1849" s="10" t="n">
        <v>42530</v>
      </c>
      <c r="B1849" s="11" t="s">
        <v>2652</v>
      </c>
      <c r="C1849" s="12" t="s">
        <v>2653</v>
      </c>
      <c r="D1849" s="13" t="n">
        <v>305</v>
      </c>
      <c r="E1849" s="2" t="s">
        <v>2654</v>
      </c>
      <c r="F1849" s="2" t="s">
        <v>11</v>
      </c>
    </row>
    <row r="1850" customFormat="false" ht="15" hidden="false" customHeight="true" outlineLevel="0" collapsed="false">
      <c r="A1850" s="10" t="n">
        <v>42537</v>
      </c>
      <c r="B1850" s="11" t="s">
        <v>2652</v>
      </c>
      <c r="C1850" s="12" t="s">
        <v>2653</v>
      </c>
      <c r="D1850" s="13" t="n">
        <v>204.6</v>
      </c>
      <c r="E1850" s="2" t="s">
        <v>2655</v>
      </c>
      <c r="F1850" s="2" t="s">
        <v>16</v>
      </c>
    </row>
    <row r="1851" customFormat="false" ht="15" hidden="false" customHeight="true" outlineLevel="0" collapsed="false">
      <c r="A1851" s="10"/>
      <c r="B1851" s="11"/>
      <c r="C1851" s="15" t="s">
        <v>2656</v>
      </c>
      <c r="D1851" s="13" t="n">
        <f aca="false">SUBTOTAL(9,D1849:D1850)</f>
        <v>509.6</v>
      </c>
    </row>
    <row r="1852" customFormat="false" ht="15" hidden="false" customHeight="true" outlineLevel="0" collapsed="false">
      <c r="A1852" s="10" t="n">
        <v>42542</v>
      </c>
      <c r="B1852" s="11" t="s">
        <v>2657</v>
      </c>
      <c r="C1852" s="12" t="s">
        <v>2658</v>
      </c>
      <c r="D1852" s="13" t="n">
        <v>905.4</v>
      </c>
      <c r="E1852" s="2" t="s">
        <v>2659</v>
      </c>
      <c r="F1852" s="2" t="s">
        <v>21</v>
      </c>
    </row>
    <row r="1853" customFormat="false" ht="15" hidden="false" customHeight="true" outlineLevel="0" collapsed="false">
      <c r="A1853" s="10"/>
      <c r="B1853" s="11"/>
      <c r="C1853" s="15" t="s">
        <v>2660</v>
      </c>
      <c r="D1853" s="13" t="n">
        <f aca="false">SUBTOTAL(9,D1852:D1852)</f>
        <v>905.4</v>
      </c>
    </row>
    <row r="1854" customFormat="false" ht="15" hidden="false" customHeight="true" outlineLevel="0" collapsed="false">
      <c r="A1854" s="10" t="n">
        <v>42542</v>
      </c>
      <c r="B1854" s="11" t="s">
        <v>2661</v>
      </c>
      <c r="C1854" s="12" t="s">
        <v>2662</v>
      </c>
      <c r="D1854" s="13" t="n">
        <v>575.6</v>
      </c>
      <c r="E1854" s="2" t="s">
        <v>2663</v>
      </c>
      <c r="F1854" s="2" t="s">
        <v>21</v>
      </c>
    </row>
    <row r="1855" customFormat="false" ht="15" hidden="false" customHeight="true" outlineLevel="0" collapsed="false">
      <c r="A1855" s="10"/>
      <c r="B1855" s="11"/>
      <c r="C1855" s="15" t="s">
        <v>2664</v>
      </c>
      <c r="D1855" s="13" t="n">
        <f aca="false">SUBTOTAL(9,D1854:D1854)</f>
        <v>575.6</v>
      </c>
    </row>
    <row r="1856" customFormat="false" ht="15" hidden="false" customHeight="true" outlineLevel="0" collapsed="false">
      <c r="A1856" s="10" t="n">
        <v>42528</v>
      </c>
      <c r="B1856" s="11" t="s">
        <v>2665</v>
      </c>
      <c r="C1856" s="12" t="s">
        <v>2666</v>
      </c>
      <c r="D1856" s="13" t="n">
        <v>305</v>
      </c>
      <c r="E1856" s="2" t="s">
        <v>2667</v>
      </c>
      <c r="F1856" s="2" t="s">
        <v>11</v>
      </c>
    </row>
    <row r="1857" customFormat="false" ht="15" hidden="false" customHeight="true" outlineLevel="0" collapsed="false">
      <c r="A1857" s="10" t="n">
        <v>42530</v>
      </c>
      <c r="B1857" s="11" t="s">
        <v>2665</v>
      </c>
      <c r="C1857" s="12" t="s">
        <v>2666</v>
      </c>
      <c r="D1857" s="13" t="n">
        <v>305</v>
      </c>
      <c r="E1857" s="2" t="s">
        <v>2668</v>
      </c>
      <c r="F1857" s="2" t="s">
        <v>11</v>
      </c>
    </row>
    <row r="1858" customFormat="false" ht="15" hidden="false" customHeight="true" outlineLevel="0" collapsed="false">
      <c r="A1858" s="10" t="n">
        <v>42537</v>
      </c>
      <c r="B1858" s="11" t="s">
        <v>2665</v>
      </c>
      <c r="C1858" s="12" t="s">
        <v>2666</v>
      </c>
      <c r="D1858" s="13" t="n">
        <v>259.6</v>
      </c>
      <c r="E1858" s="2" t="s">
        <v>2669</v>
      </c>
      <c r="F1858" s="2" t="s">
        <v>16</v>
      </c>
    </row>
    <row r="1859" customFormat="false" ht="15" hidden="false" customHeight="true" outlineLevel="0" collapsed="false">
      <c r="A1859" s="10" t="n">
        <v>42537</v>
      </c>
      <c r="B1859" s="11" t="s">
        <v>2665</v>
      </c>
      <c r="C1859" s="12" t="s">
        <v>2666</v>
      </c>
      <c r="D1859" s="13" t="n">
        <v>259.6</v>
      </c>
      <c r="E1859" s="2" t="s">
        <v>2670</v>
      </c>
      <c r="F1859" s="2" t="s">
        <v>16</v>
      </c>
    </row>
    <row r="1860" customFormat="false" ht="15" hidden="false" customHeight="true" outlineLevel="0" collapsed="false">
      <c r="A1860" s="10"/>
      <c r="B1860" s="11"/>
      <c r="C1860" s="15" t="s">
        <v>2671</v>
      </c>
      <c r="D1860" s="13" t="n">
        <f aca="false">SUBTOTAL(9,D1856:D1859)</f>
        <v>1129.2</v>
      </c>
    </row>
    <row r="1861" customFormat="false" ht="15" hidden="false" customHeight="true" outlineLevel="0" collapsed="false">
      <c r="A1861" s="10" t="n">
        <v>42542</v>
      </c>
      <c r="B1861" s="11" t="s">
        <v>2672</v>
      </c>
      <c r="C1861" s="12" t="s">
        <v>2673</v>
      </c>
      <c r="D1861" s="13" t="n">
        <v>909.8</v>
      </c>
      <c r="E1861" s="2" t="s">
        <v>2674</v>
      </c>
      <c r="F1861" s="2" t="s">
        <v>21</v>
      </c>
    </row>
    <row r="1862" customFormat="false" ht="15" hidden="false" customHeight="true" outlineLevel="0" collapsed="false">
      <c r="A1862" s="10"/>
      <c r="B1862" s="11"/>
      <c r="C1862" s="15" t="s">
        <v>2675</v>
      </c>
      <c r="D1862" s="13" t="n">
        <f aca="false">SUBTOTAL(9,D1861:D1861)</f>
        <v>909.8</v>
      </c>
    </row>
    <row r="1863" customFormat="false" ht="15" hidden="false" customHeight="true" outlineLevel="0" collapsed="false">
      <c r="A1863" s="10" t="n">
        <v>42528</v>
      </c>
      <c r="B1863" s="11" t="s">
        <v>2676</v>
      </c>
      <c r="C1863" s="12" t="s">
        <v>2677</v>
      </c>
      <c r="D1863" s="13" t="n">
        <v>549</v>
      </c>
      <c r="E1863" s="2" t="s">
        <v>2678</v>
      </c>
      <c r="F1863" s="2" t="s">
        <v>11</v>
      </c>
    </row>
    <row r="1864" customFormat="false" ht="15" hidden="false" customHeight="true" outlineLevel="0" collapsed="false">
      <c r="A1864" s="10" t="n">
        <v>42530</v>
      </c>
      <c r="B1864" s="11" t="s">
        <v>2676</v>
      </c>
      <c r="C1864" s="12" t="s">
        <v>2677</v>
      </c>
      <c r="D1864" s="13" t="n">
        <v>549</v>
      </c>
      <c r="E1864" s="2" t="s">
        <v>2679</v>
      </c>
      <c r="F1864" s="2" t="s">
        <v>11</v>
      </c>
    </row>
    <row r="1865" customFormat="false" ht="15" hidden="false" customHeight="true" outlineLevel="0" collapsed="false">
      <c r="A1865" s="10" t="n">
        <v>42537</v>
      </c>
      <c r="B1865" s="11" t="s">
        <v>2676</v>
      </c>
      <c r="C1865" s="12" t="s">
        <v>2677</v>
      </c>
      <c r="D1865" s="13" t="n">
        <v>413.6</v>
      </c>
      <c r="E1865" s="2" t="s">
        <v>2680</v>
      </c>
      <c r="F1865" s="2" t="s">
        <v>16</v>
      </c>
    </row>
    <row r="1866" customFormat="false" ht="15" hidden="false" customHeight="true" outlineLevel="0" collapsed="false">
      <c r="A1866" s="10" t="n">
        <v>42537</v>
      </c>
      <c r="B1866" s="11" t="s">
        <v>2676</v>
      </c>
      <c r="C1866" s="12" t="s">
        <v>2677</v>
      </c>
      <c r="D1866" s="13" t="n">
        <v>413.6</v>
      </c>
      <c r="E1866" s="2" t="s">
        <v>2681</v>
      </c>
      <c r="F1866" s="2" t="s">
        <v>16</v>
      </c>
    </row>
    <row r="1867" customFormat="false" ht="15" hidden="false" customHeight="true" outlineLevel="0" collapsed="false">
      <c r="A1867" s="10" t="n">
        <v>42542</v>
      </c>
      <c r="B1867" s="11" t="s">
        <v>2676</v>
      </c>
      <c r="C1867" s="12" t="s">
        <v>2677</v>
      </c>
      <c r="D1867" s="13" t="n">
        <v>549</v>
      </c>
      <c r="E1867" s="2" t="s">
        <v>2682</v>
      </c>
      <c r="F1867" s="2" t="s">
        <v>21</v>
      </c>
    </row>
    <row r="1868" customFormat="false" ht="15" hidden="false" customHeight="true" outlineLevel="0" collapsed="false">
      <c r="A1868" s="10"/>
      <c r="B1868" s="11"/>
      <c r="C1868" s="15" t="s">
        <v>2683</v>
      </c>
      <c r="D1868" s="13" t="n">
        <f aca="false">SUBTOTAL(9,D1863:D1867)</f>
        <v>2474.2</v>
      </c>
    </row>
    <row r="1869" customFormat="false" ht="15" hidden="false" customHeight="true" outlineLevel="0" collapsed="false">
      <c r="A1869" s="10" t="n">
        <v>42542</v>
      </c>
      <c r="B1869" s="11" t="s">
        <v>2684</v>
      </c>
      <c r="C1869" s="12" t="s">
        <v>2685</v>
      </c>
      <c r="D1869" s="13" t="n">
        <v>850.4</v>
      </c>
      <c r="E1869" s="2" t="s">
        <v>2686</v>
      </c>
      <c r="F1869" s="2" t="s">
        <v>21</v>
      </c>
    </row>
    <row r="1870" customFormat="false" ht="15" hidden="false" customHeight="true" outlineLevel="0" collapsed="false">
      <c r="A1870" s="10"/>
      <c r="B1870" s="11"/>
      <c r="C1870" s="15" t="s">
        <v>2687</v>
      </c>
      <c r="D1870" s="13" t="n">
        <f aca="false">SUBTOTAL(9,D1869:D1869)</f>
        <v>850.4</v>
      </c>
    </row>
    <row r="1871" customFormat="false" ht="15" hidden="false" customHeight="true" outlineLevel="0" collapsed="false">
      <c r="A1871" s="10" t="n">
        <v>42528</v>
      </c>
      <c r="B1871" s="11" t="s">
        <v>2688</v>
      </c>
      <c r="C1871" s="12" t="s">
        <v>2689</v>
      </c>
      <c r="D1871" s="13" t="n">
        <v>549</v>
      </c>
      <c r="E1871" s="2" t="s">
        <v>2690</v>
      </c>
      <c r="F1871" s="2" t="s">
        <v>11</v>
      </c>
    </row>
    <row r="1872" customFormat="false" ht="15" hidden="false" customHeight="true" outlineLevel="0" collapsed="false">
      <c r="A1872" s="10" t="n">
        <v>42530</v>
      </c>
      <c r="B1872" s="11" t="s">
        <v>2688</v>
      </c>
      <c r="C1872" s="12" t="s">
        <v>2689</v>
      </c>
      <c r="D1872" s="13" t="n">
        <v>549</v>
      </c>
      <c r="E1872" s="2" t="s">
        <v>2691</v>
      </c>
      <c r="F1872" s="2" t="s">
        <v>11</v>
      </c>
    </row>
    <row r="1873" customFormat="false" ht="15" hidden="false" customHeight="true" outlineLevel="0" collapsed="false">
      <c r="A1873" s="10" t="n">
        <v>42530</v>
      </c>
      <c r="B1873" s="11" t="s">
        <v>2688</v>
      </c>
      <c r="C1873" s="12" t="s">
        <v>2689</v>
      </c>
      <c r="D1873" s="13" t="n">
        <v>549</v>
      </c>
      <c r="E1873" s="2" t="s">
        <v>2692</v>
      </c>
      <c r="F1873" s="2" t="s">
        <v>11</v>
      </c>
    </row>
    <row r="1874" customFormat="false" ht="15" hidden="false" customHeight="true" outlineLevel="0" collapsed="false">
      <c r="A1874" s="10" t="n">
        <v>42530</v>
      </c>
      <c r="B1874" s="11" t="s">
        <v>2688</v>
      </c>
      <c r="C1874" s="12" t="s">
        <v>2689</v>
      </c>
      <c r="D1874" s="13" t="n">
        <v>549</v>
      </c>
      <c r="E1874" s="2" t="s">
        <v>2693</v>
      </c>
      <c r="F1874" s="2" t="s">
        <v>11</v>
      </c>
    </row>
    <row r="1875" customFormat="false" ht="15" hidden="false" customHeight="true" outlineLevel="0" collapsed="false">
      <c r="A1875" s="10" t="n">
        <v>42531</v>
      </c>
      <c r="B1875" s="11" t="s">
        <v>2688</v>
      </c>
      <c r="C1875" s="12" t="s">
        <v>2689</v>
      </c>
      <c r="D1875" s="13" t="n">
        <v>549</v>
      </c>
      <c r="E1875" s="2" t="s">
        <v>2694</v>
      </c>
      <c r="F1875" s="2" t="s">
        <v>11</v>
      </c>
    </row>
    <row r="1876" customFormat="false" ht="15" hidden="false" customHeight="true" outlineLevel="0" collapsed="false">
      <c r="A1876" s="10" t="n">
        <v>42531</v>
      </c>
      <c r="B1876" s="11" t="s">
        <v>2688</v>
      </c>
      <c r="C1876" s="12" t="s">
        <v>2689</v>
      </c>
      <c r="D1876" s="13" t="n">
        <v>305</v>
      </c>
      <c r="E1876" s="2" t="s">
        <v>2695</v>
      </c>
      <c r="F1876" s="2" t="s">
        <v>11</v>
      </c>
    </row>
    <row r="1877" customFormat="false" ht="15" hidden="false" customHeight="true" outlineLevel="0" collapsed="false">
      <c r="A1877" s="10" t="n">
        <v>42537</v>
      </c>
      <c r="B1877" s="11" t="s">
        <v>2688</v>
      </c>
      <c r="C1877" s="12" t="s">
        <v>2689</v>
      </c>
      <c r="D1877" s="13" t="n">
        <v>954.8</v>
      </c>
      <c r="E1877" s="2" t="s">
        <v>2696</v>
      </c>
      <c r="F1877" s="2" t="s">
        <v>16</v>
      </c>
    </row>
    <row r="1878" customFormat="false" ht="15" hidden="false" customHeight="true" outlineLevel="0" collapsed="false">
      <c r="A1878" s="10" t="n">
        <v>42537</v>
      </c>
      <c r="B1878" s="11" t="s">
        <v>2688</v>
      </c>
      <c r="C1878" s="12" t="s">
        <v>2689</v>
      </c>
      <c r="D1878" s="13" t="n">
        <v>954.8</v>
      </c>
      <c r="E1878" s="2" t="s">
        <v>2697</v>
      </c>
      <c r="F1878" s="2" t="s">
        <v>16</v>
      </c>
    </row>
    <row r="1879" customFormat="false" ht="15" hidden="false" customHeight="true" outlineLevel="0" collapsed="false">
      <c r="A1879" s="10" t="n">
        <v>42537</v>
      </c>
      <c r="B1879" s="11" t="s">
        <v>2688</v>
      </c>
      <c r="C1879" s="12" t="s">
        <v>2689</v>
      </c>
      <c r="D1879" s="13" t="n">
        <v>954.8</v>
      </c>
      <c r="E1879" s="2" t="s">
        <v>2698</v>
      </c>
      <c r="F1879" s="2" t="s">
        <v>16</v>
      </c>
    </row>
    <row r="1880" customFormat="false" ht="15" hidden="false" customHeight="true" outlineLevel="0" collapsed="false">
      <c r="A1880" s="10" t="n">
        <v>42537</v>
      </c>
      <c r="B1880" s="11" t="s">
        <v>2688</v>
      </c>
      <c r="C1880" s="12" t="s">
        <v>2689</v>
      </c>
      <c r="D1880" s="13" t="n">
        <v>954.8</v>
      </c>
      <c r="E1880" s="2" t="s">
        <v>2699</v>
      </c>
      <c r="F1880" s="2" t="s">
        <v>16</v>
      </c>
    </row>
    <row r="1881" customFormat="false" ht="15" hidden="false" customHeight="true" outlineLevel="0" collapsed="false">
      <c r="A1881" s="10" t="n">
        <v>42537</v>
      </c>
      <c r="B1881" s="11" t="s">
        <v>2688</v>
      </c>
      <c r="C1881" s="12" t="s">
        <v>2689</v>
      </c>
      <c r="D1881" s="13" t="n">
        <v>954.8</v>
      </c>
      <c r="E1881" s="2" t="s">
        <v>2700</v>
      </c>
      <c r="F1881" s="2" t="s">
        <v>16</v>
      </c>
    </row>
    <row r="1882" customFormat="false" ht="15" hidden="false" customHeight="true" outlineLevel="0" collapsed="false">
      <c r="A1882" s="10" t="n">
        <v>42537</v>
      </c>
      <c r="B1882" s="11" t="s">
        <v>2688</v>
      </c>
      <c r="C1882" s="12" t="s">
        <v>2689</v>
      </c>
      <c r="D1882" s="13" t="n">
        <v>39.6</v>
      </c>
      <c r="E1882" s="2" t="s">
        <v>2701</v>
      </c>
      <c r="F1882" s="2" t="s">
        <v>16</v>
      </c>
    </row>
    <row r="1883" customFormat="false" ht="15" hidden="false" customHeight="true" outlineLevel="0" collapsed="false">
      <c r="A1883" s="10"/>
      <c r="B1883" s="11"/>
      <c r="C1883" s="15" t="s">
        <v>2702</v>
      </c>
      <c r="D1883" s="13" t="n">
        <f aca="false">SUBTOTAL(9,D1871:D1882)</f>
        <v>7863.6</v>
      </c>
    </row>
    <row r="1884" customFormat="false" ht="15" hidden="false" customHeight="true" outlineLevel="0" collapsed="false">
      <c r="A1884" s="10" t="n">
        <v>42524</v>
      </c>
      <c r="B1884" s="11" t="s">
        <v>2703</v>
      </c>
      <c r="C1884" s="12" t="s">
        <v>2704</v>
      </c>
      <c r="D1884" s="13" t="n">
        <v>549</v>
      </c>
      <c r="E1884" s="2" t="s">
        <v>2705</v>
      </c>
      <c r="F1884" s="2" t="s">
        <v>11</v>
      </c>
    </row>
    <row r="1885" customFormat="false" ht="15" hidden="false" customHeight="true" outlineLevel="0" collapsed="false">
      <c r="A1885" s="10" t="n">
        <v>42530</v>
      </c>
      <c r="B1885" s="11" t="s">
        <v>2703</v>
      </c>
      <c r="C1885" s="12" t="s">
        <v>2704</v>
      </c>
      <c r="D1885" s="13" t="n">
        <v>549</v>
      </c>
      <c r="E1885" s="2" t="s">
        <v>2706</v>
      </c>
      <c r="F1885" s="2" t="s">
        <v>11</v>
      </c>
    </row>
    <row r="1886" customFormat="false" ht="15" hidden="false" customHeight="true" outlineLevel="0" collapsed="false">
      <c r="A1886" s="10" t="n">
        <v>42535</v>
      </c>
      <c r="B1886" s="11" t="s">
        <v>2703</v>
      </c>
      <c r="C1886" s="12" t="s">
        <v>2704</v>
      </c>
      <c r="D1886" s="13" t="n">
        <v>1645.6</v>
      </c>
      <c r="E1886" s="2" t="s">
        <v>2707</v>
      </c>
      <c r="F1886" s="2" t="s">
        <v>16</v>
      </c>
    </row>
    <row r="1887" customFormat="false" ht="15" hidden="false" customHeight="true" outlineLevel="0" collapsed="false">
      <c r="A1887" s="10" t="n">
        <v>42537</v>
      </c>
      <c r="B1887" s="11" t="s">
        <v>2703</v>
      </c>
      <c r="C1887" s="12" t="s">
        <v>2704</v>
      </c>
      <c r="D1887" s="13" t="n">
        <v>1645.6</v>
      </c>
      <c r="E1887" s="2" t="s">
        <v>2708</v>
      </c>
      <c r="F1887" s="2" t="s">
        <v>16</v>
      </c>
    </row>
    <row r="1888" customFormat="false" ht="15" hidden="false" customHeight="true" outlineLevel="0" collapsed="false">
      <c r="A1888" s="10"/>
      <c r="B1888" s="11"/>
      <c r="C1888" s="15" t="s">
        <v>2709</v>
      </c>
      <c r="D1888" s="13" t="n">
        <f aca="false">SUBTOTAL(9,D1884:D1887)</f>
        <v>4389.2</v>
      </c>
    </row>
    <row r="1889" customFormat="false" ht="15" hidden="false" customHeight="true" outlineLevel="0" collapsed="false">
      <c r="A1889" s="10" t="n">
        <v>42542</v>
      </c>
      <c r="B1889" s="11" t="s">
        <v>2710</v>
      </c>
      <c r="C1889" s="12" t="s">
        <v>2711</v>
      </c>
      <c r="D1889" s="13" t="n">
        <v>870.2</v>
      </c>
      <c r="E1889" s="2" t="s">
        <v>2712</v>
      </c>
      <c r="F1889" s="2" t="s">
        <v>21</v>
      </c>
    </row>
    <row r="1890" customFormat="false" ht="15" hidden="false" customHeight="true" outlineLevel="0" collapsed="false">
      <c r="A1890" s="10"/>
      <c r="B1890" s="11"/>
      <c r="C1890" s="15" t="s">
        <v>2713</v>
      </c>
      <c r="D1890" s="13" t="n">
        <f aca="false">SUBTOTAL(9,D1889:D1889)</f>
        <v>870.2</v>
      </c>
    </row>
    <row r="1891" customFormat="false" ht="15" hidden="false" customHeight="true" outlineLevel="0" collapsed="false">
      <c r="A1891" s="10" t="n">
        <v>42528</v>
      </c>
      <c r="B1891" s="11" t="s">
        <v>2714</v>
      </c>
      <c r="C1891" s="12" t="s">
        <v>2715</v>
      </c>
      <c r="D1891" s="13" t="n">
        <v>549</v>
      </c>
      <c r="E1891" s="2" t="s">
        <v>2716</v>
      </c>
      <c r="F1891" s="2" t="s">
        <v>11</v>
      </c>
    </row>
    <row r="1892" customFormat="false" ht="15" hidden="false" customHeight="true" outlineLevel="0" collapsed="false">
      <c r="A1892" s="10" t="n">
        <v>42537</v>
      </c>
      <c r="B1892" s="11" t="s">
        <v>2714</v>
      </c>
      <c r="C1892" s="12" t="s">
        <v>2715</v>
      </c>
      <c r="D1892" s="13" t="n">
        <v>587.4</v>
      </c>
      <c r="E1892" s="2" t="s">
        <v>2717</v>
      </c>
      <c r="F1892" s="2" t="s">
        <v>16</v>
      </c>
    </row>
    <row r="1893" customFormat="false" ht="15" hidden="false" customHeight="true" outlineLevel="0" collapsed="false">
      <c r="A1893" s="10"/>
      <c r="B1893" s="11"/>
      <c r="C1893" s="15" t="s">
        <v>2718</v>
      </c>
      <c r="D1893" s="13" t="n">
        <f aca="false">SUBTOTAL(9,D1891:D1892)</f>
        <v>1136.4</v>
      </c>
    </row>
    <row r="1894" customFormat="false" ht="15" hidden="false" customHeight="true" outlineLevel="0" collapsed="false">
      <c r="A1894" s="10" t="n">
        <v>42528</v>
      </c>
      <c r="B1894" s="11" t="s">
        <v>2719</v>
      </c>
      <c r="C1894" s="12" t="s">
        <v>2720</v>
      </c>
      <c r="D1894" s="13" t="n">
        <v>549</v>
      </c>
      <c r="E1894" s="2" t="s">
        <v>2721</v>
      </c>
      <c r="F1894" s="2" t="s">
        <v>11</v>
      </c>
    </row>
    <row r="1895" customFormat="false" ht="15" hidden="false" customHeight="true" outlineLevel="0" collapsed="false">
      <c r="A1895" s="10" t="n">
        <v>42530</v>
      </c>
      <c r="B1895" s="11" t="s">
        <v>2719</v>
      </c>
      <c r="C1895" s="12" t="s">
        <v>2720</v>
      </c>
      <c r="D1895" s="13" t="n">
        <v>549</v>
      </c>
      <c r="E1895" s="2" t="s">
        <v>2722</v>
      </c>
      <c r="F1895" s="2" t="s">
        <v>11</v>
      </c>
    </row>
    <row r="1896" customFormat="false" ht="15" hidden="false" customHeight="true" outlineLevel="0" collapsed="false">
      <c r="A1896" s="10" t="n">
        <v>42530</v>
      </c>
      <c r="B1896" s="11" t="s">
        <v>2719</v>
      </c>
      <c r="C1896" s="12" t="s">
        <v>2720</v>
      </c>
      <c r="D1896" s="13" t="n">
        <v>549</v>
      </c>
      <c r="E1896" s="2" t="s">
        <v>2723</v>
      </c>
      <c r="F1896" s="2" t="s">
        <v>11</v>
      </c>
    </row>
    <row r="1897" customFormat="false" ht="15" hidden="false" customHeight="true" outlineLevel="0" collapsed="false">
      <c r="A1897" s="10" t="n">
        <v>42537</v>
      </c>
      <c r="B1897" s="11" t="s">
        <v>2719</v>
      </c>
      <c r="C1897" s="12" t="s">
        <v>2720</v>
      </c>
      <c r="D1897" s="13" t="n">
        <v>631.4</v>
      </c>
      <c r="E1897" s="2" t="s">
        <v>2724</v>
      </c>
      <c r="F1897" s="2" t="s">
        <v>16</v>
      </c>
    </row>
    <row r="1898" customFormat="false" ht="15" hidden="false" customHeight="true" outlineLevel="0" collapsed="false">
      <c r="A1898" s="10" t="n">
        <v>42537</v>
      </c>
      <c r="B1898" s="11" t="s">
        <v>2719</v>
      </c>
      <c r="C1898" s="12" t="s">
        <v>2720</v>
      </c>
      <c r="D1898" s="13" t="n">
        <v>631.4</v>
      </c>
      <c r="E1898" s="2" t="s">
        <v>2725</v>
      </c>
      <c r="F1898" s="2" t="s">
        <v>16</v>
      </c>
    </row>
    <row r="1899" customFormat="false" ht="15" hidden="false" customHeight="true" outlineLevel="0" collapsed="false">
      <c r="A1899" s="10" t="n">
        <v>42537</v>
      </c>
      <c r="B1899" s="11" t="s">
        <v>2719</v>
      </c>
      <c r="C1899" s="12" t="s">
        <v>2720</v>
      </c>
      <c r="D1899" s="13" t="n">
        <v>631.4</v>
      </c>
      <c r="E1899" s="2" t="s">
        <v>2726</v>
      </c>
      <c r="F1899" s="2" t="s">
        <v>16</v>
      </c>
    </row>
    <row r="1900" customFormat="false" ht="15" hidden="false" customHeight="true" outlineLevel="0" collapsed="false">
      <c r="A1900" s="10" t="n">
        <v>42542</v>
      </c>
      <c r="B1900" s="11" t="s">
        <v>2719</v>
      </c>
      <c r="C1900" s="12" t="s">
        <v>2720</v>
      </c>
      <c r="D1900" s="13" t="n">
        <v>1180.4</v>
      </c>
      <c r="E1900" s="2" t="s">
        <v>2727</v>
      </c>
      <c r="F1900" s="2" t="s">
        <v>21</v>
      </c>
    </row>
    <row r="1901" customFormat="false" ht="15" hidden="false" customHeight="true" outlineLevel="0" collapsed="false">
      <c r="A1901" s="10"/>
      <c r="B1901" s="11"/>
      <c r="C1901" s="15" t="s">
        <v>2728</v>
      </c>
      <c r="D1901" s="13" t="n">
        <f aca="false">SUBTOTAL(9,D1894:D1900)</f>
        <v>4721.6</v>
      </c>
    </row>
    <row r="1902" customFormat="false" ht="15" hidden="false" customHeight="true" outlineLevel="0" collapsed="false">
      <c r="A1902" s="10" t="n">
        <v>42528</v>
      </c>
      <c r="B1902" s="11" t="s">
        <v>2729</v>
      </c>
      <c r="C1902" s="12" t="s">
        <v>2730</v>
      </c>
      <c r="D1902" s="13" t="n">
        <v>305</v>
      </c>
      <c r="E1902" s="2" t="s">
        <v>2731</v>
      </c>
      <c r="F1902" s="2" t="s">
        <v>11</v>
      </c>
    </row>
    <row r="1903" customFormat="false" ht="15" hidden="false" customHeight="true" outlineLevel="0" collapsed="false">
      <c r="A1903" s="10" t="n">
        <v>42530</v>
      </c>
      <c r="B1903" s="11" t="s">
        <v>2729</v>
      </c>
      <c r="C1903" s="12" t="s">
        <v>2730</v>
      </c>
      <c r="D1903" s="13" t="n">
        <v>305</v>
      </c>
      <c r="E1903" s="2" t="s">
        <v>2732</v>
      </c>
      <c r="F1903" s="2" t="s">
        <v>11</v>
      </c>
    </row>
    <row r="1904" customFormat="false" ht="15" hidden="false" customHeight="true" outlineLevel="0" collapsed="false">
      <c r="A1904" s="10" t="n">
        <v>42537</v>
      </c>
      <c r="B1904" s="11" t="s">
        <v>2729</v>
      </c>
      <c r="C1904" s="12" t="s">
        <v>2730</v>
      </c>
      <c r="D1904" s="13" t="n">
        <v>204.6</v>
      </c>
      <c r="E1904" s="2" t="s">
        <v>2733</v>
      </c>
      <c r="F1904" s="2" t="s">
        <v>16</v>
      </c>
    </row>
    <row r="1905" customFormat="false" ht="15" hidden="false" customHeight="true" outlineLevel="0" collapsed="false">
      <c r="A1905" s="10" t="n">
        <v>42537</v>
      </c>
      <c r="B1905" s="11" t="s">
        <v>2729</v>
      </c>
      <c r="C1905" s="12" t="s">
        <v>2730</v>
      </c>
      <c r="D1905" s="13" t="n">
        <v>204.6</v>
      </c>
      <c r="E1905" s="2" t="s">
        <v>2734</v>
      </c>
      <c r="F1905" s="2" t="s">
        <v>16</v>
      </c>
    </row>
    <row r="1906" customFormat="false" ht="15" hidden="false" customHeight="true" outlineLevel="0" collapsed="false">
      <c r="A1906" s="10"/>
      <c r="B1906" s="11"/>
      <c r="C1906" s="15" t="s">
        <v>2735</v>
      </c>
      <c r="D1906" s="13" t="n">
        <f aca="false">SUBTOTAL(9,D1902:D1905)</f>
        <v>1019.2</v>
      </c>
    </row>
    <row r="1907" customFormat="false" ht="15" hidden="false" customHeight="true" outlineLevel="0" collapsed="false">
      <c r="A1907" s="10" t="n">
        <v>42524</v>
      </c>
      <c r="B1907" s="11" t="s">
        <v>2736</v>
      </c>
      <c r="C1907" s="12" t="s">
        <v>2737</v>
      </c>
      <c r="D1907" s="13" t="n">
        <v>305</v>
      </c>
      <c r="E1907" s="2" t="s">
        <v>2738</v>
      </c>
      <c r="F1907" s="2" t="s">
        <v>11</v>
      </c>
    </row>
    <row r="1908" customFormat="false" ht="15" hidden="false" customHeight="true" outlineLevel="0" collapsed="false">
      <c r="A1908" s="10" t="n">
        <v>42535</v>
      </c>
      <c r="B1908" s="11" t="s">
        <v>2736</v>
      </c>
      <c r="C1908" s="12" t="s">
        <v>2737</v>
      </c>
      <c r="D1908" s="13" t="n">
        <v>66</v>
      </c>
      <c r="E1908" s="2" t="s">
        <v>2739</v>
      </c>
      <c r="F1908" s="2" t="s">
        <v>16</v>
      </c>
    </row>
    <row r="1909" customFormat="false" ht="15" hidden="false" customHeight="true" outlineLevel="0" collapsed="false">
      <c r="A1909" s="10"/>
      <c r="B1909" s="11"/>
      <c r="C1909" s="15" t="s">
        <v>2740</v>
      </c>
      <c r="D1909" s="13" t="n">
        <f aca="false">SUBTOTAL(9,D1907:D1908)</f>
        <v>371</v>
      </c>
    </row>
    <row r="1910" customFormat="false" ht="15" hidden="false" customHeight="true" outlineLevel="0" collapsed="false">
      <c r="A1910" s="10" t="n">
        <v>42542</v>
      </c>
      <c r="B1910" s="11" t="s">
        <v>2741</v>
      </c>
      <c r="C1910" s="12" t="s">
        <v>2742</v>
      </c>
      <c r="D1910" s="13" t="n">
        <v>859.2</v>
      </c>
      <c r="E1910" s="2" t="s">
        <v>2743</v>
      </c>
      <c r="F1910" s="2" t="s">
        <v>21</v>
      </c>
    </row>
    <row r="1911" customFormat="false" ht="15" hidden="false" customHeight="true" outlineLevel="0" collapsed="false">
      <c r="A1911" s="10"/>
      <c r="B1911" s="11"/>
      <c r="C1911" s="15" t="s">
        <v>2744</v>
      </c>
      <c r="D1911" s="13" t="n">
        <f aca="false">SUBTOTAL(9,D1910:D1910)</f>
        <v>859.2</v>
      </c>
    </row>
    <row r="1912" customFormat="false" ht="15" hidden="false" customHeight="true" outlineLevel="0" collapsed="false">
      <c r="A1912" s="10" t="n">
        <v>42542</v>
      </c>
      <c r="B1912" s="11" t="s">
        <v>2745</v>
      </c>
      <c r="C1912" s="12" t="s">
        <v>2746</v>
      </c>
      <c r="D1912" s="13" t="n">
        <v>538.2</v>
      </c>
      <c r="E1912" s="2" t="s">
        <v>2747</v>
      </c>
      <c r="F1912" s="2" t="s">
        <v>21</v>
      </c>
    </row>
    <row r="1913" customFormat="false" ht="15" hidden="false" customHeight="true" outlineLevel="0" collapsed="false">
      <c r="A1913" s="10"/>
      <c r="B1913" s="11"/>
      <c r="C1913" s="15" t="s">
        <v>2748</v>
      </c>
      <c r="D1913" s="13" t="n">
        <f aca="false">SUBTOTAL(9,D1912:D1912)</f>
        <v>538.2</v>
      </c>
    </row>
    <row r="1914" customFormat="false" ht="15" hidden="false" customHeight="true" outlineLevel="0" collapsed="false">
      <c r="A1914" s="10" t="n">
        <v>42530</v>
      </c>
      <c r="B1914" s="11" t="s">
        <v>2749</v>
      </c>
      <c r="C1914" s="12" t="s">
        <v>2750</v>
      </c>
      <c r="D1914" s="13" t="n">
        <v>305</v>
      </c>
      <c r="E1914" s="2" t="s">
        <v>2751</v>
      </c>
      <c r="F1914" s="2" t="s">
        <v>11</v>
      </c>
    </row>
    <row r="1915" customFormat="false" ht="15" hidden="false" customHeight="true" outlineLevel="0" collapsed="false">
      <c r="A1915" s="10" t="n">
        <v>42537</v>
      </c>
      <c r="B1915" s="11" t="s">
        <v>2749</v>
      </c>
      <c r="C1915" s="12" t="s">
        <v>2750</v>
      </c>
      <c r="D1915" s="13" t="n">
        <v>140.8</v>
      </c>
      <c r="E1915" s="2" t="s">
        <v>2752</v>
      </c>
      <c r="F1915" s="2" t="s">
        <v>16</v>
      </c>
    </row>
    <row r="1916" customFormat="false" ht="15" hidden="false" customHeight="true" outlineLevel="0" collapsed="false">
      <c r="A1916" s="10"/>
      <c r="B1916" s="11"/>
      <c r="C1916" s="15" t="s">
        <v>2753</v>
      </c>
      <c r="D1916" s="13" t="n">
        <f aca="false">SUBTOTAL(9,D1914:D1915)</f>
        <v>445.8</v>
      </c>
    </row>
    <row r="1917" customFormat="false" ht="15" hidden="false" customHeight="true" outlineLevel="0" collapsed="false">
      <c r="A1917" s="10" t="n">
        <v>42524</v>
      </c>
      <c r="B1917" s="11" t="s">
        <v>2754</v>
      </c>
      <c r="C1917" s="12" t="s">
        <v>2755</v>
      </c>
      <c r="D1917" s="13" t="n">
        <v>305</v>
      </c>
      <c r="E1917" s="2" t="s">
        <v>2756</v>
      </c>
      <c r="F1917" s="2" t="s">
        <v>11</v>
      </c>
    </row>
    <row r="1918" customFormat="false" ht="15" hidden="false" customHeight="true" outlineLevel="0" collapsed="false">
      <c r="A1918" s="10" t="n">
        <v>42530</v>
      </c>
      <c r="B1918" s="11" t="s">
        <v>2754</v>
      </c>
      <c r="C1918" s="12" t="s">
        <v>2755</v>
      </c>
      <c r="D1918" s="13" t="n">
        <v>305</v>
      </c>
      <c r="E1918" s="2" t="s">
        <v>2757</v>
      </c>
      <c r="F1918" s="2" t="s">
        <v>11</v>
      </c>
    </row>
    <row r="1919" customFormat="false" ht="15" hidden="false" customHeight="true" outlineLevel="0" collapsed="false">
      <c r="A1919" s="10" t="n">
        <v>42530</v>
      </c>
      <c r="B1919" s="11" t="s">
        <v>2754</v>
      </c>
      <c r="C1919" s="12" t="s">
        <v>2755</v>
      </c>
      <c r="D1919" s="13" t="n">
        <v>305</v>
      </c>
      <c r="E1919" s="2" t="s">
        <v>2758</v>
      </c>
      <c r="F1919" s="2" t="s">
        <v>11</v>
      </c>
    </row>
    <row r="1920" customFormat="false" ht="15" hidden="false" customHeight="true" outlineLevel="0" collapsed="false">
      <c r="A1920" s="10" t="n">
        <v>42530</v>
      </c>
      <c r="B1920" s="11" t="s">
        <v>2754</v>
      </c>
      <c r="C1920" s="12" t="s">
        <v>2755</v>
      </c>
      <c r="D1920" s="13" t="n">
        <v>305</v>
      </c>
      <c r="E1920" s="2" t="s">
        <v>2759</v>
      </c>
      <c r="F1920" s="2" t="s">
        <v>11</v>
      </c>
    </row>
    <row r="1921" customFormat="false" ht="15" hidden="false" customHeight="true" outlineLevel="0" collapsed="false">
      <c r="A1921" s="10" t="n">
        <v>42542</v>
      </c>
      <c r="B1921" s="11" t="s">
        <v>2754</v>
      </c>
      <c r="C1921" s="12" t="s">
        <v>2755</v>
      </c>
      <c r="D1921" s="13" t="n">
        <v>538.2</v>
      </c>
      <c r="E1921" s="2" t="s">
        <v>2760</v>
      </c>
      <c r="F1921" s="2" t="s">
        <v>21</v>
      </c>
    </row>
    <row r="1922" customFormat="false" ht="15" hidden="false" customHeight="true" outlineLevel="0" collapsed="false">
      <c r="A1922" s="10"/>
      <c r="B1922" s="11"/>
      <c r="C1922" s="15" t="s">
        <v>2761</v>
      </c>
      <c r="D1922" s="13" t="n">
        <f aca="false">SUBTOTAL(9,D1917:D1921)</f>
        <v>1758.2</v>
      </c>
    </row>
    <row r="1923" customFormat="false" ht="15" hidden="false" customHeight="true" outlineLevel="0" collapsed="false">
      <c r="A1923" s="10" t="n">
        <v>42542</v>
      </c>
      <c r="B1923" s="11" t="s">
        <v>2762</v>
      </c>
      <c r="C1923" s="12" t="s">
        <v>2763</v>
      </c>
      <c r="D1923" s="13" t="n">
        <v>870.2</v>
      </c>
      <c r="E1923" s="2" t="s">
        <v>2764</v>
      </c>
      <c r="F1923" s="2" t="s">
        <v>21</v>
      </c>
    </row>
    <row r="1924" customFormat="false" ht="15" hidden="false" customHeight="true" outlineLevel="0" collapsed="false">
      <c r="A1924" s="10"/>
      <c r="B1924" s="11"/>
      <c r="C1924" s="15" t="s">
        <v>2765</v>
      </c>
      <c r="D1924" s="13" t="n">
        <f aca="false">SUBTOTAL(9,D1923:D1923)</f>
        <v>870.2</v>
      </c>
    </row>
    <row r="1925" customFormat="false" ht="15" hidden="false" customHeight="true" outlineLevel="0" collapsed="false">
      <c r="A1925" s="10" t="n">
        <v>42542</v>
      </c>
      <c r="B1925" s="11" t="s">
        <v>2766</v>
      </c>
      <c r="C1925" s="12" t="s">
        <v>2767</v>
      </c>
      <c r="D1925" s="13" t="n">
        <v>841.6</v>
      </c>
      <c r="E1925" s="2" t="s">
        <v>2768</v>
      </c>
      <c r="F1925" s="2" t="s">
        <v>21</v>
      </c>
    </row>
    <row r="1926" customFormat="false" ht="15" hidden="false" customHeight="true" outlineLevel="0" collapsed="false">
      <c r="A1926" s="10"/>
      <c r="B1926" s="11"/>
      <c r="C1926" s="15" t="s">
        <v>2769</v>
      </c>
      <c r="D1926" s="13" t="n">
        <f aca="false">SUBTOTAL(9,D1925:D1925)</f>
        <v>841.6</v>
      </c>
    </row>
    <row r="1927" customFormat="false" ht="15" hidden="false" customHeight="true" outlineLevel="0" collapsed="false">
      <c r="A1927" s="10" t="n">
        <v>42542</v>
      </c>
      <c r="B1927" s="11" t="s">
        <v>2770</v>
      </c>
      <c r="C1927" s="12" t="s">
        <v>2771</v>
      </c>
      <c r="D1927" s="13" t="n">
        <v>828.4</v>
      </c>
      <c r="E1927" s="2" t="s">
        <v>2772</v>
      </c>
      <c r="F1927" s="2" t="s">
        <v>21</v>
      </c>
    </row>
    <row r="1928" customFormat="false" ht="15" hidden="false" customHeight="true" outlineLevel="0" collapsed="false">
      <c r="A1928" s="10"/>
      <c r="B1928" s="11"/>
      <c r="C1928" s="15" t="s">
        <v>2773</v>
      </c>
      <c r="D1928" s="13" t="n">
        <f aca="false">SUBTOTAL(9,D1927:D1927)</f>
        <v>828.4</v>
      </c>
    </row>
    <row r="1929" customFormat="false" ht="15" hidden="false" customHeight="true" outlineLevel="0" collapsed="false">
      <c r="A1929" s="10" t="n">
        <v>42528</v>
      </c>
      <c r="B1929" s="11" t="s">
        <v>2774</v>
      </c>
      <c r="C1929" s="12" t="s">
        <v>2775</v>
      </c>
      <c r="D1929" s="13" t="n">
        <v>305</v>
      </c>
      <c r="E1929" s="2" t="s">
        <v>2776</v>
      </c>
      <c r="F1929" s="2" t="s">
        <v>11</v>
      </c>
    </row>
    <row r="1930" customFormat="false" ht="15" hidden="false" customHeight="true" outlineLevel="0" collapsed="false">
      <c r="A1930" s="10" t="n">
        <v>42530</v>
      </c>
      <c r="B1930" s="11" t="s">
        <v>2774</v>
      </c>
      <c r="C1930" s="12" t="s">
        <v>2775</v>
      </c>
      <c r="D1930" s="13" t="n">
        <v>305</v>
      </c>
      <c r="E1930" s="2" t="s">
        <v>2777</v>
      </c>
      <c r="F1930" s="2" t="s">
        <v>11</v>
      </c>
    </row>
    <row r="1931" customFormat="false" ht="15" hidden="false" customHeight="true" outlineLevel="0" collapsed="false">
      <c r="A1931" s="10" t="n">
        <v>42542</v>
      </c>
      <c r="B1931" s="11" t="s">
        <v>2774</v>
      </c>
      <c r="C1931" s="12" t="s">
        <v>2775</v>
      </c>
      <c r="D1931" s="13" t="n">
        <v>538.2</v>
      </c>
      <c r="E1931" s="2" t="s">
        <v>2778</v>
      </c>
      <c r="F1931" s="2" t="s">
        <v>21</v>
      </c>
    </row>
    <row r="1932" customFormat="false" ht="15" hidden="false" customHeight="true" outlineLevel="0" collapsed="false">
      <c r="A1932" s="10"/>
      <c r="B1932" s="11"/>
      <c r="C1932" s="15" t="s">
        <v>2779</v>
      </c>
      <c r="D1932" s="13" t="n">
        <f aca="false">SUBTOTAL(9,D1929:D1931)</f>
        <v>1148.2</v>
      </c>
    </row>
    <row r="1933" customFormat="false" ht="15" hidden="false" customHeight="true" outlineLevel="0" collapsed="false">
      <c r="A1933" s="10" t="n">
        <v>42528</v>
      </c>
      <c r="B1933" s="11" t="s">
        <v>2780</v>
      </c>
      <c r="C1933" s="12" t="s">
        <v>2781</v>
      </c>
      <c r="D1933" s="13" t="n">
        <v>549</v>
      </c>
      <c r="E1933" s="2" t="s">
        <v>2782</v>
      </c>
      <c r="F1933" s="2" t="s">
        <v>11</v>
      </c>
    </row>
    <row r="1934" customFormat="false" ht="15" hidden="false" customHeight="true" outlineLevel="0" collapsed="false">
      <c r="A1934" s="10" t="n">
        <v>42530</v>
      </c>
      <c r="B1934" s="11" t="s">
        <v>2780</v>
      </c>
      <c r="C1934" s="12" t="s">
        <v>2781</v>
      </c>
      <c r="D1934" s="13" t="n">
        <v>549</v>
      </c>
      <c r="E1934" s="2" t="s">
        <v>2783</v>
      </c>
      <c r="F1934" s="2" t="s">
        <v>11</v>
      </c>
    </row>
    <row r="1935" customFormat="false" ht="15" hidden="false" customHeight="true" outlineLevel="0" collapsed="false">
      <c r="A1935" s="10" t="n">
        <v>42530</v>
      </c>
      <c r="B1935" s="11" t="s">
        <v>2780</v>
      </c>
      <c r="C1935" s="12" t="s">
        <v>2781</v>
      </c>
      <c r="D1935" s="13" t="n">
        <v>549</v>
      </c>
      <c r="E1935" s="2" t="s">
        <v>2784</v>
      </c>
      <c r="F1935" s="2" t="s">
        <v>11</v>
      </c>
    </row>
    <row r="1936" customFormat="false" ht="15" hidden="false" customHeight="true" outlineLevel="0" collapsed="false">
      <c r="A1936" s="10" t="n">
        <v>42530</v>
      </c>
      <c r="B1936" s="11" t="s">
        <v>2780</v>
      </c>
      <c r="C1936" s="12" t="s">
        <v>2781</v>
      </c>
      <c r="D1936" s="13" t="n">
        <v>549</v>
      </c>
      <c r="E1936" s="2" t="s">
        <v>2785</v>
      </c>
      <c r="F1936" s="2" t="s">
        <v>11</v>
      </c>
    </row>
    <row r="1937" customFormat="false" ht="15" hidden="false" customHeight="true" outlineLevel="0" collapsed="false">
      <c r="A1937" s="10" t="n">
        <v>42531</v>
      </c>
      <c r="B1937" s="11" t="s">
        <v>2780</v>
      </c>
      <c r="C1937" s="12" t="s">
        <v>2781</v>
      </c>
      <c r="D1937" s="13" t="n">
        <v>549</v>
      </c>
      <c r="E1937" s="2" t="s">
        <v>2786</v>
      </c>
      <c r="F1937" s="2" t="s">
        <v>11</v>
      </c>
    </row>
    <row r="1938" customFormat="false" ht="15" hidden="false" customHeight="true" outlineLevel="0" collapsed="false">
      <c r="A1938" s="10" t="n">
        <v>42537</v>
      </c>
      <c r="B1938" s="11" t="s">
        <v>2780</v>
      </c>
      <c r="C1938" s="12" t="s">
        <v>2781</v>
      </c>
      <c r="D1938" s="13" t="n">
        <v>954.8</v>
      </c>
      <c r="E1938" s="2" t="s">
        <v>2787</v>
      </c>
      <c r="F1938" s="2" t="s">
        <v>16</v>
      </c>
    </row>
    <row r="1939" customFormat="false" ht="15" hidden="false" customHeight="true" outlineLevel="0" collapsed="false">
      <c r="A1939" s="10" t="n">
        <v>42537</v>
      </c>
      <c r="B1939" s="11" t="s">
        <v>2780</v>
      </c>
      <c r="C1939" s="12" t="s">
        <v>2781</v>
      </c>
      <c r="D1939" s="13" t="n">
        <v>954.8</v>
      </c>
      <c r="E1939" s="2" t="s">
        <v>2788</v>
      </c>
      <c r="F1939" s="2" t="s">
        <v>16</v>
      </c>
    </row>
    <row r="1940" customFormat="false" ht="15" hidden="false" customHeight="true" outlineLevel="0" collapsed="false">
      <c r="A1940" s="10" t="n">
        <v>42537</v>
      </c>
      <c r="B1940" s="11" t="s">
        <v>2780</v>
      </c>
      <c r="C1940" s="12" t="s">
        <v>2781</v>
      </c>
      <c r="D1940" s="13" t="n">
        <v>954.8</v>
      </c>
      <c r="E1940" s="2" t="s">
        <v>2789</v>
      </c>
      <c r="F1940" s="2" t="s">
        <v>16</v>
      </c>
    </row>
    <row r="1941" customFormat="false" ht="15" hidden="false" customHeight="true" outlineLevel="0" collapsed="false">
      <c r="A1941" s="10" t="n">
        <v>42537</v>
      </c>
      <c r="B1941" s="11" t="s">
        <v>2780</v>
      </c>
      <c r="C1941" s="12" t="s">
        <v>2781</v>
      </c>
      <c r="D1941" s="13" t="n">
        <v>954.8</v>
      </c>
      <c r="E1941" s="2" t="s">
        <v>2790</v>
      </c>
      <c r="F1941" s="2" t="s">
        <v>16</v>
      </c>
    </row>
    <row r="1942" customFormat="false" ht="15" hidden="false" customHeight="true" outlineLevel="0" collapsed="false">
      <c r="A1942" s="10" t="n">
        <v>42537</v>
      </c>
      <c r="B1942" s="11" t="s">
        <v>2780</v>
      </c>
      <c r="C1942" s="12" t="s">
        <v>2781</v>
      </c>
      <c r="D1942" s="13" t="n">
        <v>954.8</v>
      </c>
      <c r="E1942" s="2" t="s">
        <v>2791</v>
      </c>
      <c r="F1942" s="2" t="s">
        <v>16</v>
      </c>
    </row>
    <row r="1943" customFormat="false" ht="15" hidden="false" customHeight="true" outlineLevel="0" collapsed="false">
      <c r="A1943" s="10"/>
      <c r="B1943" s="11"/>
      <c r="C1943" s="15" t="s">
        <v>2792</v>
      </c>
      <c r="D1943" s="13" t="n">
        <f aca="false">SUBTOTAL(9,D1933:D1942)</f>
        <v>7519</v>
      </c>
    </row>
    <row r="1944" customFormat="false" ht="15" hidden="false" customHeight="true" outlineLevel="0" collapsed="false">
      <c r="A1944" s="10" t="n">
        <v>42542</v>
      </c>
      <c r="B1944" s="11" t="s">
        <v>2793</v>
      </c>
      <c r="C1944" s="12" t="s">
        <v>2794</v>
      </c>
      <c r="D1944" s="13" t="n">
        <v>342.4</v>
      </c>
      <c r="E1944" s="2" t="s">
        <v>2795</v>
      </c>
      <c r="F1944" s="2" t="s">
        <v>21</v>
      </c>
    </row>
    <row r="1945" customFormat="false" ht="15" hidden="false" customHeight="true" outlineLevel="0" collapsed="false">
      <c r="A1945" s="10"/>
      <c r="B1945" s="11"/>
      <c r="C1945" s="15" t="s">
        <v>2796</v>
      </c>
      <c r="D1945" s="13" t="n">
        <f aca="false">SUBTOTAL(9,D1944:D1944)</f>
        <v>342.4</v>
      </c>
    </row>
    <row r="1946" customFormat="false" ht="15" hidden="false" customHeight="true" outlineLevel="0" collapsed="false">
      <c r="A1946" s="10" t="n">
        <v>42542</v>
      </c>
      <c r="B1946" s="11" t="s">
        <v>2797</v>
      </c>
      <c r="C1946" s="12" t="s">
        <v>2798</v>
      </c>
      <c r="D1946" s="13" t="n">
        <v>958.2</v>
      </c>
      <c r="E1946" s="2" t="s">
        <v>2799</v>
      </c>
      <c r="F1946" s="2" t="s">
        <v>21</v>
      </c>
    </row>
    <row r="1947" customFormat="false" ht="15" hidden="false" customHeight="true" outlineLevel="0" collapsed="false">
      <c r="A1947" s="10"/>
      <c r="B1947" s="11"/>
      <c r="C1947" s="15" t="s">
        <v>2800</v>
      </c>
      <c r="D1947" s="13" t="n">
        <f aca="false">SUBTOTAL(9,D1946:D1946)</f>
        <v>958.2</v>
      </c>
    </row>
    <row r="1948" customFormat="false" ht="15" hidden="false" customHeight="true" outlineLevel="0" collapsed="false">
      <c r="A1948" s="10" t="n">
        <v>42528</v>
      </c>
      <c r="B1948" s="11" t="s">
        <v>2801</v>
      </c>
      <c r="C1948" s="12" t="s">
        <v>2802</v>
      </c>
      <c r="D1948" s="13" t="n">
        <v>305</v>
      </c>
      <c r="E1948" s="2" t="s">
        <v>2803</v>
      </c>
      <c r="F1948" s="2" t="s">
        <v>11</v>
      </c>
    </row>
    <row r="1949" customFormat="false" ht="15" hidden="false" customHeight="true" outlineLevel="0" collapsed="false">
      <c r="A1949" s="10" t="n">
        <v>42530</v>
      </c>
      <c r="B1949" s="11" t="s">
        <v>2801</v>
      </c>
      <c r="C1949" s="12" t="s">
        <v>2802</v>
      </c>
      <c r="D1949" s="13" t="n">
        <v>305</v>
      </c>
      <c r="E1949" s="2" t="s">
        <v>2804</v>
      </c>
      <c r="F1949" s="2" t="s">
        <v>11</v>
      </c>
    </row>
    <row r="1950" customFormat="false" ht="15" hidden="false" customHeight="true" outlineLevel="0" collapsed="false">
      <c r="A1950" s="10" t="n">
        <v>42530</v>
      </c>
      <c r="B1950" s="11" t="s">
        <v>2801</v>
      </c>
      <c r="C1950" s="12" t="s">
        <v>2802</v>
      </c>
      <c r="D1950" s="13" t="n">
        <v>549</v>
      </c>
      <c r="E1950" s="2" t="s">
        <v>2805</v>
      </c>
      <c r="F1950" s="2" t="s">
        <v>11</v>
      </c>
    </row>
    <row r="1951" customFormat="false" ht="15" hidden="false" customHeight="true" outlineLevel="0" collapsed="false">
      <c r="A1951" s="10" t="n">
        <v>42531</v>
      </c>
      <c r="B1951" s="11" t="s">
        <v>2801</v>
      </c>
      <c r="C1951" s="12" t="s">
        <v>2802</v>
      </c>
      <c r="D1951" s="13" t="n">
        <v>305</v>
      </c>
      <c r="E1951" s="2" t="s">
        <v>2806</v>
      </c>
      <c r="F1951" s="2" t="s">
        <v>11</v>
      </c>
    </row>
    <row r="1952" customFormat="false" ht="15" hidden="false" customHeight="true" outlineLevel="0" collapsed="false">
      <c r="A1952" s="10" t="n">
        <v>42537</v>
      </c>
      <c r="B1952" s="11" t="s">
        <v>2801</v>
      </c>
      <c r="C1952" s="12" t="s">
        <v>2802</v>
      </c>
      <c r="D1952" s="13" t="n">
        <v>168.69</v>
      </c>
      <c r="E1952" s="2" t="s">
        <v>2807</v>
      </c>
      <c r="F1952" s="2" t="s">
        <v>16</v>
      </c>
    </row>
    <row r="1953" customFormat="false" ht="15" hidden="false" customHeight="true" outlineLevel="0" collapsed="false">
      <c r="A1953" s="10"/>
      <c r="B1953" s="11"/>
      <c r="C1953" s="15" t="s">
        <v>2808</v>
      </c>
      <c r="D1953" s="13" t="n">
        <f aca="false">SUBTOTAL(9,D1948:D1952)</f>
        <v>1632.69</v>
      </c>
    </row>
    <row r="1954" customFormat="false" ht="15" hidden="false" customHeight="true" outlineLevel="0" collapsed="false">
      <c r="A1954" s="10" t="n">
        <v>42542</v>
      </c>
      <c r="B1954" s="11" t="s">
        <v>2809</v>
      </c>
      <c r="C1954" s="12" t="s">
        <v>2810</v>
      </c>
      <c r="D1954" s="13" t="n">
        <v>538.2</v>
      </c>
      <c r="E1954" s="2" t="s">
        <v>2811</v>
      </c>
      <c r="F1954" s="2" t="s">
        <v>21</v>
      </c>
    </row>
    <row r="1955" customFormat="false" ht="15" hidden="false" customHeight="true" outlineLevel="0" collapsed="false">
      <c r="A1955" s="10"/>
      <c r="B1955" s="11"/>
      <c r="C1955" s="15" t="s">
        <v>2812</v>
      </c>
      <c r="D1955" s="13" t="n">
        <f aca="false">SUBTOTAL(9,D1954:D1954)</f>
        <v>538.2</v>
      </c>
    </row>
    <row r="1956" customFormat="false" ht="15" hidden="false" customHeight="true" outlineLevel="0" collapsed="false">
      <c r="A1956" s="10" t="n">
        <v>42524</v>
      </c>
      <c r="B1956" s="11" t="s">
        <v>2813</v>
      </c>
      <c r="C1956" s="12" t="s">
        <v>2814</v>
      </c>
      <c r="D1956" s="13" t="n">
        <v>549</v>
      </c>
      <c r="E1956" s="2" t="s">
        <v>2815</v>
      </c>
      <c r="F1956" s="2" t="s">
        <v>11</v>
      </c>
    </row>
    <row r="1957" customFormat="false" ht="15" hidden="false" customHeight="true" outlineLevel="0" collapsed="false">
      <c r="A1957" s="10" t="n">
        <v>42530</v>
      </c>
      <c r="B1957" s="11" t="s">
        <v>2813</v>
      </c>
      <c r="C1957" s="12" t="s">
        <v>2814</v>
      </c>
      <c r="D1957" s="13" t="n">
        <v>549</v>
      </c>
      <c r="E1957" s="2" t="s">
        <v>2816</v>
      </c>
      <c r="F1957" s="2" t="s">
        <v>11</v>
      </c>
    </row>
    <row r="1958" customFormat="false" ht="15" hidden="false" customHeight="true" outlineLevel="0" collapsed="false">
      <c r="A1958" s="10" t="n">
        <v>42535</v>
      </c>
      <c r="B1958" s="11" t="s">
        <v>2813</v>
      </c>
      <c r="C1958" s="12" t="s">
        <v>2814</v>
      </c>
      <c r="D1958" s="13" t="n">
        <v>398.2</v>
      </c>
      <c r="E1958" s="2" t="s">
        <v>2817</v>
      </c>
      <c r="F1958" s="2" t="s">
        <v>16</v>
      </c>
    </row>
    <row r="1959" customFormat="false" ht="15" hidden="false" customHeight="true" outlineLevel="0" collapsed="false">
      <c r="A1959" s="10" t="n">
        <v>42537</v>
      </c>
      <c r="B1959" s="11" t="s">
        <v>2813</v>
      </c>
      <c r="C1959" s="12" t="s">
        <v>2814</v>
      </c>
      <c r="D1959" s="13" t="n">
        <v>398.2</v>
      </c>
      <c r="E1959" s="2" t="s">
        <v>2818</v>
      </c>
      <c r="F1959" s="2" t="s">
        <v>16</v>
      </c>
    </row>
    <row r="1960" customFormat="false" ht="15" hidden="false" customHeight="true" outlineLevel="0" collapsed="false">
      <c r="A1960" s="10"/>
      <c r="B1960" s="11"/>
      <c r="C1960" s="15" t="s">
        <v>2819</v>
      </c>
      <c r="D1960" s="13" t="n">
        <f aca="false">SUBTOTAL(9,D1956:D1959)</f>
        <v>1894.4</v>
      </c>
    </row>
    <row r="1961" customFormat="false" ht="15" hidden="false" customHeight="true" outlineLevel="0" collapsed="false">
      <c r="A1961" s="10" t="n">
        <v>42528</v>
      </c>
      <c r="B1961" s="11" t="s">
        <v>2820</v>
      </c>
      <c r="C1961" s="12" t="s">
        <v>2821</v>
      </c>
      <c r="D1961" s="13" t="n">
        <v>305</v>
      </c>
      <c r="E1961" s="2" t="s">
        <v>2822</v>
      </c>
      <c r="F1961" s="2" t="s">
        <v>11</v>
      </c>
    </row>
    <row r="1962" customFormat="false" ht="15" hidden="false" customHeight="true" outlineLevel="0" collapsed="false">
      <c r="A1962" s="10" t="n">
        <v>42530</v>
      </c>
      <c r="B1962" s="11" t="s">
        <v>2820</v>
      </c>
      <c r="C1962" s="12" t="s">
        <v>2821</v>
      </c>
      <c r="D1962" s="13" t="n">
        <v>305</v>
      </c>
      <c r="E1962" s="2" t="s">
        <v>2823</v>
      </c>
      <c r="F1962" s="2" t="s">
        <v>11</v>
      </c>
    </row>
    <row r="1963" customFormat="false" ht="15" hidden="false" customHeight="true" outlineLevel="0" collapsed="false">
      <c r="A1963" s="10" t="n">
        <v>42537</v>
      </c>
      <c r="B1963" s="11" t="s">
        <v>2820</v>
      </c>
      <c r="C1963" s="12" t="s">
        <v>2821</v>
      </c>
      <c r="D1963" s="13" t="n">
        <v>92.4</v>
      </c>
      <c r="E1963" s="2" t="s">
        <v>2824</v>
      </c>
      <c r="F1963" s="2" t="s">
        <v>16</v>
      </c>
    </row>
    <row r="1964" customFormat="false" ht="15" hidden="false" customHeight="true" outlineLevel="0" collapsed="false">
      <c r="A1964" s="10" t="n">
        <v>42537</v>
      </c>
      <c r="B1964" s="11" t="s">
        <v>2820</v>
      </c>
      <c r="C1964" s="12" t="s">
        <v>2821</v>
      </c>
      <c r="D1964" s="13" t="n">
        <v>92.4</v>
      </c>
      <c r="E1964" s="2" t="s">
        <v>2825</v>
      </c>
      <c r="F1964" s="2" t="s">
        <v>16</v>
      </c>
    </row>
    <row r="1965" customFormat="false" ht="15" hidden="false" customHeight="true" outlineLevel="0" collapsed="false">
      <c r="A1965" s="10" t="n">
        <v>42542</v>
      </c>
      <c r="B1965" s="11" t="s">
        <v>2820</v>
      </c>
      <c r="C1965" s="12" t="s">
        <v>2821</v>
      </c>
      <c r="D1965" s="13" t="n">
        <v>828.4</v>
      </c>
      <c r="E1965" s="2" t="s">
        <v>2826</v>
      </c>
      <c r="F1965" s="2" t="s">
        <v>21</v>
      </c>
    </row>
    <row r="1966" customFormat="false" ht="15" hidden="false" customHeight="true" outlineLevel="0" collapsed="false">
      <c r="A1966" s="10"/>
      <c r="B1966" s="11"/>
      <c r="C1966" s="15" t="s">
        <v>2827</v>
      </c>
      <c r="D1966" s="13" t="n">
        <f aca="false">SUBTOTAL(9,D1961:D1965)</f>
        <v>1623.2</v>
      </c>
    </row>
    <row r="1967" customFormat="false" ht="15" hidden="false" customHeight="true" outlineLevel="0" collapsed="false">
      <c r="A1967" s="10" t="n">
        <v>42524</v>
      </c>
      <c r="B1967" s="11" t="s">
        <v>2828</v>
      </c>
      <c r="C1967" s="12" t="s">
        <v>2829</v>
      </c>
      <c r="D1967" s="13" t="n">
        <v>305</v>
      </c>
      <c r="E1967" s="2" t="s">
        <v>2830</v>
      </c>
      <c r="F1967" s="2" t="s">
        <v>11</v>
      </c>
    </row>
    <row r="1968" customFormat="false" ht="15" hidden="false" customHeight="true" outlineLevel="0" collapsed="false">
      <c r="A1968" s="10" t="n">
        <v>42528</v>
      </c>
      <c r="B1968" s="11" t="s">
        <v>2828</v>
      </c>
      <c r="C1968" s="12" t="s">
        <v>2829</v>
      </c>
      <c r="D1968" s="13" t="n">
        <v>1743</v>
      </c>
      <c r="E1968" s="2" t="s">
        <v>2831</v>
      </c>
      <c r="F1968" s="2" t="s">
        <v>11</v>
      </c>
    </row>
    <row r="1969" customFormat="false" ht="15" hidden="false" customHeight="true" outlineLevel="0" collapsed="false">
      <c r="A1969" s="10" t="n">
        <v>42530</v>
      </c>
      <c r="B1969" s="11" t="s">
        <v>2828</v>
      </c>
      <c r="C1969" s="12" t="s">
        <v>2829</v>
      </c>
      <c r="D1969" s="13" t="n">
        <v>305</v>
      </c>
      <c r="E1969" s="2" t="s">
        <v>2832</v>
      </c>
      <c r="F1969" s="2" t="s">
        <v>11</v>
      </c>
    </row>
    <row r="1970" customFormat="false" ht="15" hidden="false" customHeight="true" outlineLevel="0" collapsed="false">
      <c r="A1970" s="10" t="n">
        <v>42530</v>
      </c>
      <c r="B1970" s="11" t="s">
        <v>2828</v>
      </c>
      <c r="C1970" s="12" t="s">
        <v>2829</v>
      </c>
      <c r="D1970" s="13" t="n">
        <v>581</v>
      </c>
      <c r="E1970" s="2" t="s">
        <v>2833</v>
      </c>
      <c r="F1970" s="2" t="s">
        <v>11</v>
      </c>
    </row>
    <row r="1971" customFormat="false" ht="15" hidden="false" customHeight="true" outlineLevel="0" collapsed="false">
      <c r="A1971" s="10" t="n">
        <v>42530</v>
      </c>
      <c r="B1971" s="11" t="s">
        <v>2828</v>
      </c>
      <c r="C1971" s="12" t="s">
        <v>2829</v>
      </c>
      <c r="D1971" s="13" t="n">
        <v>305</v>
      </c>
      <c r="E1971" s="2" t="s">
        <v>2834</v>
      </c>
      <c r="F1971" s="2" t="s">
        <v>11</v>
      </c>
    </row>
    <row r="1972" customFormat="false" ht="15" hidden="false" customHeight="true" outlineLevel="0" collapsed="false">
      <c r="A1972" s="10" t="n">
        <v>42530</v>
      </c>
      <c r="B1972" s="11" t="s">
        <v>2828</v>
      </c>
      <c r="C1972" s="12" t="s">
        <v>2829</v>
      </c>
      <c r="D1972" s="13" t="n">
        <v>305</v>
      </c>
      <c r="E1972" s="2" t="s">
        <v>2835</v>
      </c>
      <c r="F1972" s="2" t="s">
        <v>11</v>
      </c>
    </row>
    <row r="1973" customFormat="false" ht="15" hidden="false" customHeight="true" outlineLevel="0" collapsed="false">
      <c r="A1973" s="10" t="n">
        <v>42542</v>
      </c>
      <c r="B1973" s="11" t="s">
        <v>2828</v>
      </c>
      <c r="C1973" s="12" t="s">
        <v>2829</v>
      </c>
      <c r="D1973" s="13" t="n">
        <v>538.2</v>
      </c>
      <c r="E1973" s="2" t="s">
        <v>2836</v>
      </c>
      <c r="F1973" s="2" t="s">
        <v>21</v>
      </c>
    </row>
    <row r="1974" customFormat="false" ht="15" hidden="false" customHeight="true" outlineLevel="0" collapsed="false">
      <c r="A1974" s="10"/>
      <c r="B1974" s="11"/>
      <c r="C1974" s="15" t="s">
        <v>2837</v>
      </c>
      <c r="D1974" s="13" t="n">
        <f aca="false">SUBTOTAL(9,D1967:D1973)</f>
        <v>4082.2</v>
      </c>
    </row>
    <row r="1975" customFormat="false" ht="15" hidden="false" customHeight="true" outlineLevel="0" collapsed="false">
      <c r="A1975" s="10" t="n">
        <v>42528</v>
      </c>
      <c r="B1975" s="11" t="s">
        <v>2838</v>
      </c>
      <c r="C1975" s="12" t="s">
        <v>2839</v>
      </c>
      <c r="D1975" s="13" t="n">
        <v>305</v>
      </c>
      <c r="E1975" s="2" t="s">
        <v>2840</v>
      </c>
      <c r="F1975" s="2" t="s">
        <v>11</v>
      </c>
    </row>
    <row r="1976" customFormat="false" ht="15" hidden="false" customHeight="true" outlineLevel="0" collapsed="false">
      <c r="A1976" s="10" t="n">
        <v>42530</v>
      </c>
      <c r="B1976" s="11" t="s">
        <v>2838</v>
      </c>
      <c r="C1976" s="12" t="s">
        <v>2839</v>
      </c>
      <c r="D1976" s="13" t="n">
        <v>305</v>
      </c>
      <c r="E1976" s="2" t="s">
        <v>2841</v>
      </c>
      <c r="F1976" s="2" t="s">
        <v>11</v>
      </c>
    </row>
    <row r="1977" customFormat="false" ht="15" hidden="false" customHeight="true" outlineLevel="0" collapsed="false">
      <c r="A1977" s="10" t="n">
        <v>42530</v>
      </c>
      <c r="B1977" s="11" t="s">
        <v>2838</v>
      </c>
      <c r="C1977" s="12" t="s">
        <v>2839</v>
      </c>
      <c r="D1977" s="13" t="n">
        <v>305</v>
      </c>
      <c r="E1977" s="2" t="s">
        <v>2842</v>
      </c>
      <c r="F1977" s="2" t="s">
        <v>11</v>
      </c>
    </row>
    <row r="1978" customFormat="false" ht="15" hidden="false" customHeight="true" outlineLevel="0" collapsed="false">
      <c r="A1978" s="10" t="n">
        <v>42537</v>
      </c>
      <c r="B1978" s="11" t="s">
        <v>2838</v>
      </c>
      <c r="C1978" s="12" t="s">
        <v>2839</v>
      </c>
      <c r="D1978" s="13" t="n">
        <v>184.8</v>
      </c>
      <c r="E1978" s="2" t="s">
        <v>2843</v>
      </c>
      <c r="F1978" s="2" t="s">
        <v>16</v>
      </c>
    </row>
    <row r="1979" customFormat="false" ht="15" hidden="false" customHeight="true" outlineLevel="0" collapsed="false">
      <c r="A1979" s="10" t="n">
        <v>42537</v>
      </c>
      <c r="B1979" s="11" t="s">
        <v>2838</v>
      </c>
      <c r="C1979" s="12" t="s">
        <v>2839</v>
      </c>
      <c r="D1979" s="13" t="n">
        <v>184.8</v>
      </c>
      <c r="E1979" s="2" t="s">
        <v>2844</v>
      </c>
      <c r="F1979" s="2" t="s">
        <v>16</v>
      </c>
    </row>
    <row r="1980" customFormat="false" ht="15" hidden="false" customHeight="true" outlineLevel="0" collapsed="false">
      <c r="A1980" s="10" t="n">
        <v>42537</v>
      </c>
      <c r="B1980" s="11" t="s">
        <v>2838</v>
      </c>
      <c r="C1980" s="12" t="s">
        <v>2839</v>
      </c>
      <c r="D1980" s="13" t="n">
        <v>184.8</v>
      </c>
      <c r="E1980" s="2" t="s">
        <v>2845</v>
      </c>
      <c r="F1980" s="2" t="s">
        <v>16</v>
      </c>
    </row>
    <row r="1981" customFormat="false" ht="15" hidden="false" customHeight="true" outlineLevel="0" collapsed="false">
      <c r="A1981" s="10"/>
      <c r="B1981" s="11"/>
      <c r="C1981" s="15" t="s">
        <v>2846</v>
      </c>
      <c r="D1981" s="13" t="n">
        <f aca="false">SUBTOTAL(9,D1975:D1980)</f>
        <v>1469.4</v>
      </c>
    </row>
    <row r="1982" customFormat="false" ht="15" hidden="false" customHeight="true" outlineLevel="0" collapsed="false">
      <c r="A1982" s="10" t="n">
        <v>42524</v>
      </c>
      <c r="B1982" s="11" t="s">
        <v>2847</v>
      </c>
      <c r="C1982" s="12" t="s">
        <v>2848</v>
      </c>
      <c r="D1982" s="13" t="n">
        <v>305</v>
      </c>
      <c r="E1982" s="2" t="s">
        <v>2849</v>
      </c>
      <c r="F1982" s="2" t="s">
        <v>11</v>
      </c>
    </row>
    <row r="1983" customFormat="false" ht="15" hidden="false" customHeight="true" outlineLevel="0" collapsed="false">
      <c r="A1983" s="10" t="n">
        <v>42530</v>
      </c>
      <c r="B1983" s="11" t="s">
        <v>2847</v>
      </c>
      <c r="C1983" s="12" t="s">
        <v>2848</v>
      </c>
      <c r="D1983" s="13" t="n">
        <v>305</v>
      </c>
      <c r="E1983" s="2" t="s">
        <v>2850</v>
      </c>
      <c r="F1983" s="2" t="s">
        <v>11</v>
      </c>
    </row>
    <row r="1984" customFormat="false" ht="15" hidden="false" customHeight="true" outlineLevel="0" collapsed="false">
      <c r="A1984" s="10" t="n">
        <v>42535</v>
      </c>
      <c r="B1984" s="11" t="s">
        <v>2847</v>
      </c>
      <c r="C1984" s="12" t="s">
        <v>2848</v>
      </c>
      <c r="D1984" s="13" t="n">
        <v>35.2</v>
      </c>
      <c r="E1984" s="2" t="s">
        <v>2851</v>
      </c>
      <c r="F1984" s="2" t="s">
        <v>16</v>
      </c>
    </row>
    <row r="1985" customFormat="false" ht="15" hidden="false" customHeight="true" outlineLevel="0" collapsed="false">
      <c r="A1985" s="10" t="n">
        <v>42537</v>
      </c>
      <c r="B1985" s="11" t="s">
        <v>2847</v>
      </c>
      <c r="C1985" s="12" t="s">
        <v>2848</v>
      </c>
      <c r="D1985" s="13" t="n">
        <v>35.2</v>
      </c>
      <c r="E1985" s="2" t="s">
        <v>2852</v>
      </c>
      <c r="F1985" s="2" t="s">
        <v>16</v>
      </c>
    </row>
    <row r="1986" customFormat="false" ht="15" hidden="false" customHeight="true" outlineLevel="0" collapsed="false">
      <c r="A1986" s="10" t="n">
        <v>42542</v>
      </c>
      <c r="B1986" s="11" t="s">
        <v>2847</v>
      </c>
      <c r="C1986" s="12" t="s">
        <v>2848</v>
      </c>
      <c r="D1986" s="13" t="n">
        <v>575.6</v>
      </c>
      <c r="E1986" s="2" t="s">
        <v>2853</v>
      </c>
      <c r="F1986" s="2" t="s">
        <v>21</v>
      </c>
    </row>
    <row r="1987" customFormat="false" ht="15" hidden="false" customHeight="true" outlineLevel="0" collapsed="false">
      <c r="A1987" s="10"/>
      <c r="B1987" s="11"/>
      <c r="C1987" s="15" t="s">
        <v>2854</v>
      </c>
      <c r="D1987" s="13" t="n">
        <f aca="false">SUBTOTAL(9,D1982:D1986)</f>
        <v>1256</v>
      </c>
    </row>
    <row r="1988" customFormat="false" ht="15" hidden="false" customHeight="true" outlineLevel="0" collapsed="false">
      <c r="A1988" s="10" t="n">
        <v>42528</v>
      </c>
      <c r="B1988" s="11" t="s">
        <v>2855</v>
      </c>
      <c r="C1988" s="12" t="s">
        <v>2856</v>
      </c>
      <c r="D1988" s="13" t="n">
        <v>549</v>
      </c>
      <c r="E1988" s="2" t="s">
        <v>2857</v>
      </c>
      <c r="F1988" s="2" t="s">
        <v>11</v>
      </c>
    </row>
    <row r="1989" customFormat="false" ht="15" hidden="false" customHeight="true" outlineLevel="0" collapsed="false">
      <c r="A1989" s="10" t="n">
        <v>42537</v>
      </c>
      <c r="B1989" s="11" t="s">
        <v>2855</v>
      </c>
      <c r="C1989" s="12" t="s">
        <v>2856</v>
      </c>
      <c r="D1989" s="13" t="n">
        <v>352</v>
      </c>
      <c r="E1989" s="2" t="s">
        <v>2858</v>
      </c>
      <c r="F1989" s="2" t="s">
        <v>16</v>
      </c>
    </row>
    <row r="1990" customFormat="false" ht="15" hidden="false" customHeight="true" outlineLevel="0" collapsed="false">
      <c r="A1990" s="10"/>
      <c r="B1990" s="11"/>
      <c r="C1990" s="15" t="s">
        <v>2859</v>
      </c>
      <c r="D1990" s="13" t="n">
        <f aca="false">SUBTOTAL(9,D1988:D1989)</f>
        <v>901</v>
      </c>
    </row>
    <row r="1991" customFormat="false" ht="15" hidden="false" customHeight="true" outlineLevel="0" collapsed="false">
      <c r="A1991" s="10" t="n">
        <v>42528</v>
      </c>
      <c r="B1991" s="11" t="s">
        <v>2860</v>
      </c>
      <c r="C1991" s="12" t="s">
        <v>2861</v>
      </c>
      <c r="D1991" s="13" t="n">
        <v>305</v>
      </c>
      <c r="E1991" s="2" t="s">
        <v>2862</v>
      </c>
      <c r="F1991" s="2" t="s">
        <v>11</v>
      </c>
    </row>
    <row r="1992" customFormat="false" ht="15" hidden="false" customHeight="true" outlineLevel="0" collapsed="false">
      <c r="A1992" s="10" t="n">
        <v>42530</v>
      </c>
      <c r="B1992" s="11" t="s">
        <v>2860</v>
      </c>
      <c r="C1992" s="12" t="s">
        <v>2861</v>
      </c>
      <c r="D1992" s="13" t="n">
        <v>305</v>
      </c>
      <c r="E1992" s="2" t="s">
        <v>2863</v>
      </c>
      <c r="F1992" s="2" t="s">
        <v>11</v>
      </c>
    </row>
    <row r="1993" customFormat="false" ht="15" hidden="false" customHeight="true" outlineLevel="0" collapsed="false">
      <c r="A1993" s="10" t="n">
        <v>42530</v>
      </c>
      <c r="B1993" s="11" t="s">
        <v>2860</v>
      </c>
      <c r="C1993" s="12" t="s">
        <v>2861</v>
      </c>
      <c r="D1993" s="13" t="n">
        <v>305</v>
      </c>
      <c r="E1993" s="2" t="s">
        <v>2864</v>
      </c>
      <c r="F1993" s="2" t="s">
        <v>11</v>
      </c>
    </row>
    <row r="1994" customFormat="false" ht="15" hidden="false" customHeight="true" outlineLevel="0" collapsed="false">
      <c r="A1994" s="10" t="n">
        <v>42534</v>
      </c>
      <c r="B1994" s="11" t="s">
        <v>2860</v>
      </c>
      <c r="C1994" s="12" t="s">
        <v>2861</v>
      </c>
      <c r="D1994" s="13" t="n">
        <v>305</v>
      </c>
      <c r="E1994" s="2" t="s">
        <v>2865</v>
      </c>
      <c r="F1994" s="2" t="s">
        <v>11</v>
      </c>
    </row>
    <row r="1995" customFormat="false" ht="15" hidden="false" customHeight="true" outlineLevel="0" collapsed="false">
      <c r="A1995" s="10" t="n">
        <v>42537</v>
      </c>
      <c r="B1995" s="11" t="s">
        <v>2860</v>
      </c>
      <c r="C1995" s="12" t="s">
        <v>2861</v>
      </c>
      <c r="D1995" s="13" t="n">
        <v>226.6</v>
      </c>
      <c r="E1995" s="2" t="s">
        <v>2866</v>
      </c>
      <c r="F1995" s="2" t="s">
        <v>16</v>
      </c>
    </row>
    <row r="1996" customFormat="false" ht="15" hidden="false" customHeight="true" outlineLevel="0" collapsed="false">
      <c r="A1996" s="10" t="n">
        <v>42537</v>
      </c>
      <c r="B1996" s="11" t="s">
        <v>2860</v>
      </c>
      <c r="C1996" s="12" t="s">
        <v>2861</v>
      </c>
      <c r="D1996" s="13" t="n">
        <v>226.6</v>
      </c>
      <c r="E1996" s="2" t="s">
        <v>2867</v>
      </c>
      <c r="F1996" s="2" t="s">
        <v>16</v>
      </c>
    </row>
    <row r="1997" customFormat="false" ht="15" hidden="false" customHeight="true" outlineLevel="0" collapsed="false">
      <c r="A1997" s="10" t="n">
        <v>42537</v>
      </c>
      <c r="B1997" s="11" t="s">
        <v>2860</v>
      </c>
      <c r="C1997" s="12" t="s">
        <v>2861</v>
      </c>
      <c r="D1997" s="13" t="n">
        <v>226.6</v>
      </c>
      <c r="E1997" s="2" t="s">
        <v>2868</v>
      </c>
      <c r="F1997" s="2" t="s">
        <v>16</v>
      </c>
    </row>
    <row r="1998" customFormat="false" ht="15" hidden="false" customHeight="true" outlineLevel="0" collapsed="false">
      <c r="A1998" s="10" t="n">
        <v>42537</v>
      </c>
      <c r="B1998" s="11" t="s">
        <v>2860</v>
      </c>
      <c r="C1998" s="12" t="s">
        <v>2861</v>
      </c>
      <c r="D1998" s="13" t="n">
        <v>226.6</v>
      </c>
      <c r="E1998" s="2" t="s">
        <v>2869</v>
      </c>
      <c r="F1998" s="2" t="s">
        <v>16</v>
      </c>
    </row>
    <row r="1999" customFormat="false" ht="15" hidden="false" customHeight="true" outlineLevel="0" collapsed="false">
      <c r="A1999" s="10" t="n">
        <v>42542</v>
      </c>
      <c r="B1999" s="11" t="s">
        <v>2860</v>
      </c>
      <c r="C1999" s="12" t="s">
        <v>2861</v>
      </c>
      <c r="D1999" s="13" t="n">
        <v>525</v>
      </c>
      <c r="E1999" s="2" t="s">
        <v>2870</v>
      </c>
      <c r="F1999" s="2" t="s">
        <v>21</v>
      </c>
    </row>
    <row r="2000" customFormat="false" ht="15" hidden="false" customHeight="true" outlineLevel="0" collapsed="false">
      <c r="A2000" s="10"/>
      <c r="B2000" s="11"/>
      <c r="C2000" s="15" t="s">
        <v>2871</v>
      </c>
      <c r="D2000" s="13" t="n">
        <f aca="false">SUBTOTAL(9,D1991:D1999)</f>
        <v>2651.4</v>
      </c>
    </row>
    <row r="2001" customFormat="false" ht="15" hidden="false" customHeight="true" outlineLevel="0" collapsed="false">
      <c r="A2001" s="10" t="n">
        <v>42530</v>
      </c>
      <c r="B2001" s="11" t="s">
        <v>2872</v>
      </c>
      <c r="C2001" s="12" t="s">
        <v>2873</v>
      </c>
      <c r="D2001" s="13" t="n">
        <v>305</v>
      </c>
      <c r="E2001" s="2" t="s">
        <v>2874</v>
      </c>
      <c r="F2001" s="2" t="s">
        <v>11</v>
      </c>
    </row>
    <row r="2002" customFormat="false" ht="15" hidden="false" customHeight="true" outlineLevel="0" collapsed="false">
      <c r="A2002" s="10"/>
      <c r="B2002" s="11"/>
      <c r="C2002" s="15" t="s">
        <v>2875</v>
      </c>
      <c r="D2002" s="13" t="n">
        <f aca="false">SUBTOTAL(9,D2001:D2001)</f>
        <v>305</v>
      </c>
    </row>
    <row r="2003" customFormat="false" ht="15" hidden="false" customHeight="true" outlineLevel="0" collapsed="false">
      <c r="A2003" s="10" t="n">
        <v>42542</v>
      </c>
      <c r="B2003" s="11" t="s">
        <v>2876</v>
      </c>
      <c r="C2003" s="12" t="s">
        <v>2877</v>
      </c>
      <c r="D2003" s="13" t="n">
        <v>949.4</v>
      </c>
      <c r="E2003" s="2" t="s">
        <v>2878</v>
      </c>
      <c r="F2003" s="2" t="s">
        <v>21</v>
      </c>
    </row>
    <row r="2004" customFormat="false" ht="15" hidden="false" customHeight="true" outlineLevel="0" collapsed="false">
      <c r="A2004" s="10"/>
      <c r="B2004" s="11"/>
      <c r="C2004" s="15" t="s">
        <v>2879</v>
      </c>
      <c r="D2004" s="13" t="n">
        <f aca="false">SUBTOTAL(9,D2003:D2003)</f>
        <v>949.4</v>
      </c>
    </row>
    <row r="2005" customFormat="false" ht="15" hidden="false" customHeight="true" outlineLevel="0" collapsed="false">
      <c r="A2005" s="10" t="n">
        <v>42542</v>
      </c>
      <c r="B2005" s="11" t="s">
        <v>2880</v>
      </c>
      <c r="C2005" s="12" t="s">
        <v>2881</v>
      </c>
      <c r="D2005" s="13" t="n">
        <v>305</v>
      </c>
      <c r="E2005" s="2" t="s">
        <v>2882</v>
      </c>
      <c r="F2005" s="2" t="s">
        <v>21</v>
      </c>
    </row>
    <row r="2006" customFormat="false" ht="15" hidden="false" customHeight="true" outlineLevel="0" collapsed="false">
      <c r="A2006" s="10"/>
      <c r="B2006" s="11"/>
      <c r="C2006" s="15" t="s">
        <v>2883</v>
      </c>
      <c r="D2006" s="13" t="n">
        <f aca="false">SUBTOTAL(9,D2005:D2005)</f>
        <v>305</v>
      </c>
    </row>
    <row r="2007" customFormat="false" ht="15" hidden="false" customHeight="true" outlineLevel="0" collapsed="false">
      <c r="A2007" s="10" t="n">
        <v>42528</v>
      </c>
      <c r="B2007" s="11" t="s">
        <v>2884</v>
      </c>
      <c r="C2007" s="12" t="s">
        <v>2885</v>
      </c>
      <c r="D2007" s="13" t="n">
        <v>549</v>
      </c>
      <c r="E2007" s="2" t="s">
        <v>2886</v>
      </c>
      <c r="F2007" s="2" t="s">
        <v>11</v>
      </c>
    </row>
    <row r="2008" customFormat="false" ht="15" hidden="false" customHeight="true" outlineLevel="0" collapsed="false">
      <c r="A2008" s="10" t="n">
        <v>42530</v>
      </c>
      <c r="B2008" s="11" t="s">
        <v>2884</v>
      </c>
      <c r="C2008" s="12" t="s">
        <v>2885</v>
      </c>
      <c r="D2008" s="13" t="n">
        <v>549</v>
      </c>
      <c r="E2008" s="2" t="s">
        <v>2887</v>
      </c>
      <c r="F2008" s="2" t="s">
        <v>11</v>
      </c>
    </row>
    <row r="2009" customFormat="false" ht="15" hidden="false" customHeight="true" outlineLevel="0" collapsed="false">
      <c r="A2009" s="10" t="n">
        <v>42537</v>
      </c>
      <c r="B2009" s="11" t="s">
        <v>2884</v>
      </c>
      <c r="C2009" s="12" t="s">
        <v>2885</v>
      </c>
      <c r="D2009" s="13" t="n">
        <v>992.2</v>
      </c>
      <c r="E2009" s="2" t="s">
        <v>2888</v>
      </c>
      <c r="F2009" s="2" t="s">
        <v>16</v>
      </c>
    </row>
    <row r="2010" customFormat="false" ht="15" hidden="false" customHeight="true" outlineLevel="0" collapsed="false">
      <c r="A2010" s="10"/>
      <c r="B2010" s="11"/>
      <c r="C2010" s="15" t="s">
        <v>2889</v>
      </c>
      <c r="D2010" s="13" t="n">
        <f aca="false">SUBTOTAL(9,D2007:D2009)</f>
        <v>2090.2</v>
      </c>
    </row>
    <row r="2011" customFormat="false" ht="15" hidden="false" customHeight="true" outlineLevel="0" collapsed="false">
      <c r="A2011" s="10" t="n">
        <v>42542</v>
      </c>
      <c r="B2011" s="11" t="s">
        <v>2890</v>
      </c>
      <c r="C2011" s="12" t="s">
        <v>2891</v>
      </c>
      <c r="D2011" s="13" t="n">
        <v>209</v>
      </c>
      <c r="E2011" s="2" t="s">
        <v>2892</v>
      </c>
      <c r="F2011" s="2" t="s">
        <v>21</v>
      </c>
    </row>
    <row r="2012" customFormat="false" ht="15" hidden="false" customHeight="true" outlineLevel="0" collapsed="false">
      <c r="A2012" s="10"/>
      <c r="B2012" s="11"/>
      <c r="C2012" s="15" t="s">
        <v>2893</v>
      </c>
      <c r="D2012" s="13" t="n">
        <f aca="false">SUBTOTAL(9,D2011:D2011)</f>
        <v>209</v>
      </c>
    </row>
    <row r="2013" customFormat="false" ht="15" hidden="false" customHeight="true" outlineLevel="0" collapsed="false">
      <c r="A2013" s="10" t="n">
        <v>42542</v>
      </c>
      <c r="B2013" s="11" t="s">
        <v>2894</v>
      </c>
      <c r="C2013" s="12" t="s">
        <v>2895</v>
      </c>
      <c r="D2013" s="13" t="n">
        <v>1602.8</v>
      </c>
      <c r="E2013" s="2" t="s">
        <v>2896</v>
      </c>
      <c r="F2013" s="2" t="s">
        <v>21</v>
      </c>
    </row>
    <row r="2014" customFormat="false" ht="15" hidden="false" customHeight="true" outlineLevel="0" collapsed="false">
      <c r="A2014" s="10"/>
      <c r="B2014" s="11"/>
      <c r="C2014" s="15" t="s">
        <v>2897</v>
      </c>
      <c r="D2014" s="13" t="n">
        <f aca="false">SUBTOTAL(9,D2013:D2013)</f>
        <v>1602.8</v>
      </c>
    </row>
    <row r="2015" customFormat="false" ht="15" hidden="false" customHeight="true" outlineLevel="0" collapsed="false">
      <c r="A2015" s="10" t="n">
        <v>42542</v>
      </c>
      <c r="B2015" s="11" t="s">
        <v>2898</v>
      </c>
      <c r="C2015" s="12" t="s">
        <v>2899</v>
      </c>
      <c r="D2015" s="13" t="n">
        <v>841.6</v>
      </c>
      <c r="E2015" s="2" t="s">
        <v>2900</v>
      </c>
      <c r="F2015" s="2" t="s">
        <v>21</v>
      </c>
    </row>
    <row r="2016" customFormat="false" ht="15" hidden="false" customHeight="true" outlineLevel="0" collapsed="false">
      <c r="A2016" s="10"/>
      <c r="B2016" s="11"/>
      <c r="C2016" s="15" t="s">
        <v>2901</v>
      </c>
      <c r="D2016" s="13" t="n">
        <f aca="false">SUBTOTAL(9,D2015:D2015)</f>
        <v>841.6</v>
      </c>
    </row>
    <row r="2017" customFormat="false" ht="15" hidden="false" customHeight="true" outlineLevel="0" collapsed="false">
      <c r="A2017" s="10" t="n">
        <v>42528</v>
      </c>
      <c r="B2017" s="11" t="s">
        <v>2902</v>
      </c>
      <c r="C2017" s="12" t="s">
        <v>2903</v>
      </c>
      <c r="D2017" s="13" t="n">
        <v>549</v>
      </c>
      <c r="E2017" s="2" t="s">
        <v>2904</v>
      </c>
      <c r="F2017" s="2" t="s">
        <v>11</v>
      </c>
    </row>
    <row r="2018" customFormat="false" ht="15" hidden="false" customHeight="true" outlineLevel="0" collapsed="false">
      <c r="A2018" s="10" t="n">
        <v>42530</v>
      </c>
      <c r="B2018" s="11" t="s">
        <v>2902</v>
      </c>
      <c r="C2018" s="12" t="s">
        <v>2903</v>
      </c>
      <c r="D2018" s="13" t="n">
        <v>549</v>
      </c>
      <c r="E2018" s="2" t="s">
        <v>2905</v>
      </c>
      <c r="F2018" s="2" t="s">
        <v>11</v>
      </c>
    </row>
    <row r="2019" customFormat="false" ht="15" hidden="false" customHeight="true" outlineLevel="0" collapsed="false">
      <c r="A2019" s="10" t="n">
        <v>42537</v>
      </c>
      <c r="B2019" s="11" t="s">
        <v>2902</v>
      </c>
      <c r="C2019" s="12" t="s">
        <v>2903</v>
      </c>
      <c r="D2019" s="13" t="n">
        <v>930.6</v>
      </c>
      <c r="E2019" s="2" t="s">
        <v>2906</v>
      </c>
      <c r="F2019" s="2" t="s">
        <v>16</v>
      </c>
    </row>
    <row r="2020" customFormat="false" ht="15" hidden="false" customHeight="true" outlineLevel="0" collapsed="false">
      <c r="A2020" s="10" t="n">
        <v>42537</v>
      </c>
      <c r="B2020" s="11" t="s">
        <v>2902</v>
      </c>
      <c r="C2020" s="12" t="s">
        <v>2903</v>
      </c>
      <c r="D2020" s="13" t="n">
        <v>930.6</v>
      </c>
      <c r="E2020" s="2" t="s">
        <v>2907</v>
      </c>
      <c r="F2020" s="2" t="s">
        <v>16</v>
      </c>
    </row>
    <row r="2021" customFormat="false" ht="15" hidden="false" customHeight="true" outlineLevel="0" collapsed="false">
      <c r="A2021" s="10" t="n">
        <v>42542</v>
      </c>
      <c r="B2021" s="11" t="s">
        <v>2902</v>
      </c>
      <c r="C2021" s="12" t="s">
        <v>2903</v>
      </c>
      <c r="D2021" s="13" t="n">
        <v>1235.6</v>
      </c>
      <c r="E2021" s="2" t="s">
        <v>2908</v>
      </c>
      <c r="F2021" s="2" t="s">
        <v>21</v>
      </c>
    </row>
    <row r="2022" customFormat="false" ht="15" hidden="false" customHeight="true" outlineLevel="0" collapsed="false">
      <c r="A2022" s="10"/>
      <c r="B2022" s="11"/>
      <c r="C2022" s="15" t="s">
        <v>2909</v>
      </c>
      <c r="D2022" s="13" t="n">
        <f aca="false">SUBTOTAL(9,D2017:D2021)</f>
        <v>4194.8</v>
      </c>
    </row>
    <row r="2023" customFormat="false" ht="15" hidden="false" customHeight="true" outlineLevel="0" collapsed="false">
      <c r="A2023" s="10" t="n">
        <v>42542</v>
      </c>
      <c r="B2023" s="11" t="s">
        <v>2910</v>
      </c>
      <c r="C2023" s="12" t="s">
        <v>2911</v>
      </c>
      <c r="D2023" s="13" t="n">
        <v>872.4</v>
      </c>
      <c r="E2023" s="2" t="s">
        <v>2912</v>
      </c>
      <c r="F2023" s="2" t="s">
        <v>21</v>
      </c>
    </row>
    <row r="2024" customFormat="false" ht="15" hidden="false" customHeight="true" outlineLevel="0" collapsed="false">
      <c r="A2024" s="10"/>
      <c r="B2024" s="11"/>
      <c r="C2024" s="15" t="s">
        <v>2913</v>
      </c>
      <c r="D2024" s="13" t="n">
        <f aca="false">SUBTOTAL(9,D2023:D2023)</f>
        <v>872.4</v>
      </c>
    </row>
    <row r="2025" customFormat="false" ht="15" hidden="false" customHeight="true" outlineLevel="0" collapsed="false">
      <c r="A2025" s="10" t="n">
        <v>42542</v>
      </c>
      <c r="B2025" s="11" t="s">
        <v>2914</v>
      </c>
      <c r="C2025" s="12" t="s">
        <v>2915</v>
      </c>
      <c r="D2025" s="13" t="n">
        <v>1158.4</v>
      </c>
      <c r="E2025" s="2" t="s">
        <v>2916</v>
      </c>
      <c r="F2025" s="2" t="s">
        <v>21</v>
      </c>
    </row>
    <row r="2026" customFormat="false" ht="15" hidden="false" customHeight="true" outlineLevel="0" collapsed="false">
      <c r="A2026" s="10"/>
      <c r="B2026" s="11"/>
      <c r="C2026" s="15" t="s">
        <v>2917</v>
      </c>
      <c r="D2026" s="13" t="n">
        <f aca="false">SUBTOTAL(9,D2025:D2025)</f>
        <v>1158.4</v>
      </c>
    </row>
    <row r="2027" customFormat="false" ht="15" hidden="false" customHeight="true" outlineLevel="0" collapsed="false">
      <c r="A2027" s="10" t="n">
        <v>42528</v>
      </c>
      <c r="B2027" s="11" t="s">
        <v>2918</v>
      </c>
      <c r="C2027" s="12" t="s">
        <v>2919</v>
      </c>
      <c r="D2027" s="13" t="n">
        <v>549</v>
      </c>
      <c r="E2027" s="2" t="s">
        <v>2920</v>
      </c>
      <c r="F2027" s="2" t="s">
        <v>11</v>
      </c>
    </row>
    <row r="2028" customFormat="false" ht="15" hidden="false" customHeight="true" outlineLevel="0" collapsed="false">
      <c r="A2028" s="10" t="n">
        <v>42530</v>
      </c>
      <c r="B2028" s="11" t="s">
        <v>2918</v>
      </c>
      <c r="C2028" s="12" t="s">
        <v>2919</v>
      </c>
      <c r="D2028" s="13" t="n">
        <v>549</v>
      </c>
      <c r="E2028" s="2" t="s">
        <v>2921</v>
      </c>
      <c r="F2028" s="2" t="s">
        <v>11</v>
      </c>
    </row>
    <row r="2029" customFormat="false" ht="15" hidden="false" customHeight="true" outlineLevel="0" collapsed="false">
      <c r="A2029" s="10" t="n">
        <v>42530</v>
      </c>
      <c r="B2029" s="11" t="s">
        <v>2918</v>
      </c>
      <c r="C2029" s="12" t="s">
        <v>2919</v>
      </c>
      <c r="D2029" s="13" t="n">
        <v>549</v>
      </c>
      <c r="E2029" s="2" t="s">
        <v>2922</v>
      </c>
      <c r="F2029" s="2" t="s">
        <v>11</v>
      </c>
    </row>
    <row r="2030" customFormat="false" ht="15" hidden="false" customHeight="true" outlineLevel="0" collapsed="false">
      <c r="A2030" s="10" t="n">
        <v>42531</v>
      </c>
      <c r="B2030" s="11" t="s">
        <v>2918</v>
      </c>
      <c r="C2030" s="12" t="s">
        <v>2919</v>
      </c>
      <c r="D2030" s="13" t="n">
        <v>549</v>
      </c>
      <c r="E2030" s="2" t="s">
        <v>2923</v>
      </c>
      <c r="F2030" s="2" t="s">
        <v>11</v>
      </c>
    </row>
    <row r="2031" customFormat="false" ht="15" hidden="false" customHeight="true" outlineLevel="0" collapsed="false">
      <c r="A2031" s="10" t="n">
        <v>42537</v>
      </c>
      <c r="B2031" s="11" t="s">
        <v>2918</v>
      </c>
      <c r="C2031" s="12" t="s">
        <v>2919</v>
      </c>
      <c r="D2031" s="13" t="n">
        <v>475.2</v>
      </c>
      <c r="E2031" s="2" t="s">
        <v>2924</v>
      </c>
      <c r="F2031" s="2" t="s">
        <v>16</v>
      </c>
    </row>
    <row r="2032" customFormat="false" ht="15" hidden="false" customHeight="true" outlineLevel="0" collapsed="false">
      <c r="A2032" s="10" t="n">
        <v>42537</v>
      </c>
      <c r="B2032" s="11" t="s">
        <v>2918</v>
      </c>
      <c r="C2032" s="12" t="s">
        <v>2919</v>
      </c>
      <c r="D2032" s="13" t="n">
        <v>475.2</v>
      </c>
      <c r="E2032" s="2" t="s">
        <v>2925</v>
      </c>
      <c r="F2032" s="2" t="s">
        <v>16</v>
      </c>
    </row>
    <row r="2033" customFormat="false" ht="15" hidden="false" customHeight="true" outlineLevel="0" collapsed="false">
      <c r="A2033" s="10" t="n">
        <v>42537</v>
      </c>
      <c r="B2033" s="11" t="s">
        <v>2918</v>
      </c>
      <c r="C2033" s="12" t="s">
        <v>2919</v>
      </c>
      <c r="D2033" s="13" t="n">
        <v>475.2</v>
      </c>
      <c r="E2033" s="2" t="s">
        <v>2926</v>
      </c>
      <c r="F2033" s="2" t="s">
        <v>16</v>
      </c>
    </row>
    <row r="2034" customFormat="false" ht="15" hidden="false" customHeight="true" outlineLevel="0" collapsed="false">
      <c r="A2034" s="10" t="n">
        <v>42537</v>
      </c>
      <c r="B2034" s="11" t="s">
        <v>2918</v>
      </c>
      <c r="C2034" s="12" t="s">
        <v>2919</v>
      </c>
      <c r="D2034" s="13" t="n">
        <v>475.2</v>
      </c>
      <c r="E2034" s="2" t="s">
        <v>2927</v>
      </c>
      <c r="F2034" s="2" t="s">
        <v>16</v>
      </c>
    </row>
    <row r="2035" customFormat="false" ht="15" hidden="false" customHeight="true" outlineLevel="0" collapsed="false">
      <c r="A2035" s="10"/>
      <c r="B2035" s="11"/>
      <c r="C2035" s="15" t="s">
        <v>2928</v>
      </c>
      <c r="D2035" s="13" t="n">
        <f aca="false">SUBTOTAL(9,D2027:D2034)</f>
        <v>4096.8</v>
      </c>
    </row>
    <row r="2036" customFormat="false" ht="15" hidden="false" customHeight="true" outlineLevel="0" collapsed="false">
      <c r="A2036" s="10" t="n">
        <v>42524</v>
      </c>
      <c r="B2036" s="11" t="s">
        <v>2929</v>
      </c>
      <c r="C2036" s="12" t="s">
        <v>2930</v>
      </c>
      <c r="D2036" s="13" t="n">
        <v>549</v>
      </c>
      <c r="E2036" s="2" t="s">
        <v>2931</v>
      </c>
      <c r="F2036" s="2" t="s">
        <v>11</v>
      </c>
    </row>
    <row r="2037" customFormat="false" ht="15" hidden="false" customHeight="true" outlineLevel="0" collapsed="false">
      <c r="A2037" s="10" t="n">
        <v>42530</v>
      </c>
      <c r="B2037" s="11" t="s">
        <v>2929</v>
      </c>
      <c r="C2037" s="12" t="s">
        <v>2930</v>
      </c>
      <c r="D2037" s="13" t="n">
        <v>549</v>
      </c>
      <c r="E2037" s="2" t="s">
        <v>2932</v>
      </c>
      <c r="F2037" s="2" t="s">
        <v>11</v>
      </c>
    </row>
    <row r="2038" customFormat="false" ht="15" hidden="false" customHeight="true" outlineLevel="0" collapsed="false">
      <c r="A2038" s="10" t="n">
        <v>42530</v>
      </c>
      <c r="B2038" s="11" t="s">
        <v>2929</v>
      </c>
      <c r="C2038" s="12" t="s">
        <v>2930</v>
      </c>
      <c r="D2038" s="13" t="n">
        <v>549</v>
      </c>
      <c r="E2038" s="2" t="s">
        <v>2933</v>
      </c>
      <c r="F2038" s="2" t="s">
        <v>11</v>
      </c>
    </row>
    <row r="2039" customFormat="false" ht="15" hidden="false" customHeight="true" outlineLevel="0" collapsed="false">
      <c r="A2039" s="10" t="n">
        <v>42535</v>
      </c>
      <c r="B2039" s="11" t="s">
        <v>2929</v>
      </c>
      <c r="C2039" s="12" t="s">
        <v>2930</v>
      </c>
      <c r="D2039" s="13" t="n">
        <v>1146.2</v>
      </c>
      <c r="E2039" s="2" t="s">
        <v>2934</v>
      </c>
      <c r="F2039" s="2" t="s">
        <v>16</v>
      </c>
    </row>
    <row r="2040" customFormat="false" ht="15" hidden="false" customHeight="true" outlineLevel="0" collapsed="false">
      <c r="A2040" s="10" t="n">
        <v>42537</v>
      </c>
      <c r="B2040" s="11" t="s">
        <v>2929</v>
      </c>
      <c r="C2040" s="12" t="s">
        <v>2930</v>
      </c>
      <c r="D2040" s="13" t="n">
        <v>1146.2</v>
      </c>
      <c r="E2040" s="2" t="s">
        <v>2935</v>
      </c>
      <c r="F2040" s="2" t="s">
        <v>16</v>
      </c>
    </row>
    <row r="2041" customFormat="false" ht="15" hidden="false" customHeight="true" outlineLevel="0" collapsed="false">
      <c r="A2041" s="10" t="n">
        <v>42537</v>
      </c>
      <c r="B2041" s="11" t="s">
        <v>2929</v>
      </c>
      <c r="C2041" s="12" t="s">
        <v>2930</v>
      </c>
      <c r="D2041" s="13" t="n">
        <v>1146.2</v>
      </c>
      <c r="E2041" s="2" t="s">
        <v>2936</v>
      </c>
      <c r="F2041" s="2" t="s">
        <v>16</v>
      </c>
    </row>
    <row r="2042" customFormat="false" ht="15" hidden="false" customHeight="true" outlineLevel="0" collapsed="false">
      <c r="A2042" s="10"/>
      <c r="B2042" s="11"/>
      <c r="C2042" s="15" t="s">
        <v>2937</v>
      </c>
      <c r="D2042" s="13" t="n">
        <f aca="false">SUBTOTAL(9,D2036:D2041)</f>
        <v>5085.6</v>
      </c>
    </row>
    <row r="2043" customFormat="false" ht="15" hidden="false" customHeight="true" outlineLevel="0" collapsed="false">
      <c r="A2043" s="10" t="n">
        <v>42530</v>
      </c>
      <c r="B2043" s="11" t="s">
        <v>2938</v>
      </c>
      <c r="C2043" s="12" t="s">
        <v>2939</v>
      </c>
      <c r="D2043" s="13" t="n">
        <v>305</v>
      </c>
      <c r="E2043" s="2" t="s">
        <v>2940</v>
      </c>
      <c r="F2043" s="2" t="s">
        <v>11</v>
      </c>
    </row>
    <row r="2044" customFormat="false" ht="15" hidden="false" customHeight="true" outlineLevel="0" collapsed="false">
      <c r="A2044" s="10" t="n">
        <v>42530</v>
      </c>
      <c r="B2044" s="11" t="s">
        <v>2938</v>
      </c>
      <c r="C2044" s="12" t="s">
        <v>2939</v>
      </c>
      <c r="D2044" s="13" t="n">
        <v>305</v>
      </c>
      <c r="E2044" s="2" t="s">
        <v>2941</v>
      </c>
      <c r="F2044" s="2" t="s">
        <v>11</v>
      </c>
    </row>
    <row r="2045" customFormat="false" ht="15" hidden="false" customHeight="true" outlineLevel="0" collapsed="false">
      <c r="A2045" s="10" t="n">
        <v>42530</v>
      </c>
      <c r="B2045" s="11" t="s">
        <v>2938</v>
      </c>
      <c r="C2045" s="12" t="s">
        <v>2939</v>
      </c>
      <c r="D2045" s="13" t="n">
        <v>305</v>
      </c>
      <c r="E2045" s="2" t="s">
        <v>2942</v>
      </c>
      <c r="F2045" s="2" t="s">
        <v>11</v>
      </c>
    </row>
    <row r="2046" customFormat="false" ht="15" hidden="false" customHeight="true" outlineLevel="0" collapsed="false">
      <c r="A2046" s="10" t="n">
        <v>42531</v>
      </c>
      <c r="B2046" s="11" t="s">
        <v>2938</v>
      </c>
      <c r="C2046" s="12" t="s">
        <v>2939</v>
      </c>
      <c r="D2046" s="13" t="n">
        <v>305</v>
      </c>
      <c r="E2046" s="2" t="s">
        <v>2943</v>
      </c>
      <c r="F2046" s="2" t="s">
        <v>11</v>
      </c>
    </row>
    <row r="2047" customFormat="false" ht="15" hidden="false" customHeight="true" outlineLevel="0" collapsed="false">
      <c r="A2047" s="10" t="n">
        <v>42537</v>
      </c>
      <c r="B2047" s="11" t="s">
        <v>2938</v>
      </c>
      <c r="C2047" s="12" t="s">
        <v>2939</v>
      </c>
      <c r="D2047" s="13" t="n">
        <v>48.4</v>
      </c>
      <c r="E2047" s="2" t="s">
        <v>2944</v>
      </c>
      <c r="F2047" s="2" t="s">
        <v>16</v>
      </c>
    </row>
    <row r="2048" customFormat="false" ht="15" hidden="false" customHeight="true" outlineLevel="0" collapsed="false">
      <c r="A2048" s="10" t="n">
        <v>42537</v>
      </c>
      <c r="B2048" s="11" t="s">
        <v>2938</v>
      </c>
      <c r="C2048" s="12" t="s">
        <v>2939</v>
      </c>
      <c r="D2048" s="13" t="n">
        <v>48.4</v>
      </c>
      <c r="E2048" s="2" t="s">
        <v>2945</v>
      </c>
      <c r="F2048" s="2" t="s">
        <v>16</v>
      </c>
    </row>
    <row r="2049" customFormat="false" ht="15" hidden="false" customHeight="true" outlineLevel="0" collapsed="false">
      <c r="A2049" s="10"/>
      <c r="B2049" s="11"/>
      <c r="C2049" s="15" t="s">
        <v>2946</v>
      </c>
      <c r="D2049" s="13" t="n">
        <f aca="false">SUBTOTAL(9,D2043:D2048)</f>
        <v>1316.8</v>
      </c>
    </row>
    <row r="2050" customFormat="false" ht="15" hidden="false" customHeight="true" outlineLevel="0" collapsed="false">
      <c r="A2050" s="10" t="n">
        <v>42528</v>
      </c>
      <c r="B2050" s="11" t="s">
        <v>2947</v>
      </c>
      <c r="C2050" s="12" t="s">
        <v>2948</v>
      </c>
      <c r="D2050" s="13" t="n">
        <v>549</v>
      </c>
      <c r="E2050" s="2" t="s">
        <v>2949</v>
      </c>
      <c r="F2050" s="2" t="s">
        <v>11</v>
      </c>
    </row>
    <row r="2051" customFormat="false" ht="15" hidden="false" customHeight="true" outlineLevel="0" collapsed="false">
      <c r="A2051" s="10" t="n">
        <v>42530</v>
      </c>
      <c r="B2051" s="11" t="s">
        <v>2947</v>
      </c>
      <c r="C2051" s="12" t="s">
        <v>2948</v>
      </c>
      <c r="D2051" s="13" t="n">
        <v>549</v>
      </c>
      <c r="E2051" s="2" t="s">
        <v>2950</v>
      </c>
      <c r="F2051" s="2" t="s">
        <v>11</v>
      </c>
    </row>
    <row r="2052" customFormat="false" ht="15" hidden="false" customHeight="true" outlineLevel="0" collapsed="false">
      <c r="A2052" s="10" t="n">
        <v>42530</v>
      </c>
      <c r="B2052" s="11" t="s">
        <v>2947</v>
      </c>
      <c r="C2052" s="12" t="s">
        <v>2948</v>
      </c>
      <c r="D2052" s="13" t="n">
        <v>549</v>
      </c>
      <c r="E2052" s="2" t="s">
        <v>2951</v>
      </c>
      <c r="F2052" s="2" t="s">
        <v>11</v>
      </c>
    </row>
    <row r="2053" customFormat="false" ht="15" hidden="false" customHeight="true" outlineLevel="0" collapsed="false">
      <c r="A2053" s="10" t="n">
        <v>42537</v>
      </c>
      <c r="B2053" s="11" t="s">
        <v>2947</v>
      </c>
      <c r="C2053" s="12" t="s">
        <v>2948</v>
      </c>
      <c r="D2053" s="13" t="n">
        <v>415.8</v>
      </c>
      <c r="E2053" s="2" t="s">
        <v>2952</v>
      </c>
      <c r="F2053" s="2" t="s">
        <v>16</v>
      </c>
    </row>
    <row r="2054" customFormat="false" ht="15" hidden="false" customHeight="true" outlineLevel="0" collapsed="false">
      <c r="A2054" s="10" t="n">
        <v>42537</v>
      </c>
      <c r="B2054" s="11" t="s">
        <v>2947</v>
      </c>
      <c r="C2054" s="12" t="s">
        <v>2948</v>
      </c>
      <c r="D2054" s="13" t="n">
        <v>415.8</v>
      </c>
      <c r="E2054" s="2" t="s">
        <v>2953</v>
      </c>
      <c r="F2054" s="2" t="s">
        <v>16</v>
      </c>
    </row>
    <row r="2055" customFormat="false" ht="15" hidden="false" customHeight="true" outlineLevel="0" collapsed="false">
      <c r="A2055" s="10" t="n">
        <v>42537</v>
      </c>
      <c r="B2055" s="11" t="s">
        <v>2947</v>
      </c>
      <c r="C2055" s="12" t="s">
        <v>2948</v>
      </c>
      <c r="D2055" s="13" t="n">
        <v>415.8</v>
      </c>
      <c r="E2055" s="2" t="s">
        <v>2954</v>
      </c>
      <c r="F2055" s="2" t="s">
        <v>16</v>
      </c>
    </row>
    <row r="2056" customFormat="false" ht="15" hidden="false" customHeight="true" outlineLevel="0" collapsed="false">
      <c r="A2056" s="10"/>
      <c r="B2056" s="11"/>
      <c r="C2056" s="15" t="s">
        <v>2955</v>
      </c>
      <c r="D2056" s="13" t="n">
        <f aca="false">SUBTOTAL(9,D2050:D2055)</f>
        <v>2894.4</v>
      </c>
    </row>
    <row r="2057" customFormat="false" ht="15" hidden="false" customHeight="true" outlineLevel="0" collapsed="false">
      <c r="A2057" s="10" t="n">
        <v>42542</v>
      </c>
      <c r="B2057" s="11" t="s">
        <v>2956</v>
      </c>
      <c r="C2057" s="12" t="s">
        <v>2957</v>
      </c>
      <c r="D2057" s="13" t="n">
        <v>828.4</v>
      </c>
      <c r="E2057" s="2" t="s">
        <v>2958</v>
      </c>
      <c r="F2057" s="2" t="s">
        <v>21</v>
      </c>
    </row>
    <row r="2058" customFormat="false" ht="15" hidden="false" customHeight="true" outlineLevel="0" collapsed="false">
      <c r="A2058" s="10"/>
      <c r="B2058" s="11"/>
      <c r="C2058" s="15" t="s">
        <v>2959</v>
      </c>
      <c r="D2058" s="13" t="n">
        <f aca="false">SUBTOTAL(9,D2057:D2057)</f>
        <v>828.4</v>
      </c>
    </row>
    <row r="2059" customFormat="false" ht="15" hidden="false" customHeight="true" outlineLevel="0" collapsed="false">
      <c r="A2059" s="10" t="n">
        <v>42542</v>
      </c>
      <c r="B2059" s="11" t="s">
        <v>2960</v>
      </c>
      <c r="C2059" s="12" t="s">
        <v>2961</v>
      </c>
      <c r="D2059" s="13" t="n">
        <v>536</v>
      </c>
      <c r="E2059" s="2" t="s">
        <v>2962</v>
      </c>
      <c r="F2059" s="2" t="s">
        <v>21</v>
      </c>
    </row>
    <row r="2060" customFormat="false" ht="15" hidden="false" customHeight="true" outlineLevel="0" collapsed="false">
      <c r="A2060" s="10"/>
      <c r="B2060" s="11"/>
      <c r="C2060" s="15" t="s">
        <v>2963</v>
      </c>
      <c r="D2060" s="13" t="n">
        <f aca="false">SUBTOTAL(9,D2059:D2059)</f>
        <v>536</v>
      </c>
    </row>
    <row r="2061" customFormat="false" ht="15" hidden="false" customHeight="true" outlineLevel="0" collapsed="false">
      <c r="A2061" s="10" t="n">
        <v>42530</v>
      </c>
      <c r="B2061" s="11" t="s">
        <v>2964</v>
      </c>
      <c r="C2061" s="12" t="s">
        <v>2965</v>
      </c>
      <c r="D2061" s="13" t="n">
        <v>549</v>
      </c>
      <c r="E2061" s="2" t="s">
        <v>2966</v>
      </c>
      <c r="F2061" s="2" t="s">
        <v>11</v>
      </c>
    </row>
    <row r="2062" customFormat="false" ht="15" hidden="false" customHeight="true" outlineLevel="0" collapsed="false">
      <c r="A2062" s="10" t="n">
        <v>42530</v>
      </c>
      <c r="B2062" s="11" t="s">
        <v>2964</v>
      </c>
      <c r="C2062" s="12" t="s">
        <v>2965</v>
      </c>
      <c r="D2062" s="13" t="n">
        <v>549</v>
      </c>
      <c r="E2062" s="2" t="s">
        <v>2967</v>
      </c>
      <c r="F2062" s="2" t="s">
        <v>11</v>
      </c>
    </row>
    <row r="2063" customFormat="false" ht="15" hidden="false" customHeight="true" outlineLevel="0" collapsed="false">
      <c r="A2063" s="10" t="n">
        <v>42530</v>
      </c>
      <c r="B2063" s="11" t="s">
        <v>2964</v>
      </c>
      <c r="C2063" s="12" t="s">
        <v>2965</v>
      </c>
      <c r="D2063" s="13" t="n">
        <v>549</v>
      </c>
      <c r="E2063" s="2" t="s">
        <v>2968</v>
      </c>
      <c r="F2063" s="2" t="s">
        <v>11</v>
      </c>
    </row>
    <row r="2064" customFormat="false" ht="15" hidden="false" customHeight="true" outlineLevel="0" collapsed="false">
      <c r="A2064" s="10" t="n">
        <v>42530</v>
      </c>
      <c r="B2064" s="11" t="s">
        <v>2964</v>
      </c>
      <c r="C2064" s="12" t="s">
        <v>2965</v>
      </c>
      <c r="D2064" s="13" t="n">
        <v>549</v>
      </c>
      <c r="E2064" s="2" t="s">
        <v>2969</v>
      </c>
      <c r="F2064" s="2" t="s">
        <v>11</v>
      </c>
    </row>
    <row r="2065" customFormat="false" ht="15" hidden="false" customHeight="true" outlineLevel="0" collapsed="false">
      <c r="A2065" s="10" t="n">
        <v>42530</v>
      </c>
      <c r="B2065" s="11" t="s">
        <v>2964</v>
      </c>
      <c r="C2065" s="12" t="s">
        <v>2965</v>
      </c>
      <c r="D2065" s="13" t="n">
        <v>549</v>
      </c>
      <c r="E2065" s="2" t="s">
        <v>2970</v>
      </c>
      <c r="F2065" s="2" t="s">
        <v>11</v>
      </c>
    </row>
    <row r="2066" customFormat="false" ht="15" hidden="false" customHeight="true" outlineLevel="0" collapsed="false">
      <c r="A2066" s="10" t="n">
        <v>42531</v>
      </c>
      <c r="B2066" s="11" t="s">
        <v>2964</v>
      </c>
      <c r="C2066" s="12" t="s">
        <v>2965</v>
      </c>
      <c r="D2066" s="13" t="n">
        <v>549</v>
      </c>
      <c r="E2066" s="2" t="s">
        <v>2971</v>
      </c>
      <c r="F2066" s="2" t="s">
        <v>11</v>
      </c>
    </row>
    <row r="2067" customFormat="false" ht="15" hidden="false" customHeight="true" outlineLevel="0" collapsed="false">
      <c r="A2067" s="10" t="n">
        <v>42531</v>
      </c>
      <c r="B2067" s="11" t="s">
        <v>2964</v>
      </c>
      <c r="C2067" s="12" t="s">
        <v>2965</v>
      </c>
      <c r="D2067" s="13" t="n">
        <v>549</v>
      </c>
      <c r="E2067" s="2" t="s">
        <v>2972</v>
      </c>
      <c r="F2067" s="2" t="s">
        <v>11</v>
      </c>
    </row>
    <row r="2068" customFormat="false" ht="15" hidden="false" customHeight="true" outlineLevel="0" collapsed="false">
      <c r="A2068" s="10" t="n">
        <v>42537</v>
      </c>
      <c r="B2068" s="11" t="s">
        <v>2964</v>
      </c>
      <c r="C2068" s="12" t="s">
        <v>2965</v>
      </c>
      <c r="D2068" s="13" t="n">
        <v>380.6</v>
      </c>
      <c r="E2068" s="2" t="s">
        <v>2973</v>
      </c>
      <c r="F2068" s="2" t="s">
        <v>16</v>
      </c>
    </row>
    <row r="2069" customFormat="false" ht="15" hidden="false" customHeight="true" outlineLevel="0" collapsed="false">
      <c r="A2069" s="10" t="n">
        <v>42537</v>
      </c>
      <c r="B2069" s="11" t="s">
        <v>2964</v>
      </c>
      <c r="C2069" s="12" t="s">
        <v>2965</v>
      </c>
      <c r="D2069" s="13" t="n">
        <v>380.6</v>
      </c>
      <c r="E2069" s="2" t="s">
        <v>2974</v>
      </c>
      <c r="F2069" s="2" t="s">
        <v>16</v>
      </c>
    </row>
    <row r="2070" customFormat="false" ht="15" hidden="false" customHeight="true" outlineLevel="0" collapsed="false">
      <c r="A2070" s="10" t="n">
        <v>42537</v>
      </c>
      <c r="B2070" s="11" t="s">
        <v>2964</v>
      </c>
      <c r="C2070" s="12" t="s">
        <v>2965</v>
      </c>
      <c r="D2070" s="13" t="n">
        <v>380.6</v>
      </c>
      <c r="E2070" s="2" t="s">
        <v>2975</v>
      </c>
      <c r="F2070" s="2" t="s">
        <v>16</v>
      </c>
    </row>
    <row r="2071" customFormat="false" ht="15" hidden="false" customHeight="true" outlineLevel="0" collapsed="false">
      <c r="A2071" s="10" t="n">
        <v>42537</v>
      </c>
      <c r="B2071" s="11" t="s">
        <v>2964</v>
      </c>
      <c r="C2071" s="12" t="s">
        <v>2965</v>
      </c>
      <c r="D2071" s="13" t="n">
        <v>380.6</v>
      </c>
      <c r="E2071" s="2" t="s">
        <v>2976</v>
      </c>
      <c r="F2071" s="2" t="s">
        <v>16</v>
      </c>
    </row>
    <row r="2072" customFormat="false" ht="15" hidden="false" customHeight="true" outlineLevel="0" collapsed="false">
      <c r="A2072" s="10" t="n">
        <v>42537</v>
      </c>
      <c r="B2072" s="11" t="s">
        <v>2964</v>
      </c>
      <c r="C2072" s="12" t="s">
        <v>2965</v>
      </c>
      <c r="D2072" s="13" t="n">
        <v>380.6</v>
      </c>
      <c r="E2072" s="2" t="s">
        <v>2977</v>
      </c>
      <c r="F2072" s="2" t="s">
        <v>16</v>
      </c>
    </row>
    <row r="2073" customFormat="false" ht="15" hidden="false" customHeight="true" outlineLevel="0" collapsed="false">
      <c r="A2073" s="10"/>
      <c r="B2073" s="11"/>
      <c r="C2073" s="15" t="s">
        <v>2978</v>
      </c>
      <c r="D2073" s="13" t="n">
        <f aca="false">SUBTOTAL(9,D2061:D2072)</f>
        <v>5746</v>
      </c>
    </row>
    <row r="2074" customFormat="false" ht="15" hidden="false" customHeight="true" outlineLevel="0" collapsed="false">
      <c r="A2074" s="10" t="n">
        <v>42542</v>
      </c>
      <c r="B2074" s="11" t="s">
        <v>2979</v>
      </c>
      <c r="C2074" s="12" t="s">
        <v>2980</v>
      </c>
      <c r="D2074" s="13" t="n">
        <v>509.6</v>
      </c>
      <c r="E2074" s="2" t="s">
        <v>2981</v>
      </c>
      <c r="F2074" s="2" t="s">
        <v>21</v>
      </c>
    </row>
    <row r="2075" customFormat="false" ht="15" hidden="false" customHeight="true" outlineLevel="0" collapsed="false">
      <c r="A2075" s="10"/>
      <c r="B2075" s="11"/>
      <c r="C2075" s="15" t="s">
        <v>2982</v>
      </c>
      <c r="D2075" s="13" t="n">
        <f aca="false">SUBTOTAL(9,D2074:D2074)</f>
        <v>509.6</v>
      </c>
    </row>
    <row r="2076" customFormat="false" ht="15" hidden="false" customHeight="true" outlineLevel="0" collapsed="false">
      <c r="A2076" s="10" t="n">
        <v>42542</v>
      </c>
      <c r="B2076" s="11" t="s">
        <v>2983</v>
      </c>
      <c r="C2076" s="12" t="s">
        <v>2984</v>
      </c>
      <c r="D2076" s="13" t="n">
        <v>1165</v>
      </c>
      <c r="E2076" s="2" t="s">
        <v>2985</v>
      </c>
      <c r="F2076" s="2" t="s">
        <v>21</v>
      </c>
    </row>
    <row r="2077" customFormat="false" ht="15" hidden="false" customHeight="true" outlineLevel="0" collapsed="false">
      <c r="A2077" s="10"/>
      <c r="B2077" s="11"/>
      <c r="C2077" s="15" t="s">
        <v>2986</v>
      </c>
      <c r="D2077" s="13" t="n">
        <f aca="false">SUBTOTAL(9,D2076:D2076)</f>
        <v>1165</v>
      </c>
    </row>
    <row r="2078" customFormat="false" ht="15" hidden="false" customHeight="true" outlineLevel="0" collapsed="false">
      <c r="A2078" s="10" t="n">
        <v>42528</v>
      </c>
      <c r="B2078" s="11" t="s">
        <v>2987</v>
      </c>
      <c r="C2078" s="12" t="s">
        <v>2988</v>
      </c>
      <c r="D2078" s="13" t="n">
        <v>305</v>
      </c>
      <c r="E2078" s="2" t="s">
        <v>2989</v>
      </c>
      <c r="F2078" s="2" t="s">
        <v>11</v>
      </c>
    </row>
    <row r="2079" customFormat="false" ht="15" hidden="false" customHeight="true" outlineLevel="0" collapsed="false">
      <c r="A2079" s="10" t="n">
        <v>42530</v>
      </c>
      <c r="B2079" s="11" t="s">
        <v>2987</v>
      </c>
      <c r="C2079" s="12" t="s">
        <v>2988</v>
      </c>
      <c r="D2079" s="13" t="n">
        <v>305</v>
      </c>
      <c r="E2079" s="2" t="s">
        <v>2990</v>
      </c>
      <c r="F2079" s="2" t="s">
        <v>11</v>
      </c>
    </row>
    <row r="2080" customFormat="false" ht="15" hidden="false" customHeight="true" outlineLevel="0" collapsed="false">
      <c r="A2080" s="10" t="n">
        <v>42531</v>
      </c>
      <c r="B2080" s="11" t="s">
        <v>2987</v>
      </c>
      <c r="C2080" s="12" t="s">
        <v>2988</v>
      </c>
      <c r="D2080" s="13" t="n">
        <v>305</v>
      </c>
      <c r="E2080" s="2" t="s">
        <v>2991</v>
      </c>
      <c r="F2080" s="2" t="s">
        <v>11</v>
      </c>
    </row>
    <row r="2081" customFormat="false" ht="15" hidden="false" customHeight="true" outlineLevel="0" collapsed="false">
      <c r="A2081" s="10" t="n">
        <v>42531</v>
      </c>
      <c r="B2081" s="11" t="s">
        <v>2987</v>
      </c>
      <c r="C2081" s="12" t="s">
        <v>2988</v>
      </c>
      <c r="D2081" s="13" t="n">
        <v>305</v>
      </c>
      <c r="E2081" s="2" t="s">
        <v>2992</v>
      </c>
      <c r="F2081" s="2" t="s">
        <v>11</v>
      </c>
    </row>
    <row r="2082" customFormat="false" ht="15" hidden="false" customHeight="true" outlineLevel="0" collapsed="false">
      <c r="A2082" s="10" t="n">
        <v>42537</v>
      </c>
      <c r="B2082" s="11" t="s">
        <v>2987</v>
      </c>
      <c r="C2082" s="12" t="s">
        <v>2988</v>
      </c>
      <c r="D2082" s="13" t="n">
        <v>30.8</v>
      </c>
      <c r="E2082" s="2" t="s">
        <v>2993</v>
      </c>
      <c r="F2082" s="2" t="s">
        <v>16</v>
      </c>
    </row>
    <row r="2083" customFormat="false" ht="15" hidden="false" customHeight="true" outlineLevel="0" collapsed="false">
      <c r="A2083" s="10" t="n">
        <v>42537</v>
      </c>
      <c r="B2083" s="11" t="s">
        <v>2987</v>
      </c>
      <c r="C2083" s="12" t="s">
        <v>2988</v>
      </c>
      <c r="D2083" s="13" t="n">
        <v>30.8</v>
      </c>
      <c r="E2083" s="2" t="s">
        <v>2994</v>
      </c>
      <c r="F2083" s="2" t="s">
        <v>16</v>
      </c>
    </row>
    <row r="2084" customFormat="false" ht="15" hidden="false" customHeight="true" outlineLevel="0" collapsed="false">
      <c r="A2084" s="10" t="n">
        <v>42537</v>
      </c>
      <c r="B2084" s="11" t="s">
        <v>2987</v>
      </c>
      <c r="C2084" s="12" t="s">
        <v>2988</v>
      </c>
      <c r="D2084" s="13" t="n">
        <v>30.8</v>
      </c>
      <c r="E2084" s="2" t="s">
        <v>2995</v>
      </c>
      <c r="F2084" s="2" t="s">
        <v>16</v>
      </c>
    </row>
    <row r="2085" customFormat="false" ht="15" hidden="false" customHeight="true" outlineLevel="0" collapsed="false">
      <c r="A2085" s="10" t="n">
        <v>42537</v>
      </c>
      <c r="B2085" s="11" t="s">
        <v>2987</v>
      </c>
      <c r="C2085" s="12" t="s">
        <v>2988</v>
      </c>
      <c r="D2085" s="13" t="n">
        <v>37.4</v>
      </c>
      <c r="E2085" s="2" t="s">
        <v>2996</v>
      </c>
      <c r="F2085" s="2" t="s">
        <v>16</v>
      </c>
    </row>
    <row r="2086" customFormat="false" ht="15" hidden="false" customHeight="true" outlineLevel="0" collapsed="false">
      <c r="A2086" s="10"/>
      <c r="B2086" s="11"/>
      <c r="C2086" s="15" t="s">
        <v>2997</v>
      </c>
      <c r="D2086" s="13" t="n">
        <f aca="false">SUBTOTAL(9,D2078:D2085)</f>
        <v>1349.8</v>
      </c>
    </row>
    <row r="2087" customFormat="false" ht="15" hidden="false" customHeight="true" outlineLevel="0" collapsed="false">
      <c r="A2087" s="10" t="n">
        <v>42542</v>
      </c>
      <c r="B2087" s="11" t="s">
        <v>2998</v>
      </c>
      <c r="C2087" s="12" t="s">
        <v>2999</v>
      </c>
      <c r="D2087" s="13" t="n">
        <v>828.4</v>
      </c>
      <c r="E2087" s="2" t="s">
        <v>3000</v>
      </c>
      <c r="F2087" s="2" t="s">
        <v>21</v>
      </c>
    </row>
    <row r="2088" customFormat="false" ht="15" hidden="false" customHeight="true" outlineLevel="0" collapsed="false">
      <c r="A2088" s="10"/>
      <c r="B2088" s="11"/>
      <c r="C2088" s="15" t="s">
        <v>3001</v>
      </c>
      <c r="D2088" s="13" t="n">
        <f aca="false">SUBTOTAL(9,D2087:D2087)</f>
        <v>828.4</v>
      </c>
    </row>
    <row r="2089" customFormat="false" ht="15" hidden="false" customHeight="true" outlineLevel="0" collapsed="false">
      <c r="A2089" s="10" t="n">
        <v>42528</v>
      </c>
      <c r="B2089" s="11" t="s">
        <v>3002</v>
      </c>
      <c r="C2089" s="12" t="s">
        <v>3003</v>
      </c>
      <c r="D2089" s="13" t="n">
        <v>305</v>
      </c>
      <c r="E2089" s="2" t="s">
        <v>3004</v>
      </c>
      <c r="F2089" s="2" t="s">
        <v>11</v>
      </c>
    </row>
    <row r="2090" customFormat="false" ht="15" hidden="false" customHeight="true" outlineLevel="0" collapsed="false">
      <c r="A2090" s="10" t="n">
        <v>42530</v>
      </c>
      <c r="B2090" s="11" t="s">
        <v>3002</v>
      </c>
      <c r="C2090" s="12" t="s">
        <v>3003</v>
      </c>
      <c r="D2090" s="13" t="n">
        <v>305</v>
      </c>
      <c r="E2090" s="2" t="s">
        <v>3005</v>
      </c>
      <c r="F2090" s="2" t="s">
        <v>11</v>
      </c>
    </row>
    <row r="2091" customFormat="false" ht="15" hidden="false" customHeight="true" outlineLevel="0" collapsed="false">
      <c r="A2091" s="10" t="n">
        <v>42537</v>
      </c>
      <c r="B2091" s="11" t="s">
        <v>3002</v>
      </c>
      <c r="C2091" s="12" t="s">
        <v>3003</v>
      </c>
      <c r="D2091" s="13" t="n">
        <v>41.8</v>
      </c>
      <c r="E2091" s="2" t="s">
        <v>3006</v>
      </c>
      <c r="F2091" s="2" t="s">
        <v>16</v>
      </c>
    </row>
    <row r="2092" customFormat="false" ht="15" hidden="false" customHeight="true" outlineLevel="0" collapsed="false">
      <c r="A2092" s="10" t="n">
        <v>42537</v>
      </c>
      <c r="B2092" s="11" t="s">
        <v>3002</v>
      </c>
      <c r="C2092" s="12" t="s">
        <v>3003</v>
      </c>
      <c r="D2092" s="13" t="n">
        <v>41.8</v>
      </c>
      <c r="E2092" s="2" t="s">
        <v>3007</v>
      </c>
      <c r="F2092" s="2" t="s">
        <v>16</v>
      </c>
    </row>
    <row r="2093" customFormat="false" ht="15" hidden="false" customHeight="true" outlineLevel="0" collapsed="false">
      <c r="A2093" s="10"/>
      <c r="B2093" s="11"/>
      <c r="C2093" s="15" t="s">
        <v>3008</v>
      </c>
      <c r="D2093" s="13" t="n">
        <f aca="false">SUBTOTAL(9,D2089:D2092)</f>
        <v>693.6</v>
      </c>
    </row>
    <row r="2094" customFormat="false" ht="15" hidden="false" customHeight="true" outlineLevel="0" collapsed="false">
      <c r="A2094" s="10" t="n">
        <v>42542</v>
      </c>
      <c r="B2094" s="11" t="s">
        <v>3009</v>
      </c>
      <c r="C2094" s="12" t="s">
        <v>3010</v>
      </c>
      <c r="D2094" s="13" t="n">
        <v>305</v>
      </c>
      <c r="E2094" s="2" t="s">
        <v>3011</v>
      </c>
      <c r="F2094" s="2" t="s">
        <v>21</v>
      </c>
    </row>
    <row r="2095" customFormat="false" ht="15" hidden="false" customHeight="true" outlineLevel="0" collapsed="false">
      <c r="A2095" s="10"/>
      <c r="B2095" s="11"/>
      <c r="C2095" s="15" t="s">
        <v>3012</v>
      </c>
      <c r="D2095" s="13" t="n">
        <f aca="false">SUBTOTAL(9,D2094:D2094)</f>
        <v>305</v>
      </c>
    </row>
    <row r="2096" customFormat="false" ht="15" hidden="false" customHeight="true" outlineLevel="0" collapsed="false">
      <c r="A2096" s="10" t="n">
        <v>42537</v>
      </c>
      <c r="B2096" s="11" t="s">
        <v>3013</v>
      </c>
      <c r="C2096" s="12" t="s">
        <v>3014</v>
      </c>
      <c r="D2096" s="13" t="n">
        <v>1048.4</v>
      </c>
      <c r="E2096" s="2" t="s">
        <v>3015</v>
      </c>
      <c r="F2096" s="2" t="s">
        <v>21</v>
      </c>
    </row>
    <row r="2097" customFormat="false" ht="15" hidden="false" customHeight="true" outlineLevel="0" collapsed="false">
      <c r="A2097" s="10"/>
      <c r="B2097" s="11"/>
      <c r="C2097" s="15" t="s">
        <v>3016</v>
      </c>
      <c r="D2097" s="13" t="n">
        <f aca="false">SUBTOTAL(9,D2096:D2096)</f>
        <v>1048.4</v>
      </c>
    </row>
    <row r="2098" customFormat="false" ht="15" hidden="false" customHeight="true" outlineLevel="0" collapsed="false">
      <c r="A2098" s="10" t="n">
        <v>42524</v>
      </c>
      <c r="B2098" s="11" t="s">
        <v>3017</v>
      </c>
      <c r="C2098" s="12" t="s">
        <v>3018</v>
      </c>
      <c r="D2098" s="13" t="n">
        <v>549</v>
      </c>
      <c r="E2098" s="2" t="s">
        <v>3019</v>
      </c>
      <c r="F2098" s="2" t="s">
        <v>11</v>
      </c>
    </row>
    <row r="2099" customFormat="false" ht="15" hidden="false" customHeight="true" outlineLevel="0" collapsed="false">
      <c r="A2099" s="10" t="n">
        <v>42530</v>
      </c>
      <c r="B2099" s="11" t="s">
        <v>3017</v>
      </c>
      <c r="C2099" s="12" t="s">
        <v>3018</v>
      </c>
      <c r="D2099" s="13" t="n">
        <v>549</v>
      </c>
      <c r="E2099" s="2" t="s">
        <v>3020</v>
      </c>
      <c r="F2099" s="2" t="s">
        <v>11</v>
      </c>
    </row>
    <row r="2100" customFormat="false" ht="15" hidden="false" customHeight="true" outlineLevel="0" collapsed="false">
      <c r="A2100" s="10" t="n">
        <v>42535</v>
      </c>
      <c r="B2100" s="11" t="s">
        <v>3017</v>
      </c>
      <c r="C2100" s="12" t="s">
        <v>3018</v>
      </c>
      <c r="D2100" s="13" t="n">
        <v>380.6</v>
      </c>
      <c r="E2100" s="2" t="s">
        <v>3021</v>
      </c>
      <c r="F2100" s="2" t="s">
        <v>16</v>
      </c>
    </row>
    <row r="2101" customFormat="false" ht="15" hidden="false" customHeight="true" outlineLevel="0" collapsed="false">
      <c r="A2101" s="10" t="n">
        <v>42537</v>
      </c>
      <c r="B2101" s="11" t="s">
        <v>3017</v>
      </c>
      <c r="C2101" s="12" t="s">
        <v>3018</v>
      </c>
      <c r="D2101" s="13" t="n">
        <v>380.6</v>
      </c>
      <c r="E2101" s="2" t="s">
        <v>3022</v>
      </c>
      <c r="F2101" s="2" t="s">
        <v>16</v>
      </c>
    </row>
    <row r="2102" customFormat="false" ht="15" hidden="false" customHeight="true" outlineLevel="0" collapsed="false">
      <c r="A2102" s="10"/>
      <c r="B2102" s="11"/>
      <c r="C2102" s="15" t="s">
        <v>3023</v>
      </c>
      <c r="D2102" s="13" t="n">
        <f aca="false">SUBTOTAL(9,D2098:D2101)</f>
        <v>1859.2</v>
      </c>
    </row>
    <row r="2103" customFormat="false" ht="15" hidden="false" customHeight="true" outlineLevel="0" collapsed="false">
      <c r="A2103" s="10" t="n">
        <v>42542</v>
      </c>
      <c r="B2103" s="11" t="s">
        <v>3024</v>
      </c>
      <c r="C2103" s="12" t="s">
        <v>3025</v>
      </c>
      <c r="D2103" s="13" t="n">
        <v>305</v>
      </c>
      <c r="E2103" s="2" t="s">
        <v>3026</v>
      </c>
      <c r="F2103" s="2" t="s">
        <v>21</v>
      </c>
    </row>
    <row r="2104" customFormat="false" ht="15" hidden="false" customHeight="true" outlineLevel="0" collapsed="false">
      <c r="A2104" s="10"/>
      <c r="B2104" s="11"/>
      <c r="C2104" s="15" t="s">
        <v>3027</v>
      </c>
      <c r="D2104" s="13" t="n">
        <f aca="false">SUBTOTAL(9,D2103:D2103)</f>
        <v>305</v>
      </c>
    </row>
    <row r="2105" customFormat="false" ht="15" hidden="false" customHeight="true" outlineLevel="0" collapsed="false">
      <c r="A2105" s="10" t="n">
        <v>42542</v>
      </c>
      <c r="B2105" s="11" t="s">
        <v>3028</v>
      </c>
      <c r="C2105" s="12" t="s">
        <v>3029</v>
      </c>
      <c r="D2105" s="13" t="n">
        <v>368.8</v>
      </c>
      <c r="E2105" s="2" t="s">
        <v>3030</v>
      </c>
      <c r="F2105" s="2" t="s">
        <v>21</v>
      </c>
    </row>
    <row r="2106" customFormat="false" ht="15" hidden="false" customHeight="true" outlineLevel="0" collapsed="false">
      <c r="A2106" s="10"/>
      <c r="B2106" s="11"/>
      <c r="C2106" s="15" t="s">
        <v>3031</v>
      </c>
      <c r="D2106" s="13" t="n">
        <f aca="false">SUBTOTAL(9,D2105:D2105)</f>
        <v>368.8</v>
      </c>
    </row>
    <row r="2107" customFormat="false" ht="15" hidden="false" customHeight="true" outlineLevel="0" collapsed="false">
      <c r="A2107" s="10" t="n">
        <v>42542</v>
      </c>
      <c r="B2107" s="11" t="s">
        <v>3032</v>
      </c>
      <c r="C2107" s="12" t="s">
        <v>3033</v>
      </c>
      <c r="D2107" s="13" t="n">
        <v>828.4</v>
      </c>
      <c r="E2107" s="2" t="s">
        <v>3034</v>
      </c>
      <c r="F2107" s="2" t="s">
        <v>21</v>
      </c>
    </row>
    <row r="2108" customFormat="false" ht="15" hidden="false" customHeight="true" outlineLevel="0" collapsed="false">
      <c r="A2108" s="10"/>
      <c r="B2108" s="11"/>
      <c r="C2108" s="15" t="s">
        <v>3035</v>
      </c>
      <c r="D2108" s="13" t="n">
        <f aca="false">SUBTOTAL(9,D2107:D2107)</f>
        <v>828.4</v>
      </c>
    </row>
    <row r="2109" customFormat="false" ht="15" hidden="false" customHeight="true" outlineLevel="0" collapsed="false">
      <c r="A2109" s="10" t="n">
        <v>42528</v>
      </c>
      <c r="B2109" s="11" t="s">
        <v>3036</v>
      </c>
      <c r="C2109" s="12" t="s">
        <v>3037</v>
      </c>
      <c r="D2109" s="13" t="n">
        <v>305</v>
      </c>
      <c r="E2109" s="2" t="s">
        <v>3038</v>
      </c>
      <c r="F2109" s="2" t="s">
        <v>11</v>
      </c>
    </row>
    <row r="2110" customFormat="false" ht="15" hidden="false" customHeight="true" outlineLevel="0" collapsed="false">
      <c r="A2110" s="10" t="n">
        <v>42530</v>
      </c>
      <c r="B2110" s="11" t="s">
        <v>3036</v>
      </c>
      <c r="C2110" s="12" t="s">
        <v>3037</v>
      </c>
      <c r="D2110" s="13" t="n">
        <v>305</v>
      </c>
      <c r="E2110" s="2" t="s">
        <v>3039</v>
      </c>
      <c r="F2110" s="2" t="s">
        <v>11</v>
      </c>
    </row>
    <row r="2111" customFormat="false" ht="15" hidden="false" customHeight="true" outlineLevel="0" collapsed="false">
      <c r="A2111" s="10" t="n">
        <v>42537</v>
      </c>
      <c r="B2111" s="11" t="s">
        <v>3036</v>
      </c>
      <c r="C2111" s="12" t="s">
        <v>3037</v>
      </c>
      <c r="D2111" s="13" t="n">
        <v>30.8</v>
      </c>
      <c r="E2111" s="2" t="s">
        <v>3040</v>
      </c>
      <c r="F2111" s="2" t="s">
        <v>16</v>
      </c>
    </row>
    <row r="2112" customFormat="false" ht="15" hidden="false" customHeight="true" outlineLevel="0" collapsed="false">
      <c r="A2112" s="10" t="n">
        <v>42537</v>
      </c>
      <c r="B2112" s="11" t="s">
        <v>3036</v>
      </c>
      <c r="C2112" s="12" t="s">
        <v>3037</v>
      </c>
      <c r="D2112" s="13" t="n">
        <v>30.8</v>
      </c>
      <c r="E2112" s="2" t="s">
        <v>3041</v>
      </c>
      <c r="F2112" s="2" t="s">
        <v>16</v>
      </c>
    </row>
    <row r="2113" customFormat="false" ht="15" hidden="false" customHeight="true" outlineLevel="0" collapsed="false">
      <c r="A2113" s="10" t="n">
        <v>42542</v>
      </c>
      <c r="B2113" s="11" t="s">
        <v>3036</v>
      </c>
      <c r="C2113" s="12" t="s">
        <v>3037</v>
      </c>
      <c r="D2113" s="13" t="n">
        <v>536</v>
      </c>
      <c r="E2113" s="2" t="s">
        <v>3042</v>
      </c>
      <c r="F2113" s="2" t="s">
        <v>21</v>
      </c>
    </row>
    <row r="2114" customFormat="false" ht="15" hidden="false" customHeight="true" outlineLevel="0" collapsed="false">
      <c r="A2114" s="10"/>
      <c r="B2114" s="11"/>
      <c r="C2114" s="15" t="s">
        <v>3043</v>
      </c>
      <c r="D2114" s="13" t="n">
        <f aca="false">SUBTOTAL(9,D2109:D2113)</f>
        <v>1207.6</v>
      </c>
    </row>
    <row r="2115" customFormat="false" ht="15" hidden="false" customHeight="true" outlineLevel="0" collapsed="false">
      <c r="A2115" s="10" t="n">
        <v>42528</v>
      </c>
      <c r="B2115" s="11" t="s">
        <v>3044</v>
      </c>
      <c r="C2115" s="12" t="s">
        <v>3045</v>
      </c>
      <c r="D2115" s="13" t="n">
        <v>305</v>
      </c>
      <c r="E2115" s="2" t="s">
        <v>3046</v>
      </c>
      <c r="F2115" s="2" t="s">
        <v>11</v>
      </c>
    </row>
    <row r="2116" customFormat="false" ht="15" hidden="false" customHeight="true" outlineLevel="0" collapsed="false">
      <c r="A2116" s="10" t="n">
        <v>42528</v>
      </c>
      <c r="B2116" s="11" t="s">
        <v>3044</v>
      </c>
      <c r="C2116" s="12" t="s">
        <v>3045</v>
      </c>
      <c r="D2116" s="13" t="n">
        <v>305</v>
      </c>
      <c r="E2116" s="2" t="s">
        <v>3047</v>
      </c>
      <c r="F2116" s="2" t="s">
        <v>11</v>
      </c>
    </row>
    <row r="2117" customFormat="false" ht="15" hidden="false" customHeight="true" outlineLevel="0" collapsed="false">
      <c r="A2117" s="10" t="n">
        <v>42530</v>
      </c>
      <c r="B2117" s="11" t="s">
        <v>3044</v>
      </c>
      <c r="C2117" s="12" t="s">
        <v>3045</v>
      </c>
      <c r="D2117" s="13" t="n">
        <v>305</v>
      </c>
      <c r="E2117" s="2" t="s">
        <v>3048</v>
      </c>
      <c r="F2117" s="2" t="s">
        <v>11</v>
      </c>
    </row>
    <row r="2118" customFormat="false" ht="15" hidden="false" customHeight="true" outlineLevel="0" collapsed="false">
      <c r="A2118" s="10" t="n">
        <v>42531</v>
      </c>
      <c r="B2118" s="11" t="s">
        <v>3044</v>
      </c>
      <c r="C2118" s="12" t="s">
        <v>3045</v>
      </c>
      <c r="D2118" s="13" t="n">
        <v>305</v>
      </c>
      <c r="E2118" s="2" t="s">
        <v>3049</v>
      </c>
      <c r="F2118" s="2" t="s">
        <v>11</v>
      </c>
    </row>
    <row r="2119" customFormat="false" ht="15" hidden="false" customHeight="true" outlineLevel="0" collapsed="false">
      <c r="A2119" s="10" t="n">
        <v>42537</v>
      </c>
      <c r="B2119" s="11" t="s">
        <v>3044</v>
      </c>
      <c r="C2119" s="12" t="s">
        <v>3045</v>
      </c>
      <c r="D2119" s="13" t="n">
        <v>204.6</v>
      </c>
      <c r="E2119" s="2" t="s">
        <v>3050</v>
      </c>
      <c r="F2119" s="2" t="s">
        <v>16</v>
      </c>
    </row>
    <row r="2120" customFormat="false" ht="15" hidden="false" customHeight="true" outlineLevel="0" collapsed="false">
      <c r="A2120" s="10" t="n">
        <v>42537</v>
      </c>
      <c r="B2120" s="11" t="s">
        <v>3044</v>
      </c>
      <c r="C2120" s="12" t="s">
        <v>3045</v>
      </c>
      <c r="D2120" s="13" t="n">
        <v>204.6</v>
      </c>
      <c r="E2120" s="2" t="s">
        <v>3051</v>
      </c>
      <c r="F2120" s="2" t="s">
        <v>16</v>
      </c>
    </row>
    <row r="2121" customFormat="false" ht="15" hidden="false" customHeight="true" outlineLevel="0" collapsed="false">
      <c r="A2121" s="10" t="n">
        <v>42537</v>
      </c>
      <c r="B2121" s="11" t="s">
        <v>3044</v>
      </c>
      <c r="C2121" s="12" t="s">
        <v>3045</v>
      </c>
      <c r="D2121" s="13" t="n">
        <v>204.6</v>
      </c>
      <c r="E2121" s="2" t="s">
        <v>3052</v>
      </c>
      <c r="F2121" s="2" t="s">
        <v>16</v>
      </c>
    </row>
    <row r="2122" customFormat="false" ht="15" hidden="false" customHeight="true" outlineLevel="0" collapsed="false">
      <c r="A2122" s="10" t="n">
        <v>42537</v>
      </c>
      <c r="B2122" s="11" t="s">
        <v>3044</v>
      </c>
      <c r="C2122" s="12" t="s">
        <v>3045</v>
      </c>
      <c r="D2122" s="13" t="n">
        <v>204.6</v>
      </c>
      <c r="E2122" s="2" t="s">
        <v>3053</v>
      </c>
      <c r="F2122" s="2" t="s">
        <v>16</v>
      </c>
    </row>
    <row r="2123" customFormat="false" ht="15" hidden="false" customHeight="true" outlineLevel="0" collapsed="false">
      <c r="A2123" s="10"/>
      <c r="B2123" s="11"/>
      <c r="C2123" s="15" t="s">
        <v>3054</v>
      </c>
      <c r="D2123" s="13" t="n">
        <f aca="false">SUBTOTAL(9,D2115:D2122)</f>
        <v>2038.4</v>
      </c>
    </row>
    <row r="2124" customFormat="false" ht="15" hidden="false" customHeight="true" outlineLevel="0" collapsed="false">
      <c r="A2124" s="10" t="n">
        <v>42542</v>
      </c>
      <c r="B2124" s="11" t="s">
        <v>3055</v>
      </c>
      <c r="C2124" s="12" t="s">
        <v>3056</v>
      </c>
      <c r="D2124" s="13" t="n">
        <v>960.4</v>
      </c>
      <c r="E2124" s="2" t="s">
        <v>3057</v>
      </c>
      <c r="F2124" s="2" t="s">
        <v>21</v>
      </c>
    </row>
    <row r="2125" customFormat="false" ht="15" hidden="false" customHeight="true" outlineLevel="0" collapsed="false">
      <c r="A2125" s="10"/>
      <c r="B2125" s="11"/>
      <c r="C2125" s="15" t="s">
        <v>3058</v>
      </c>
      <c r="D2125" s="13" t="n">
        <f aca="false">SUBTOTAL(9,D2124:D2124)</f>
        <v>960.4</v>
      </c>
    </row>
    <row r="2126" customFormat="false" ht="15" hidden="false" customHeight="true" outlineLevel="0" collapsed="false">
      <c r="A2126" s="10" t="n">
        <v>42538</v>
      </c>
      <c r="B2126" s="11" t="s">
        <v>3059</v>
      </c>
      <c r="C2126" s="12" t="s">
        <v>3060</v>
      </c>
      <c r="D2126" s="13" t="n">
        <v>558</v>
      </c>
      <c r="E2126" s="2" t="s">
        <v>3061</v>
      </c>
      <c r="F2126" s="2" t="s">
        <v>21</v>
      </c>
    </row>
    <row r="2127" customFormat="false" ht="15" hidden="false" customHeight="true" outlineLevel="0" collapsed="false">
      <c r="A2127" s="10"/>
      <c r="B2127" s="11"/>
      <c r="C2127" s="15" t="s">
        <v>3062</v>
      </c>
      <c r="D2127" s="13" t="n">
        <f aca="false">SUBTOTAL(9,D2126:D2126)</f>
        <v>558</v>
      </c>
    </row>
    <row r="2128" customFormat="false" ht="15" hidden="false" customHeight="true" outlineLevel="0" collapsed="false">
      <c r="A2128" s="10" t="n">
        <v>42528</v>
      </c>
      <c r="B2128" s="11" t="s">
        <v>3063</v>
      </c>
      <c r="C2128" s="12" t="s">
        <v>3064</v>
      </c>
      <c r="D2128" s="13" t="n">
        <v>549</v>
      </c>
      <c r="E2128" s="2" t="s">
        <v>3065</v>
      </c>
      <c r="F2128" s="2" t="s">
        <v>11</v>
      </c>
    </row>
    <row r="2129" customFormat="false" ht="15" hidden="false" customHeight="true" outlineLevel="0" collapsed="false">
      <c r="A2129" s="10" t="n">
        <v>42530</v>
      </c>
      <c r="B2129" s="11" t="s">
        <v>3063</v>
      </c>
      <c r="C2129" s="12" t="s">
        <v>3064</v>
      </c>
      <c r="D2129" s="13" t="n">
        <v>549</v>
      </c>
      <c r="E2129" s="2" t="s">
        <v>3066</v>
      </c>
      <c r="F2129" s="2" t="s">
        <v>11</v>
      </c>
    </row>
    <row r="2130" customFormat="false" ht="15" hidden="false" customHeight="true" outlineLevel="0" collapsed="false">
      <c r="A2130" s="10" t="n">
        <v>42537</v>
      </c>
      <c r="B2130" s="11" t="s">
        <v>3063</v>
      </c>
      <c r="C2130" s="12" t="s">
        <v>3064</v>
      </c>
      <c r="D2130" s="13" t="n">
        <v>534.6</v>
      </c>
      <c r="E2130" s="2" t="s">
        <v>3067</v>
      </c>
      <c r="F2130" s="2" t="s">
        <v>16</v>
      </c>
    </row>
    <row r="2131" customFormat="false" ht="15" hidden="false" customHeight="true" outlineLevel="0" collapsed="false">
      <c r="A2131" s="10" t="n">
        <v>42537</v>
      </c>
      <c r="B2131" s="11" t="s">
        <v>3063</v>
      </c>
      <c r="C2131" s="12" t="s">
        <v>3064</v>
      </c>
      <c r="D2131" s="13" t="n">
        <v>534.6</v>
      </c>
      <c r="E2131" s="2" t="s">
        <v>3068</v>
      </c>
      <c r="F2131" s="2" t="s">
        <v>16</v>
      </c>
    </row>
    <row r="2132" customFormat="false" ht="15" hidden="false" customHeight="true" outlineLevel="0" collapsed="false">
      <c r="A2132" s="10" t="n">
        <v>42542</v>
      </c>
      <c r="B2132" s="11" t="s">
        <v>3063</v>
      </c>
      <c r="C2132" s="12" t="s">
        <v>3064</v>
      </c>
      <c r="D2132" s="13" t="n">
        <v>1083.6</v>
      </c>
      <c r="E2132" s="2" t="s">
        <v>3069</v>
      </c>
      <c r="F2132" s="2" t="s">
        <v>21</v>
      </c>
    </row>
    <row r="2133" customFormat="false" ht="15" hidden="false" customHeight="true" outlineLevel="0" collapsed="false">
      <c r="A2133" s="10"/>
      <c r="B2133" s="11"/>
      <c r="C2133" s="15" t="s">
        <v>3070</v>
      </c>
      <c r="D2133" s="13" t="n">
        <f aca="false">SUBTOTAL(9,D2128:D2132)</f>
        <v>3250.8</v>
      </c>
    </row>
    <row r="2134" customFormat="false" ht="15" hidden="false" customHeight="true" outlineLevel="0" collapsed="false">
      <c r="A2134" s="10" t="n">
        <v>42542</v>
      </c>
      <c r="B2134" s="11" t="s">
        <v>3071</v>
      </c>
      <c r="C2134" s="12" t="s">
        <v>3072</v>
      </c>
      <c r="D2134" s="13" t="n">
        <v>538.2</v>
      </c>
      <c r="E2134" s="2" t="s">
        <v>3073</v>
      </c>
      <c r="F2134" s="2" t="s">
        <v>21</v>
      </c>
    </row>
    <row r="2135" customFormat="false" ht="15" hidden="false" customHeight="true" outlineLevel="0" collapsed="false">
      <c r="A2135" s="10"/>
      <c r="B2135" s="11"/>
      <c r="C2135" s="15" t="s">
        <v>3074</v>
      </c>
      <c r="D2135" s="13" t="n">
        <f aca="false">SUBTOTAL(9,D2134:D2134)</f>
        <v>538.2</v>
      </c>
    </row>
    <row r="2136" customFormat="false" ht="15" hidden="false" customHeight="true" outlineLevel="0" collapsed="false">
      <c r="A2136" s="10" t="n">
        <v>42524</v>
      </c>
      <c r="B2136" s="11" t="s">
        <v>3075</v>
      </c>
      <c r="C2136" s="12" t="s">
        <v>3076</v>
      </c>
      <c r="D2136" s="13" t="n">
        <v>549</v>
      </c>
      <c r="E2136" s="2" t="s">
        <v>3077</v>
      </c>
      <c r="F2136" s="2" t="s">
        <v>11</v>
      </c>
    </row>
    <row r="2137" customFormat="false" ht="15" hidden="false" customHeight="true" outlineLevel="0" collapsed="false">
      <c r="A2137" s="10" t="n">
        <v>42530</v>
      </c>
      <c r="B2137" s="11" t="s">
        <v>3075</v>
      </c>
      <c r="C2137" s="12" t="s">
        <v>3076</v>
      </c>
      <c r="D2137" s="13" t="n">
        <v>549</v>
      </c>
      <c r="E2137" s="2" t="s">
        <v>3078</v>
      </c>
      <c r="F2137" s="2" t="s">
        <v>11</v>
      </c>
    </row>
    <row r="2138" customFormat="false" ht="15" hidden="false" customHeight="true" outlineLevel="0" collapsed="false">
      <c r="A2138" s="10" t="n">
        <v>42535</v>
      </c>
      <c r="B2138" s="11" t="s">
        <v>3075</v>
      </c>
      <c r="C2138" s="12" t="s">
        <v>3076</v>
      </c>
      <c r="D2138" s="13" t="n">
        <v>420.2</v>
      </c>
      <c r="E2138" s="2" t="s">
        <v>3079</v>
      </c>
      <c r="F2138" s="2" t="s">
        <v>16</v>
      </c>
    </row>
    <row r="2139" customFormat="false" ht="15" hidden="false" customHeight="true" outlineLevel="0" collapsed="false">
      <c r="A2139" s="10" t="n">
        <v>42537</v>
      </c>
      <c r="B2139" s="11" t="s">
        <v>3075</v>
      </c>
      <c r="C2139" s="12" t="s">
        <v>3076</v>
      </c>
      <c r="D2139" s="13" t="n">
        <v>420.2</v>
      </c>
      <c r="E2139" s="2" t="s">
        <v>3080</v>
      </c>
      <c r="F2139" s="2" t="s">
        <v>16</v>
      </c>
    </row>
    <row r="2140" customFormat="false" ht="15" hidden="false" customHeight="true" outlineLevel="0" collapsed="false">
      <c r="A2140" s="10"/>
      <c r="B2140" s="11"/>
      <c r="C2140" s="15" t="s">
        <v>3081</v>
      </c>
      <c r="D2140" s="13" t="n">
        <f aca="false">SUBTOTAL(9,D2136:D2139)</f>
        <v>1938.4</v>
      </c>
    </row>
    <row r="2141" customFormat="false" ht="15" hidden="false" customHeight="true" outlineLevel="0" collapsed="false">
      <c r="A2141" s="10" t="n">
        <v>42524</v>
      </c>
      <c r="B2141" s="11" t="s">
        <v>3082</v>
      </c>
      <c r="C2141" s="12" t="s">
        <v>3083</v>
      </c>
      <c r="D2141" s="13" t="n">
        <v>549</v>
      </c>
      <c r="E2141" s="2" t="s">
        <v>3084</v>
      </c>
      <c r="F2141" s="2" t="s">
        <v>11</v>
      </c>
    </row>
    <row r="2142" customFormat="false" ht="15" hidden="false" customHeight="true" outlineLevel="0" collapsed="false">
      <c r="A2142" s="10" t="n">
        <v>42530</v>
      </c>
      <c r="B2142" s="11" t="s">
        <v>3082</v>
      </c>
      <c r="C2142" s="12" t="s">
        <v>3083</v>
      </c>
      <c r="D2142" s="13" t="n">
        <v>549</v>
      </c>
      <c r="E2142" s="2" t="s">
        <v>3085</v>
      </c>
      <c r="F2142" s="2" t="s">
        <v>11</v>
      </c>
    </row>
    <row r="2143" customFormat="false" ht="15" hidden="false" customHeight="true" outlineLevel="0" collapsed="false">
      <c r="A2143" s="10" t="n">
        <v>42535</v>
      </c>
      <c r="B2143" s="11" t="s">
        <v>3082</v>
      </c>
      <c r="C2143" s="12" t="s">
        <v>3083</v>
      </c>
      <c r="D2143" s="13" t="n">
        <v>600.6</v>
      </c>
      <c r="E2143" s="2" t="s">
        <v>3086</v>
      </c>
      <c r="F2143" s="2" t="s">
        <v>16</v>
      </c>
    </row>
    <row r="2144" customFormat="false" ht="15" hidden="false" customHeight="true" outlineLevel="0" collapsed="false">
      <c r="A2144" s="10" t="n">
        <v>42537</v>
      </c>
      <c r="B2144" s="11" t="s">
        <v>3082</v>
      </c>
      <c r="C2144" s="12" t="s">
        <v>3083</v>
      </c>
      <c r="D2144" s="13" t="n">
        <v>600.6</v>
      </c>
      <c r="E2144" s="2" t="s">
        <v>3087</v>
      </c>
      <c r="F2144" s="2" t="s">
        <v>16</v>
      </c>
    </row>
    <row r="2145" customFormat="false" ht="15" hidden="false" customHeight="true" outlineLevel="0" collapsed="false">
      <c r="A2145" s="10"/>
      <c r="B2145" s="11"/>
      <c r="C2145" s="15" t="s">
        <v>3088</v>
      </c>
      <c r="D2145" s="13" t="n">
        <f aca="false">SUBTOTAL(9,D2141:D2144)</f>
        <v>2299.2</v>
      </c>
    </row>
    <row r="2146" customFormat="false" ht="15" hidden="false" customHeight="true" outlineLevel="0" collapsed="false">
      <c r="A2146" s="10" t="n">
        <v>42542</v>
      </c>
      <c r="B2146" s="11" t="s">
        <v>3089</v>
      </c>
      <c r="C2146" s="12" t="s">
        <v>3090</v>
      </c>
      <c r="D2146" s="13" t="n">
        <v>841.6</v>
      </c>
      <c r="E2146" s="2" t="s">
        <v>3091</v>
      </c>
      <c r="F2146" s="2" t="s">
        <v>21</v>
      </c>
    </row>
    <row r="2147" customFormat="false" ht="15" hidden="false" customHeight="true" outlineLevel="0" collapsed="false">
      <c r="A2147" s="10"/>
      <c r="B2147" s="11"/>
      <c r="C2147" s="15" t="s">
        <v>3092</v>
      </c>
      <c r="D2147" s="13" t="n">
        <f aca="false">SUBTOTAL(9,D2146:D2146)</f>
        <v>841.6</v>
      </c>
    </row>
    <row r="2148" customFormat="false" ht="15" hidden="false" customHeight="true" outlineLevel="0" collapsed="false">
      <c r="A2148" s="10" t="n">
        <v>42535</v>
      </c>
      <c r="B2148" s="11" t="s">
        <v>3093</v>
      </c>
      <c r="C2148" s="12" t="s">
        <v>3094</v>
      </c>
      <c r="D2148" s="13" t="n">
        <v>549</v>
      </c>
      <c r="E2148" s="2" t="s">
        <v>3095</v>
      </c>
      <c r="F2148" s="2" t="s">
        <v>40</v>
      </c>
    </row>
    <row r="2149" customFormat="false" ht="15" hidden="false" customHeight="true" outlineLevel="0" collapsed="false">
      <c r="A2149" s="10" t="n">
        <v>42537</v>
      </c>
      <c r="B2149" s="11" t="s">
        <v>3093</v>
      </c>
      <c r="C2149" s="12" t="s">
        <v>3094</v>
      </c>
      <c r="D2149" s="13" t="n">
        <v>888.8</v>
      </c>
      <c r="E2149" s="2" t="s">
        <v>3096</v>
      </c>
      <c r="F2149" s="2" t="s">
        <v>197</v>
      </c>
    </row>
    <row r="2150" customFormat="false" ht="15" hidden="false" customHeight="true" outlineLevel="0" collapsed="false">
      <c r="A2150" s="10"/>
      <c r="B2150" s="11"/>
      <c r="C2150" s="15" t="s">
        <v>3097</v>
      </c>
      <c r="D2150" s="13" t="n">
        <f aca="false">SUBTOTAL(9,D2148:D2149)</f>
        <v>1437.8</v>
      </c>
    </row>
    <row r="2151" customFormat="false" ht="15" hidden="false" customHeight="true" outlineLevel="0" collapsed="false">
      <c r="A2151" s="10" t="n">
        <v>42528</v>
      </c>
      <c r="B2151" s="11" t="s">
        <v>3098</v>
      </c>
      <c r="C2151" s="12" t="s">
        <v>3099</v>
      </c>
      <c r="D2151" s="13" t="n">
        <v>305</v>
      </c>
      <c r="E2151" s="2" t="s">
        <v>3100</v>
      </c>
      <c r="F2151" s="2" t="s">
        <v>11</v>
      </c>
    </row>
    <row r="2152" customFormat="false" ht="15" hidden="false" customHeight="true" outlineLevel="0" collapsed="false">
      <c r="A2152" s="10" t="n">
        <v>42537</v>
      </c>
      <c r="B2152" s="11" t="s">
        <v>3098</v>
      </c>
      <c r="C2152" s="12" t="s">
        <v>3099</v>
      </c>
      <c r="D2152" s="13" t="n">
        <v>213.4</v>
      </c>
      <c r="E2152" s="2" t="s">
        <v>3101</v>
      </c>
      <c r="F2152" s="2" t="s">
        <v>16</v>
      </c>
    </row>
    <row r="2153" customFormat="false" ht="15" hidden="false" customHeight="true" outlineLevel="0" collapsed="false">
      <c r="A2153" s="10"/>
      <c r="B2153" s="11"/>
      <c r="C2153" s="15" t="s">
        <v>3102</v>
      </c>
      <c r="D2153" s="13" t="n">
        <f aca="false">SUBTOTAL(9,D2151:D2152)</f>
        <v>518.4</v>
      </c>
    </row>
    <row r="2154" customFormat="false" ht="15" hidden="false" customHeight="true" outlineLevel="0" collapsed="false">
      <c r="A2154" s="10" t="n">
        <v>42542</v>
      </c>
      <c r="B2154" s="11" t="s">
        <v>3103</v>
      </c>
      <c r="C2154" s="12" t="s">
        <v>3104</v>
      </c>
      <c r="D2154" s="13" t="n">
        <v>1123.2</v>
      </c>
      <c r="E2154" s="2" t="s">
        <v>3105</v>
      </c>
      <c r="F2154" s="2" t="s">
        <v>21</v>
      </c>
    </row>
    <row r="2155" customFormat="false" ht="15" hidden="false" customHeight="true" outlineLevel="0" collapsed="false">
      <c r="A2155" s="10"/>
      <c r="B2155" s="11"/>
      <c r="C2155" s="15" t="s">
        <v>3106</v>
      </c>
      <c r="D2155" s="13" t="n">
        <f aca="false">SUBTOTAL(9,D2154:D2154)</f>
        <v>1123.2</v>
      </c>
    </row>
    <row r="2156" customFormat="false" ht="15" hidden="false" customHeight="true" outlineLevel="0" collapsed="false">
      <c r="A2156" s="10" t="n">
        <v>42528</v>
      </c>
      <c r="B2156" s="11" t="s">
        <v>3107</v>
      </c>
      <c r="C2156" s="12" t="s">
        <v>3108</v>
      </c>
      <c r="D2156" s="13" t="n">
        <v>549</v>
      </c>
      <c r="E2156" s="2" t="s">
        <v>3109</v>
      </c>
      <c r="F2156" s="2" t="s">
        <v>11</v>
      </c>
    </row>
    <row r="2157" customFormat="false" ht="15" hidden="false" customHeight="true" outlineLevel="0" collapsed="false">
      <c r="A2157" s="10" t="n">
        <v>42528</v>
      </c>
      <c r="B2157" s="11" t="s">
        <v>3107</v>
      </c>
      <c r="C2157" s="12" t="s">
        <v>3108</v>
      </c>
      <c r="D2157" s="13" t="n">
        <v>549</v>
      </c>
      <c r="E2157" s="2" t="s">
        <v>3110</v>
      </c>
      <c r="F2157" s="2" t="s">
        <v>11</v>
      </c>
    </row>
    <row r="2158" customFormat="false" ht="15" hidden="false" customHeight="true" outlineLevel="0" collapsed="false">
      <c r="A2158" s="10" t="n">
        <v>42530</v>
      </c>
      <c r="B2158" s="11" t="s">
        <v>3107</v>
      </c>
      <c r="C2158" s="12" t="s">
        <v>3108</v>
      </c>
      <c r="D2158" s="13" t="n">
        <v>549</v>
      </c>
      <c r="E2158" s="2" t="s">
        <v>3111</v>
      </c>
      <c r="F2158" s="2" t="s">
        <v>11</v>
      </c>
    </row>
    <row r="2159" customFormat="false" ht="15" hidden="false" customHeight="true" outlineLevel="0" collapsed="false">
      <c r="A2159" s="10" t="n">
        <v>42530</v>
      </c>
      <c r="B2159" s="11" t="s">
        <v>3107</v>
      </c>
      <c r="C2159" s="12" t="s">
        <v>3108</v>
      </c>
      <c r="D2159" s="13" t="n">
        <v>549</v>
      </c>
      <c r="E2159" s="2" t="s">
        <v>3112</v>
      </c>
      <c r="F2159" s="2" t="s">
        <v>11</v>
      </c>
    </row>
    <row r="2160" customFormat="false" ht="15" hidden="false" customHeight="true" outlineLevel="0" collapsed="false">
      <c r="A2160" s="10" t="n">
        <v>42531</v>
      </c>
      <c r="B2160" s="11" t="s">
        <v>3107</v>
      </c>
      <c r="C2160" s="12" t="s">
        <v>3108</v>
      </c>
      <c r="D2160" s="13" t="n">
        <v>549</v>
      </c>
      <c r="E2160" s="2" t="s">
        <v>3113</v>
      </c>
      <c r="F2160" s="2" t="s">
        <v>11</v>
      </c>
    </row>
    <row r="2161" customFormat="false" ht="15" hidden="false" customHeight="true" outlineLevel="0" collapsed="false">
      <c r="A2161" s="10" t="n">
        <v>42537</v>
      </c>
      <c r="B2161" s="11" t="s">
        <v>3107</v>
      </c>
      <c r="C2161" s="12" t="s">
        <v>3108</v>
      </c>
      <c r="D2161" s="13" t="n">
        <v>55.38</v>
      </c>
      <c r="E2161" s="2" t="s">
        <v>3114</v>
      </c>
      <c r="F2161" s="2" t="s">
        <v>16</v>
      </c>
    </row>
    <row r="2162" customFormat="false" ht="15" hidden="false" customHeight="true" outlineLevel="0" collapsed="false">
      <c r="A2162" s="10" t="n">
        <v>42537</v>
      </c>
      <c r="B2162" s="11" t="s">
        <v>3107</v>
      </c>
      <c r="C2162" s="12" t="s">
        <v>3108</v>
      </c>
      <c r="D2162" s="13" t="n">
        <v>55.38</v>
      </c>
      <c r="E2162" s="2" t="s">
        <v>3115</v>
      </c>
      <c r="F2162" s="2" t="s">
        <v>16</v>
      </c>
    </row>
    <row r="2163" customFormat="false" ht="15" hidden="false" customHeight="true" outlineLevel="0" collapsed="false">
      <c r="A2163" s="10" t="n">
        <v>42537</v>
      </c>
      <c r="B2163" s="11" t="s">
        <v>3107</v>
      </c>
      <c r="C2163" s="12" t="s">
        <v>3108</v>
      </c>
      <c r="D2163" s="13" t="n">
        <v>55.36</v>
      </c>
      <c r="E2163" s="2" t="s">
        <v>3116</v>
      </c>
      <c r="F2163" s="2" t="s">
        <v>16</v>
      </c>
    </row>
    <row r="2164" customFormat="false" ht="15" hidden="false" customHeight="true" outlineLevel="0" collapsed="false">
      <c r="A2164" s="10" t="n">
        <v>42537</v>
      </c>
      <c r="B2164" s="11" t="s">
        <v>3107</v>
      </c>
      <c r="C2164" s="12" t="s">
        <v>3108</v>
      </c>
      <c r="D2164" s="13" t="n">
        <v>55.38</v>
      </c>
      <c r="E2164" s="2" t="s">
        <v>3117</v>
      </c>
      <c r="F2164" s="2" t="s">
        <v>16</v>
      </c>
    </row>
    <row r="2165" customFormat="false" ht="15" hidden="false" customHeight="true" outlineLevel="0" collapsed="false">
      <c r="A2165" s="10" t="n">
        <v>42537</v>
      </c>
      <c r="B2165" s="11" t="s">
        <v>3107</v>
      </c>
      <c r="C2165" s="12" t="s">
        <v>3108</v>
      </c>
      <c r="D2165" s="13" t="n">
        <v>55.38</v>
      </c>
      <c r="E2165" s="2" t="s">
        <v>3118</v>
      </c>
      <c r="F2165" s="2" t="s">
        <v>16</v>
      </c>
    </row>
    <row r="2166" customFormat="false" ht="15" hidden="false" customHeight="true" outlineLevel="0" collapsed="false">
      <c r="A2166" s="10"/>
      <c r="B2166" s="11"/>
      <c r="C2166" s="15" t="s">
        <v>3119</v>
      </c>
      <c r="D2166" s="13" t="n">
        <f aca="false">SUBTOTAL(9,D2156:D2165)</f>
        <v>3021.88</v>
      </c>
    </row>
    <row r="2167" customFormat="false" ht="15" hidden="false" customHeight="true" outlineLevel="0" collapsed="false">
      <c r="A2167" s="10" t="n">
        <v>42528</v>
      </c>
      <c r="B2167" s="11" t="s">
        <v>3120</v>
      </c>
      <c r="C2167" s="12" t="s">
        <v>3121</v>
      </c>
      <c r="D2167" s="13" t="n">
        <v>549</v>
      </c>
      <c r="E2167" s="2" t="s">
        <v>3122</v>
      </c>
      <c r="F2167" s="2" t="s">
        <v>11</v>
      </c>
    </row>
    <row r="2168" customFormat="false" ht="15" hidden="false" customHeight="true" outlineLevel="0" collapsed="false">
      <c r="A2168" s="10" t="n">
        <v>42530</v>
      </c>
      <c r="B2168" s="11" t="s">
        <v>3120</v>
      </c>
      <c r="C2168" s="12" t="s">
        <v>3121</v>
      </c>
      <c r="D2168" s="13" t="n">
        <v>549</v>
      </c>
      <c r="E2168" s="2" t="s">
        <v>3123</v>
      </c>
      <c r="F2168" s="2" t="s">
        <v>11</v>
      </c>
    </row>
    <row r="2169" customFormat="false" ht="15" hidden="false" customHeight="true" outlineLevel="0" collapsed="false">
      <c r="A2169" s="10" t="n">
        <v>42531</v>
      </c>
      <c r="B2169" s="11" t="s">
        <v>3120</v>
      </c>
      <c r="C2169" s="12" t="s">
        <v>3121</v>
      </c>
      <c r="D2169" s="13" t="n">
        <v>549</v>
      </c>
      <c r="E2169" s="2" t="s">
        <v>3124</v>
      </c>
      <c r="F2169" s="2" t="s">
        <v>11</v>
      </c>
    </row>
    <row r="2170" customFormat="false" ht="15" hidden="false" customHeight="true" outlineLevel="0" collapsed="false">
      <c r="A2170" s="10" t="n">
        <v>42537</v>
      </c>
      <c r="B2170" s="11" t="s">
        <v>3120</v>
      </c>
      <c r="C2170" s="12" t="s">
        <v>3121</v>
      </c>
      <c r="D2170" s="13" t="n">
        <v>600.6</v>
      </c>
      <c r="E2170" s="2" t="s">
        <v>3125</v>
      </c>
      <c r="F2170" s="2" t="s">
        <v>16</v>
      </c>
    </row>
    <row r="2171" customFormat="false" ht="15" hidden="false" customHeight="true" outlineLevel="0" collapsed="false">
      <c r="A2171" s="10" t="n">
        <v>42537</v>
      </c>
      <c r="B2171" s="11" t="s">
        <v>3120</v>
      </c>
      <c r="C2171" s="12" t="s">
        <v>3121</v>
      </c>
      <c r="D2171" s="13" t="n">
        <v>600.6</v>
      </c>
      <c r="E2171" s="2" t="s">
        <v>3126</v>
      </c>
      <c r="F2171" s="2" t="s">
        <v>16</v>
      </c>
    </row>
    <row r="2172" customFormat="false" ht="15" hidden="false" customHeight="true" outlineLevel="0" collapsed="false">
      <c r="A2172" s="10" t="n">
        <v>42537</v>
      </c>
      <c r="B2172" s="11" t="s">
        <v>3120</v>
      </c>
      <c r="C2172" s="12" t="s">
        <v>3121</v>
      </c>
      <c r="D2172" s="13" t="n">
        <v>600.6</v>
      </c>
      <c r="E2172" s="2" t="s">
        <v>3127</v>
      </c>
      <c r="F2172" s="2" t="s">
        <v>16</v>
      </c>
    </row>
    <row r="2173" customFormat="false" ht="15" hidden="false" customHeight="true" outlineLevel="0" collapsed="false">
      <c r="A2173" s="10" t="n">
        <v>42542</v>
      </c>
      <c r="B2173" s="11" t="s">
        <v>3120</v>
      </c>
      <c r="C2173" s="12" t="s">
        <v>3121</v>
      </c>
      <c r="D2173" s="13" t="n">
        <v>905.6</v>
      </c>
      <c r="E2173" s="2" t="s">
        <v>3128</v>
      </c>
      <c r="F2173" s="2" t="s">
        <v>21</v>
      </c>
    </row>
    <row r="2174" customFormat="false" ht="15" hidden="false" customHeight="true" outlineLevel="0" collapsed="false">
      <c r="A2174" s="10"/>
      <c r="B2174" s="11"/>
      <c r="C2174" s="15" t="s">
        <v>3129</v>
      </c>
      <c r="D2174" s="13" t="n">
        <f aca="false">SUBTOTAL(9,D2167:D2173)</f>
        <v>4354.4</v>
      </c>
    </row>
    <row r="2175" customFormat="false" ht="15" hidden="false" customHeight="true" outlineLevel="0" collapsed="false">
      <c r="A2175" s="10" t="n">
        <v>42528</v>
      </c>
      <c r="B2175" s="11" t="s">
        <v>3130</v>
      </c>
      <c r="C2175" s="12" t="s">
        <v>3131</v>
      </c>
      <c r="D2175" s="13" t="n">
        <v>305</v>
      </c>
      <c r="E2175" s="2" t="s">
        <v>3132</v>
      </c>
      <c r="F2175" s="2" t="s">
        <v>11</v>
      </c>
    </row>
    <row r="2176" customFormat="false" ht="15" hidden="false" customHeight="true" outlineLevel="0" collapsed="false">
      <c r="A2176" s="10" t="n">
        <v>42530</v>
      </c>
      <c r="B2176" s="11" t="s">
        <v>3130</v>
      </c>
      <c r="C2176" s="12" t="s">
        <v>3131</v>
      </c>
      <c r="D2176" s="13" t="n">
        <v>305</v>
      </c>
      <c r="E2176" s="2" t="s">
        <v>3133</v>
      </c>
      <c r="F2176" s="2" t="s">
        <v>11</v>
      </c>
    </row>
    <row r="2177" customFormat="false" ht="15" hidden="false" customHeight="true" outlineLevel="0" collapsed="false">
      <c r="A2177" s="10" t="n">
        <v>42537</v>
      </c>
      <c r="B2177" s="11" t="s">
        <v>3130</v>
      </c>
      <c r="C2177" s="12" t="s">
        <v>3131</v>
      </c>
      <c r="D2177" s="13" t="n">
        <v>217.8</v>
      </c>
      <c r="E2177" s="2" t="s">
        <v>3134</v>
      </c>
      <c r="F2177" s="2" t="s">
        <v>16</v>
      </c>
    </row>
    <row r="2178" customFormat="false" ht="15" hidden="false" customHeight="true" outlineLevel="0" collapsed="false">
      <c r="A2178" s="10" t="n">
        <v>42537</v>
      </c>
      <c r="B2178" s="11" t="s">
        <v>3130</v>
      </c>
      <c r="C2178" s="12" t="s">
        <v>3131</v>
      </c>
      <c r="D2178" s="13" t="n">
        <v>217.8</v>
      </c>
      <c r="E2178" s="2" t="s">
        <v>3135</v>
      </c>
      <c r="F2178" s="2" t="s">
        <v>16</v>
      </c>
    </row>
    <row r="2179" customFormat="false" ht="15" hidden="false" customHeight="true" outlineLevel="0" collapsed="false">
      <c r="A2179" s="10"/>
      <c r="B2179" s="11"/>
      <c r="C2179" s="15" t="s">
        <v>3136</v>
      </c>
      <c r="D2179" s="13" t="n">
        <f aca="false">SUBTOTAL(9,D2175:D2178)</f>
        <v>1045.6</v>
      </c>
    </row>
    <row r="2180" customFormat="false" ht="15" hidden="false" customHeight="true" outlineLevel="0" collapsed="false">
      <c r="A2180" s="10" t="n">
        <v>42528</v>
      </c>
      <c r="B2180" s="11" t="s">
        <v>3137</v>
      </c>
      <c r="C2180" s="12" t="s">
        <v>3138</v>
      </c>
      <c r="D2180" s="13" t="n">
        <v>549</v>
      </c>
      <c r="E2180" s="2" t="s">
        <v>3139</v>
      </c>
      <c r="F2180" s="2" t="s">
        <v>11</v>
      </c>
    </row>
    <row r="2181" customFormat="false" ht="15" hidden="false" customHeight="true" outlineLevel="0" collapsed="false">
      <c r="A2181" s="10" t="n">
        <v>42531</v>
      </c>
      <c r="B2181" s="11" t="s">
        <v>3137</v>
      </c>
      <c r="C2181" s="12" t="s">
        <v>3138</v>
      </c>
      <c r="D2181" s="13" t="n">
        <v>549</v>
      </c>
      <c r="E2181" s="2" t="s">
        <v>3140</v>
      </c>
      <c r="F2181" s="2" t="s">
        <v>11</v>
      </c>
    </row>
    <row r="2182" customFormat="false" ht="15" hidden="false" customHeight="true" outlineLevel="0" collapsed="false">
      <c r="A2182" s="10" t="n">
        <v>42537</v>
      </c>
      <c r="B2182" s="11" t="s">
        <v>3137</v>
      </c>
      <c r="C2182" s="12" t="s">
        <v>3138</v>
      </c>
      <c r="D2182" s="13" t="n">
        <v>292.6</v>
      </c>
      <c r="E2182" s="2" t="s">
        <v>3141</v>
      </c>
      <c r="F2182" s="2" t="s">
        <v>16</v>
      </c>
    </row>
    <row r="2183" customFormat="false" ht="15" hidden="false" customHeight="true" outlineLevel="0" collapsed="false">
      <c r="A2183" s="10" t="n">
        <v>42537</v>
      </c>
      <c r="B2183" s="11" t="s">
        <v>3137</v>
      </c>
      <c r="C2183" s="12" t="s">
        <v>3138</v>
      </c>
      <c r="D2183" s="13" t="n">
        <v>292.6</v>
      </c>
      <c r="E2183" s="2" t="s">
        <v>3142</v>
      </c>
      <c r="F2183" s="2" t="s">
        <v>16</v>
      </c>
    </row>
    <row r="2184" customFormat="false" ht="15" hidden="false" customHeight="true" outlineLevel="0" collapsed="false">
      <c r="A2184" s="10"/>
      <c r="B2184" s="11"/>
      <c r="C2184" s="15" t="s">
        <v>3143</v>
      </c>
      <c r="D2184" s="13" t="n">
        <f aca="false">SUBTOTAL(9,D2180:D2183)</f>
        <v>1683.2</v>
      </c>
    </row>
    <row r="2185" customFormat="false" ht="15" hidden="false" customHeight="true" outlineLevel="0" collapsed="false">
      <c r="A2185" s="10" t="n">
        <v>42528</v>
      </c>
      <c r="B2185" s="11" t="s">
        <v>3144</v>
      </c>
      <c r="C2185" s="12" t="s">
        <v>3145</v>
      </c>
      <c r="D2185" s="13" t="n">
        <v>549</v>
      </c>
      <c r="E2185" s="2" t="s">
        <v>3146</v>
      </c>
      <c r="F2185" s="2" t="s">
        <v>11</v>
      </c>
    </row>
    <row r="2186" customFormat="false" ht="15" hidden="false" customHeight="true" outlineLevel="0" collapsed="false">
      <c r="A2186" s="10" t="n">
        <v>42530</v>
      </c>
      <c r="B2186" s="11" t="s">
        <v>3144</v>
      </c>
      <c r="C2186" s="12" t="s">
        <v>3145</v>
      </c>
      <c r="D2186" s="13" t="n">
        <v>549</v>
      </c>
      <c r="E2186" s="2" t="s">
        <v>3147</v>
      </c>
      <c r="F2186" s="2" t="s">
        <v>11</v>
      </c>
    </row>
    <row r="2187" customFormat="false" ht="15" hidden="false" customHeight="true" outlineLevel="0" collapsed="false">
      <c r="A2187" s="10" t="n">
        <v>42530</v>
      </c>
      <c r="B2187" s="11" t="s">
        <v>3144</v>
      </c>
      <c r="C2187" s="12" t="s">
        <v>3145</v>
      </c>
      <c r="D2187" s="13" t="n">
        <v>549</v>
      </c>
      <c r="E2187" s="2" t="s">
        <v>3148</v>
      </c>
      <c r="F2187" s="2" t="s">
        <v>11</v>
      </c>
    </row>
    <row r="2188" customFormat="false" ht="15" hidden="false" customHeight="true" outlineLevel="0" collapsed="false">
      <c r="A2188" s="10" t="n">
        <v>42531</v>
      </c>
      <c r="B2188" s="11" t="s">
        <v>3144</v>
      </c>
      <c r="C2188" s="12" t="s">
        <v>3145</v>
      </c>
      <c r="D2188" s="13" t="n">
        <v>549</v>
      </c>
      <c r="E2188" s="2" t="s">
        <v>3149</v>
      </c>
      <c r="F2188" s="2" t="s">
        <v>11</v>
      </c>
    </row>
    <row r="2189" customFormat="false" ht="15" hidden="false" customHeight="true" outlineLevel="0" collapsed="false">
      <c r="A2189" s="10" t="n">
        <v>42531</v>
      </c>
      <c r="B2189" s="11" t="s">
        <v>3144</v>
      </c>
      <c r="C2189" s="12" t="s">
        <v>3145</v>
      </c>
      <c r="D2189" s="13" t="n">
        <v>549</v>
      </c>
      <c r="E2189" s="2" t="s">
        <v>3150</v>
      </c>
      <c r="F2189" s="2" t="s">
        <v>11</v>
      </c>
    </row>
    <row r="2190" customFormat="false" ht="15" hidden="false" customHeight="true" outlineLevel="0" collapsed="false">
      <c r="A2190" s="10" t="n">
        <v>42537</v>
      </c>
      <c r="B2190" s="11" t="s">
        <v>3144</v>
      </c>
      <c r="C2190" s="12" t="s">
        <v>3145</v>
      </c>
      <c r="D2190" s="13" t="n">
        <v>415.8</v>
      </c>
      <c r="E2190" s="2" t="s">
        <v>3151</v>
      </c>
      <c r="F2190" s="2" t="s">
        <v>16</v>
      </c>
    </row>
    <row r="2191" customFormat="false" ht="15" hidden="false" customHeight="true" outlineLevel="0" collapsed="false">
      <c r="A2191" s="10" t="n">
        <v>42537</v>
      </c>
      <c r="B2191" s="11" t="s">
        <v>3144</v>
      </c>
      <c r="C2191" s="12" t="s">
        <v>3145</v>
      </c>
      <c r="D2191" s="13" t="n">
        <v>415.8</v>
      </c>
      <c r="E2191" s="2" t="s">
        <v>3152</v>
      </c>
      <c r="F2191" s="2" t="s">
        <v>16</v>
      </c>
    </row>
    <row r="2192" customFormat="false" ht="15" hidden="false" customHeight="true" outlineLevel="0" collapsed="false">
      <c r="A2192" s="10" t="n">
        <v>42537</v>
      </c>
      <c r="B2192" s="11" t="s">
        <v>3144</v>
      </c>
      <c r="C2192" s="12" t="s">
        <v>3145</v>
      </c>
      <c r="D2192" s="13" t="n">
        <v>277.2</v>
      </c>
      <c r="E2192" s="2" t="s">
        <v>3153</v>
      </c>
      <c r="F2192" s="2" t="s">
        <v>16</v>
      </c>
    </row>
    <row r="2193" customFormat="false" ht="15" hidden="false" customHeight="true" outlineLevel="0" collapsed="false">
      <c r="A2193" s="10" t="n">
        <v>42537</v>
      </c>
      <c r="B2193" s="11" t="s">
        <v>3144</v>
      </c>
      <c r="C2193" s="12" t="s">
        <v>3145</v>
      </c>
      <c r="D2193" s="13" t="n">
        <v>415.8</v>
      </c>
      <c r="E2193" s="2" t="s">
        <v>3154</v>
      </c>
      <c r="F2193" s="2" t="s">
        <v>16</v>
      </c>
    </row>
    <row r="2194" customFormat="false" ht="15" hidden="false" customHeight="true" outlineLevel="0" collapsed="false">
      <c r="A2194" s="10" t="n">
        <v>42537</v>
      </c>
      <c r="B2194" s="11" t="s">
        <v>3144</v>
      </c>
      <c r="C2194" s="12" t="s">
        <v>3145</v>
      </c>
      <c r="D2194" s="13" t="n">
        <v>649</v>
      </c>
      <c r="E2194" s="2" t="s">
        <v>3155</v>
      </c>
      <c r="F2194" s="2" t="s">
        <v>16</v>
      </c>
    </row>
    <row r="2195" customFormat="false" ht="15" hidden="false" customHeight="true" outlineLevel="0" collapsed="false">
      <c r="A2195" s="10"/>
      <c r="B2195" s="11"/>
      <c r="C2195" s="15" t="s">
        <v>3156</v>
      </c>
      <c r="D2195" s="13" t="n">
        <f aca="false">SUBTOTAL(9,D2185:D2194)</f>
        <v>4918.6</v>
      </c>
    </row>
    <row r="2196" customFormat="false" ht="15" hidden="false" customHeight="true" outlineLevel="0" collapsed="false">
      <c r="A2196" s="10" t="n">
        <v>42530</v>
      </c>
      <c r="B2196" s="11" t="s">
        <v>3157</v>
      </c>
      <c r="C2196" s="12" t="s">
        <v>3158</v>
      </c>
      <c r="D2196" s="13" t="n">
        <v>549</v>
      </c>
      <c r="E2196" s="2" t="s">
        <v>3159</v>
      </c>
      <c r="F2196" s="2" t="s">
        <v>11</v>
      </c>
    </row>
    <row r="2197" customFormat="false" ht="15" hidden="false" customHeight="true" outlineLevel="0" collapsed="false">
      <c r="A2197" s="10" t="n">
        <v>42537</v>
      </c>
      <c r="B2197" s="11" t="s">
        <v>3157</v>
      </c>
      <c r="C2197" s="12" t="s">
        <v>3158</v>
      </c>
      <c r="D2197" s="13" t="n">
        <v>721.6</v>
      </c>
      <c r="E2197" s="2" t="s">
        <v>3160</v>
      </c>
      <c r="F2197" s="2" t="s">
        <v>16</v>
      </c>
    </row>
    <row r="2198" customFormat="false" ht="15" hidden="false" customHeight="true" outlineLevel="0" collapsed="false">
      <c r="A2198" s="10"/>
      <c r="B2198" s="11"/>
      <c r="C2198" s="15" t="s">
        <v>3161</v>
      </c>
      <c r="D2198" s="13" t="n">
        <f aca="false">SUBTOTAL(9,D2196:D2197)</f>
        <v>1270.6</v>
      </c>
    </row>
    <row r="2199" customFormat="false" ht="15" hidden="false" customHeight="true" outlineLevel="0" collapsed="false">
      <c r="A2199" s="10" t="n">
        <v>42528</v>
      </c>
      <c r="B2199" s="11" t="s">
        <v>3162</v>
      </c>
      <c r="C2199" s="12" t="s">
        <v>3163</v>
      </c>
      <c r="D2199" s="13" t="n">
        <v>549</v>
      </c>
      <c r="E2199" s="2" t="s">
        <v>3164</v>
      </c>
      <c r="F2199" s="2" t="s">
        <v>11</v>
      </c>
    </row>
    <row r="2200" customFormat="false" ht="15" hidden="false" customHeight="true" outlineLevel="0" collapsed="false">
      <c r="A2200" s="10" t="n">
        <v>42530</v>
      </c>
      <c r="B2200" s="11" t="s">
        <v>3162</v>
      </c>
      <c r="C2200" s="12" t="s">
        <v>3163</v>
      </c>
      <c r="D2200" s="13" t="n">
        <v>549</v>
      </c>
      <c r="E2200" s="2" t="s">
        <v>3165</v>
      </c>
      <c r="F2200" s="2" t="s">
        <v>11</v>
      </c>
    </row>
    <row r="2201" customFormat="false" ht="15" hidden="false" customHeight="true" outlineLevel="0" collapsed="false">
      <c r="A2201" s="10" t="n">
        <v>42530</v>
      </c>
      <c r="B2201" s="11" t="s">
        <v>3162</v>
      </c>
      <c r="C2201" s="12" t="s">
        <v>3163</v>
      </c>
      <c r="D2201" s="13" t="n">
        <v>549</v>
      </c>
      <c r="E2201" s="2" t="s">
        <v>3166</v>
      </c>
      <c r="F2201" s="2" t="s">
        <v>11</v>
      </c>
    </row>
    <row r="2202" customFormat="false" ht="15" hidden="false" customHeight="true" outlineLevel="0" collapsed="false">
      <c r="A2202" s="10" t="n">
        <v>42531</v>
      </c>
      <c r="B2202" s="11" t="s">
        <v>3162</v>
      </c>
      <c r="C2202" s="12" t="s">
        <v>3163</v>
      </c>
      <c r="D2202" s="13" t="n">
        <v>549</v>
      </c>
      <c r="E2202" s="2" t="s">
        <v>3167</v>
      </c>
      <c r="F2202" s="2" t="s">
        <v>11</v>
      </c>
    </row>
    <row r="2203" customFormat="false" ht="15" hidden="false" customHeight="true" outlineLevel="0" collapsed="false">
      <c r="A2203" s="10" t="n">
        <v>42537</v>
      </c>
      <c r="B2203" s="11" t="s">
        <v>3162</v>
      </c>
      <c r="C2203" s="12" t="s">
        <v>3163</v>
      </c>
      <c r="D2203" s="13" t="n">
        <v>1227.6</v>
      </c>
      <c r="E2203" s="2" t="s">
        <v>3168</v>
      </c>
      <c r="F2203" s="2" t="s">
        <v>16</v>
      </c>
    </row>
    <row r="2204" customFormat="false" ht="15" hidden="false" customHeight="true" outlineLevel="0" collapsed="false">
      <c r="A2204" s="10" t="n">
        <v>42537</v>
      </c>
      <c r="B2204" s="11" t="s">
        <v>3162</v>
      </c>
      <c r="C2204" s="12" t="s">
        <v>3163</v>
      </c>
      <c r="D2204" s="13" t="n">
        <v>1227.6</v>
      </c>
      <c r="E2204" s="2" t="s">
        <v>3169</v>
      </c>
      <c r="F2204" s="2" t="s">
        <v>16</v>
      </c>
    </row>
    <row r="2205" customFormat="false" ht="15" hidden="false" customHeight="true" outlineLevel="0" collapsed="false">
      <c r="A2205" s="10" t="n">
        <v>42537</v>
      </c>
      <c r="B2205" s="11" t="s">
        <v>3162</v>
      </c>
      <c r="C2205" s="12" t="s">
        <v>3163</v>
      </c>
      <c r="D2205" s="13" t="n">
        <v>1227.6</v>
      </c>
      <c r="E2205" s="2" t="s">
        <v>3170</v>
      </c>
      <c r="F2205" s="2" t="s">
        <v>16</v>
      </c>
    </row>
    <row r="2206" customFormat="false" ht="15" hidden="false" customHeight="true" outlineLevel="0" collapsed="false">
      <c r="A2206" s="10" t="n">
        <v>42537</v>
      </c>
      <c r="B2206" s="11" t="s">
        <v>3162</v>
      </c>
      <c r="C2206" s="12" t="s">
        <v>3163</v>
      </c>
      <c r="D2206" s="13" t="n">
        <v>1227.6</v>
      </c>
      <c r="E2206" s="2" t="s">
        <v>3171</v>
      </c>
      <c r="F2206" s="2" t="s">
        <v>16</v>
      </c>
    </row>
    <row r="2207" customFormat="false" ht="15" hidden="false" customHeight="true" outlineLevel="0" collapsed="false">
      <c r="A2207" s="10" t="n">
        <v>42542</v>
      </c>
      <c r="B2207" s="11" t="s">
        <v>3162</v>
      </c>
      <c r="C2207" s="12" t="s">
        <v>3163</v>
      </c>
      <c r="D2207" s="13" t="n">
        <v>1776.6</v>
      </c>
      <c r="E2207" s="2" t="s">
        <v>3172</v>
      </c>
      <c r="F2207" s="2" t="s">
        <v>21</v>
      </c>
    </row>
    <row r="2208" customFormat="false" ht="15" hidden="false" customHeight="true" outlineLevel="0" collapsed="false">
      <c r="A2208" s="10"/>
      <c r="B2208" s="11"/>
      <c r="C2208" s="15" t="s">
        <v>3173</v>
      </c>
      <c r="D2208" s="13" t="n">
        <f aca="false">SUBTOTAL(9,D2199:D2207)</f>
        <v>8883</v>
      </c>
    </row>
    <row r="2209" customFormat="false" ht="15" hidden="false" customHeight="true" outlineLevel="0" collapsed="false">
      <c r="A2209" s="10" t="n">
        <v>42542</v>
      </c>
      <c r="B2209" s="11" t="s">
        <v>3174</v>
      </c>
      <c r="C2209" s="12" t="s">
        <v>3175</v>
      </c>
      <c r="D2209" s="13" t="n">
        <v>538.2</v>
      </c>
      <c r="E2209" s="2" t="s">
        <v>3176</v>
      </c>
      <c r="F2209" s="2" t="s">
        <v>21</v>
      </c>
    </row>
    <row r="2210" customFormat="false" ht="15" hidden="false" customHeight="true" outlineLevel="0" collapsed="false">
      <c r="A2210" s="10"/>
      <c r="B2210" s="11"/>
      <c r="C2210" s="15" t="s">
        <v>3177</v>
      </c>
      <c r="D2210" s="13" t="n">
        <f aca="false">SUBTOTAL(9,D2209:D2209)</f>
        <v>538.2</v>
      </c>
    </row>
    <row r="2211" customFormat="false" ht="15" hidden="false" customHeight="true" outlineLevel="0" collapsed="false">
      <c r="A2211" s="10" t="n">
        <v>42542</v>
      </c>
      <c r="B2211" s="11" t="s">
        <v>3178</v>
      </c>
      <c r="C2211" s="12" t="s">
        <v>3179</v>
      </c>
      <c r="D2211" s="13" t="n">
        <v>305</v>
      </c>
      <c r="E2211" s="2" t="s">
        <v>3180</v>
      </c>
      <c r="F2211" s="2" t="s">
        <v>21</v>
      </c>
    </row>
    <row r="2212" customFormat="false" ht="15" hidden="false" customHeight="true" outlineLevel="0" collapsed="false">
      <c r="A2212" s="10"/>
      <c r="B2212" s="11"/>
      <c r="C2212" s="15" t="s">
        <v>3181</v>
      </c>
      <c r="D2212" s="13" t="n">
        <f aca="false">SUBTOTAL(9,D2211:D2211)</f>
        <v>305</v>
      </c>
    </row>
    <row r="2213" customFormat="false" ht="15" hidden="false" customHeight="true" outlineLevel="0" collapsed="false">
      <c r="A2213" s="10" t="n">
        <v>42542</v>
      </c>
      <c r="B2213" s="11" t="s">
        <v>3182</v>
      </c>
      <c r="C2213" s="12" t="s">
        <v>3183</v>
      </c>
      <c r="D2213" s="13" t="n">
        <v>865.8</v>
      </c>
      <c r="E2213" s="2" t="s">
        <v>3184</v>
      </c>
      <c r="F2213" s="2" t="s">
        <v>21</v>
      </c>
    </row>
    <row r="2214" customFormat="false" ht="15" hidden="false" customHeight="true" outlineLevel="0" collapsed="false">
      <c r="A2214" s="10"/>
      <c r="B2214" s="11"/>
      <c r="C2214" s="15" t="s">
        <v>3185</v>
      </c>
      <c r="D2214" s="13" t="n">
        <f aca="false">SUBTOTAL(9,D2213:D2213)</f>
        <v>865.8</v>
      </c>
    </row>
    <row r="2215" customFormat="false" ht="15" hidden="false" customHeight="true" outlineLevel="0" collapsed="false">
      <c r="A2215" s="10" t="n">
        <v>42530</v>
      </c>
      <c r="B2215" s="11" t="s">
        <v>3186</v>
      </c>
      <c r="C2215" s="12" t="s">
        <v>3187</v>
      </c>
      <c r="D2215" s="13" t="n">
        <v>549</v>
      </c>
      <c r="E2215" s="2" t="s">
        <v>3188</v>
      </c>
      <c r="F2215" s="2" t="s">
        <v>11</v>
      </c>
    </row>
    <row r="2216" customFormat="false" ht="15" hidden="false" customHeight="true" outlineLevel="0" collapsed="false">
      <c r="A2216" s="10" t="n">
        <v>42537</v>
      </c>
      <c r="B2216" s="11" t="s">
        <v>3186</v>
      </c>
      <c r="C2216" s="12" t="s">
        <v>3187</v>
      </c>
      <c r="D2216" s="13" t="n">
        <v>510.4</v>
      </c>
      <c r="E2216" s="2" t="s">
        <v>3189</v>
      </c>
      <c r="F2216" s="2" t="s">
        <v>16</v>
      </c>
    </row>
    <row r="2217" customFormat="false" ht="15" hidden="false" customHeight="true" outlineLevel="0" collapsed="false">
      <c r="A2217" s="10"/>
      <c r="B2217" s="11"/>
      <c r="C2217" s="15" t="s">
        <v>3190</v>
      </c>
      <c r="D2217" s="13" t="n">
        <f aca="false">SUBTOTAL(9,D2215:D2216)</f>
        <v>1059.4</v>
      </c>
    </row>
    <row r="2218" customFormat="false" ht="15" hidden="false" customHeight="true" outlineLevel="0" collapsed="false">
      <c r="A2218" s="10" t="n">
        <v>42535</v>
      </c>
      <c r="B2218" s="11" t="s">
        <v>3191</v>
      </c>
      <c r="C2218" s="12" t="s">
        <v>3192</v>
      </c>
      <c r="D2218" s="13" t="n">
        <v>202.4</v>
      </c>
      <c r="E2218" s="2" t="s">
        <v>3193</v>
      </c>
      <c r="F2218" s="2" t="s">
        <v>1276</v>
      </c>
    </row>
    <row r="2219" customFormat="false" ht="15" hidden="false" customHeight="true" outlineLevel="0" collapsed="false">
      <c r="A2219" s="10" t="n">
        <v>42535</v>
      </c>
      <c r="B2219" s="11" t="s">
        <v>3191</v>
      </c>
      <c r="C2219" s="12" t="s">
        <v>3192</v>
      </c>
      <c r="D2219" s="13" t="n">
        <v>82.8</v>
      </c>
      <c r="E2219" s="2" t="s">
        <v>3194</v>
      </c>
      <c r="F2219" s="2" t="s">
        <v>1276</v>
      </c>
    </row>
    <row r="2220" customFormat="false" ht="15" hidden="false" customHeight="true" outlineLevel="0" collapsed="false">
      <c r="A2220" s="10"/>
      <c r="B2220" s="11"/>
      <c r="C2220" s="15" t="s">
        <v>3195</v>
      </c>
      <c r="D2220" s="13" t="n">
        <f aca="false">SUBTOTAL(9,D2729:D2729)</f>
        <v>841.6</v>
      </c>
    </row>
    <row r="2221" customFormat="false" ht="15" hidden="false" customHeight="true" outlineLevel="0" collapsed="false">
      <c r="A2221" s="10" t="n">
        <v>42542</v>
      </c>
      <c r="B2221" s="11" t="s">
        <v>3196</v>
      </c>
      <c r="C2221" s="12" t="s">
        <v>3197</v>
      </c>
      <c r="D2221" s="13" t="n">
        <v>898.8</v>
      </c>
      <c r="E2221" s="2" t="s">
        <v>3198</v>
      </c>
      <c r="F2221" s="2" t="s">
        <v>21</v>
      </c>
    </row>
    <row r="2222" customFormat="false" ht="15" hidden="false" customHeight="true" outlineLevel="0" collapsed="false">
      <c r="A2222" s="10"/>
      <c r="B2222" s="11"/>
      <c r="C2222" s="15" t="s">
        <v>3199</v>
      </c>
      <c r="D2222" s="13" t="n">
        <f aca="false">SUBTOTAL(9,D2221:D2221)</f>
        <v>898.8</v>
      </c>
    </row>
    <row r="2223" customFormat="false" ht="15" hidden="false" customHeight="true" outlineLevel="0" collapsed="false">
      <c r="A2223" s="10" t="n">
        <v>42524</v>
      </c>
      <c r="B2223" s="11" t="s">
        <v>3200</v>
      </c>
      <c r="C2223" s="12" t="s">
        <v>3201</v>
      </c>
      <c r="D2223" s="13" t="n">
        <v>305</v>
      </c>
      <c r="E2223" s="2" t="s">
        <v>3202</v>
      </c>
      <c r="F2223" s="2" t="s">
        <v>11</v>
      </c>
    </row>
    <row r="2224" customFormat="false" ht="15" hidden="false" customHeight="true" outlineLevel="0" collapsed="false">
      <c r="A2224" s="10" t="n">
        <v>42530</v>
      </c>
      <c r="B2224" s="11" t="s">
        <v>3200</v>
      </c>
      <c r="C2224" s="12" t="s">
        <v>3201</v>
      </c>
      <c r="D2224" s="13" t="n">
        <v>305</v>
      </c>
      <c r="E2224" s="2" t="s">
        <v>3203</v>
      </c>
      <c r="F2224" s="2" t="s">
        <v>11</v>
      </c>
    </row>
    <row r="2225" customFormat="false" ht="15" hidden="false" customHeight="true" outlineLevel="0" collapsed="false">
      <c r="A2225" s="10" t="n">
        <v>42530</v>
      </c>
      <c r="B2225" s="11" t="s">
        <v>3200</v>
      </c>
      <c r="C2225" s="12" t="s">
        <v>3201</v>
      </c>
      <c r="D2225" s="13" t="n">
        <v>305</v>
      </c>
      <c r="E2225" s="2" t="s">
        <v>3204</v>
      </c>
      <c r="F2225" s="2" t="s">
        <v>11</v>
      </c>
    </row>
    <row r="2226" customFormat="false" ht="15" hidden="false" customHeight="true" outlineLevel="0" collapsed="false">
      <c r="A2226" s="10" t="n">
        <v>42531</v>
      </c>
      <c r="B2226" s="11" t="s">
        <v>3200</v>
      </c>
      <c r="C2226" s="12" t="s">
        <v>3201</v>
      </c>
      <c r="D2226" s="13" t="n">
        <v>305</v>
      </c>
      <c r="E2226" s="2" t="s">
        <v>3205</v>
      </c>
      <c r="F2226" s="2" t="s">
        <v>11</v>
      </c>
    </row>
    <row r="2227" customFormat="false" ht="15" hidden="false" customHeight="true" outlineLevel="0" collapsed="false">
      <c r="A2227" s="10"/>
      <c r="B2227" s="11"/>
      <c r="C2227" s="15" t="s">
        <v>3206</v>
      </c>
      <c r="D2227" s="13" t="n">
        <f aca="false">SUBTOTAL(9,D2223:D2226)</f>
        <v>1220</v>
      </c>
    </row>
    <row r="2228" customFormat="false" ht="15" hidden="false" customHeight="true" outlineLevel="0" collapsed="false">
      <c r="A2228" s="10" t="n">
        <v>42542</v>
      </c>
      <c r="B2228" s="11" t="s">
        <v>3207</v>
      </c>
      <c r="C2228" s="12" t="s">
        <v>3208</v>
      </c>
      <c r="D2228" s="13" t="n">
        <v>419.4</v>
      </c>
      <c r="E2228" s="2" t="s">
        <v>3209</v>
      </c>
      <c r="F2228" s="2" t="s">
        <v>21</v>
      </c>
    </row>
    <row r="2229" customFormat="false" ht="15" hidden="false" customHeight="true" outlineLevel="0" collapsed="false">
      <c r="A2229" s="10"/>
      <c r="B2229" s="11"/>
      <c r="C2229" s="15" t="s">
        <v>3210</v>
      </c>
      <c r="D2229" s="13" t="n">
        <f aca="false">SUBTOTAL(9,D2228:D2228)</f>
        <v>419.4</v>
      </c>
    </row>
    <row r="2230" customFormat="false" ht="15" hidden="false" customHeight="true" outlineLevel="0" collapsed="false">
      <c r="A2230" s="10" t="n">
        <v>42542</v>
      </c>
      <c r="B2230" s="11" t="s">
        <v>3211</v>
      </c>
      <c r="C2230" s="12" t="s">
        <v>3212</v>
      </c>
      <c r="D2230" s="13" t="n">
        <v>305</v>
      </c>
      <c r="E2230" s="2" t="s">
        <v>3213</v>
      </c>
      <c r="F2230" s="2" t="s">
        <v>21</v>
      </c>
    </row>
    <row r="2231" customFormat="false" ht="15" hidden="false" customHeight="true" outlineLevel="0" collapsed="false">
      <c r="A2231" s="10"/>
      <c r="B2231" s="11"/>
      <c r="C2231" s="15" t="s">
        <v>3214</v>
      </c>
      <c r="D2231" s="13" t="n">
        <f aca="false">SUBTOTAL(9,D2230:D2230)</f>
        <v>305</v>
      </c>
    </row>
    <row r="2232" customFormat="false" ht="15" hidden="false" customHeight="true" outlineLevel="0" collapsed="false">
      <c r="A2232" s="10" t="n">
        <v>42542</v>
      </c>
      <c r="B2232" s="11" t="s">
        <v>3215</v>
      </c>
      <c r="C2232" s="12" t="s">
        <v>3216</v>
      </c>
      <c r="D2232" s="13" t="n">
        <v>395.2</v>
      </c>
      <c r="E2232" s="2" t="s">
        <v>3217</v>
      </c>
      <c r="F2232" s="2" t="s">
        <v>21</v>
      </c>
    </row>
    <row r="2233" customFormat="false" ht="15" hidden="false" customHeight="true" outlineLevel="0" collapsed="false">
      <c r="A2233" s="10"/>
      <c r="B2233" s="11"/>
      <c r="C2233" s="15" t="s">
        <v>3218</v>
      </c>
      <c r="D2233" s="13" t="n">
        <f aca="false">SUBTOTAL(9,D2232:D2232)</f>
        <v>395.2</v>
      </c>
    </row>
    <row r="2234" customFormat="false" ht="15" hidden="false" customHeight="true" outlineLevel="0" collapsed="false">
      <c r="A2234" s="10" t="n">
        <v>42528</v>
      </c>
      <c r="B2234" s="11" t="s">
        <v>3219</v>
      </c>
      <c r="C2234" s="12" t="s">
        <v>3220</v>
      </c>
      <c r="D2234" s="13" t="n">
        <v>549</v>
      </c>
      <c r="E2234" s="2" t="s">
        <v>3221</v>
      </c>
      <c r="F2234" s="2" t="s">
        <v>11</v>
      </c>
    </row>
    <row r="2235" customFormat="false" ht="15" hidden="false" customHeight="true" outlineLevel="0" collapsed="false">
      <c r="A2235" s="10" t="n">
        <v>42530</v>
      </c>
      <c r="B2235" s="11" t="s">
        <v>3219</v>
      </c>
      <c r="C2235" s="12" t="s">
        <v>3220</v>
      </c>
      <c r="D2235" s="13" t="n">
        <v>549</v>
      </c>
      <c r="E2235" s="2" t="s">
        <v>3222</v>
      </c>
      <c r="F2235" s="2" t="s">
        <v>11</v>
      </c>
    </row>
    <row r="2236" customFormat="false" ht="15" hidden="false" customHeight="true" outlineLevel="0" collapsed="false">
      <c r="A2236" s="10" t="n">
        <v>42537</v>
      </c>
      <c r="B2236" s="11" t="s">
        <v>3219</v>
      </c>
      <c r="C2236" s="12" t="s">
        <v>3220</v>
      </c>
      <c r="D2236" s="13" t="n">
        <v>360.8</v>
      </c>
      <c r="E2236" s="2" t="s">
        <v>3223</v>
      </c>
      <c r="F2236" s="2" t="s">
        <v>16</v>
      </c>
    </row>
    <row r="2237" customFormat="false" ht="15" hidden="false" customHeight="true" outlineLevel="0" collapsed="false">
      <c r="A2237" s="10" t="n">
        <v>42537</v>
      </c>
      <c r="B2237" s="11" t="s">
        <v>3219</v>
      </c>
      <c r="C2237" s="12" t="s">
        <v>3220</v>
      </c>
      <c r="D2237" s="13" t="n">
        <v>360.8</v>
      </c>
      <c r="E2237" s="2" t="s">
        <v>3224</v>
      </c>
      <c r="F2237" s="2" t="s">
        <v>16</v>
      </c>
    </row>
    <row r="2238" customFormat="false" ht="15" hidden="false" customHeight="true" outlineLevel="0" collapsed="false">
      <c r="A2238" s="10"/>
      <c r="B2238" s="11"/>
      <c r="C2238" s="15" t="s">
        <v>3225</v>
      </c>
      <c r="D2238" s="13" t="n">
        <f aca="false">SUBTOTAL(9,D2234:D2237)</f>
        <v>1819.6</v>
      </c>
    </row>
    <row r="2239" customFormat="false" ht="15" hidden="false" customHeight="true" outlineLevel="0" collapsed="false">
      <c r="A2239" s="10" t="n">
        <v>42528</v>
      </c>
      <c r="B2239" s="11" t="s">
        <v>3226</v>
      </c>
      <c r="C2239" s="12" t="s">
        <v>3227</v>
      </c>
      <c r="D2239" s="13" t="n">
        <v>549</v>
      </c>
      <c r="E2239" s="2" t="s">
        <v>3228</v>
      </c>
      <c r="F2239" s="2" t="s">
        <v>11</v>
      </c>
    </row>
    <row r="2240" customFormat="false" ht="15" hidden="false" customHeight="true" outlineLevel="0" collapsed="false">
      <c r="A2240" s="10" t="n">
        <v>42537</v>
      </c>
      <c r="B2240" s="11" t="s">
        <v>3226</v>
      </c>
      <c r="C2240" s="12" t="s">
        <v>3227</v>
      </c>
      <c r="D2240" s="13" t="n">
        <v>576.4</v>
      </c>
      <c r="E2240" s="2" t="s">
        <v>3229</v>
      </c>
      <c r="F2240" s="2" t="s">
        <v>16</v>
      </c>
    </row>
    <row r="2241" customFormat="false" ht="15" hidden="false" customHeight="true" outlineLevel="0" collapsed="false">
      <c r="A2241" s="10"/>
      <c r="B2241" s="11"/>
      <c r="C2241" s="15" t="s">
        <v>3230</v>
      </c>
      <c r="D2241" s="13" t="n">
        <f aca="false">SUBTOTAL(9,D2239:D2240)</f>
        <v>1125.4</v>
      </c>
    </row>
    <row r="2242" customFormat="false" ht="15" hidden="false" customHeight="true" outlineLevel="0" collapsed="false">
      <c r="A2242" s="10" t="n">
        <v>42542</v>
      </c>
      <c r="B2242" s="11" t="s">
        <v>3231</v>
      </c>
      <c r="C2242" s="12" t="s">
        <v>3232</v>
      </c>
      <c r="D2242" s="13" t="n">
        <v>368.8</v>
      </c>
      <c r="E2242" s="2" t="s">
        <v>3233</v>
      </c>
      <c r="F2242" s="2" t="s">
        <v>21</v>
      </c>
    </row>
    <row r="2243" customFormat="false" ht="15" hidden="false" customHeight="true" outlineLevel="0" collapsed="false">
      <c r="A2243" s="10"/>
      <c r="B2243" s="11"/>
      <c r="C2243" s="15" t="s">
        <v>3234</v>
      </c>
      <c r="D2243" s="13" t="n">
        <f aca="false">SUBTOTAL(9,D2242:D2242)</f>
        <v>368.8</v>
      </c>
    </row>
    <row r="2244" customFormat="false" ht="15" hidden="false" customHeight="true" outlineLevel="0" collapsed="false">
      <c r="A2244" s="10" t="n">
        <v>42542</v>
      </c>
      <c r="B2244" s="11" t="s">
        <v>3235</v>
      </c>
      <c r="C2244" s="12" t="s">
        <v>3236</v>
      </c>
      <c r="D2244" s="13" t="n">
        <v>1354.2</v>
      </c>
      <c r="E2244" s="2" t="s">
        <v>3237</v>
      </c>
      <c r="F2244" s="2" t="s">
        <v>21</v>
      </c>
    </row>
    <row r="2245" customFormat="false" ht="15" hidden="false" customHeight="true" outlineLevel="0" collapsed="false">
      <c r="A2245" s="10"/>
      <c r="B2245" s="11"/>
      <c r="C2245" s="15" t="s">
        <v>3238</v>
      </c>
      <c r="D2245" s="13" t="n">
        <f aca="false">SUBTOTAL(9,D2244:D2244)</f>
        <v>1354.2</v>
      </c>
    </row>
    <row r="2246" customFormat="false" ht="15" hidden="false" customHeight="true" outlineLevel="0" collapsed="false">
      <c r="A2246" s="10" t="n">
        <v>42528</v>
      </c>
      <c r="B2246" s="11" t="s">
        <v>3239</v>
      </c>
      <c r="C2246" s="12" t="s">
        <v>3240</v>
      </c>
      <c r="D2246" s="13" t="n">
        <v>305</v>
      </c>
      <c r="E2246" s="2" t="s">
        <v>3241</v>
      </c>
      <c r="F2246" s="2" t="s">
        <v>11</v>
      </c>
    </row>
    <row r="2247" customFormat="false" ht="15" hidden="false" customHeight="true" outlineLevel="0" collapsed="false">
      <c r="A2247" s="10" t="n">
        <v>42528</v>
      </c>
      <c r="B2247" s="11" t="s">
        <v>3239</v>
      </c>
      <c r="C2247" s="12" t="s">
        <v>3240</v>
      </c>
      <c r="D2247" s="13" t="n">
        <v>305</v>
      </c>
      <c r="E2247" s="2" t="s">
        <v>3242</v>
      </c>
      <c r="F2247" s="2" t="s">
        <v>11</v>
      </c>
    </row>
    <row r="2248" customFormat="false" ht="15" hidden="false" customHeight="true" outlineLevel="0" collapsed="false">
      <c r="A2248" s="10" t="n">
        <v>42530</v>
      </c>
      <c r="B2248" s="11" t="s">
        <v>3239</v>
      </c>
      <c r="C2248" s="12" t="s">
        <v>3240</v>
      </c>
      <c r="D2248" s="13" t="n">
        <v>305</v>
      </c>
      <c r="E2248" s="2" t="s">
        <v>3243</v>
      </c>
      <c r="F2248" s="2" t="s">
        <v>11</v>
      </c>
    </row>
    <row r="2249" customFormat="false" ht="15" hidden="false" customHeight="true" outlineLevel="0" collapsed="false">
      <c r="A2249" s="10" t="n">
        <v>42534</v>
      </c>
      <c r="B2249" s="11" t="s">
        <v>3239</v>
      </c>
      <c r="C2249" s="12" t="s">
        <v>3240</v>
      </c>
      <c r="D2249" s="13" t="n">
        <v>305</v>
      </c>
      <c r="E2249" s="2" t="s">
        <v>3244</v>
      </c>
      <c r="F2249" s="2" t="s">
        <v>11</v>
      </c>
    </row>
    <row r="2250" customFormat="false" ht="15" hidden="false" customHeight="true" outlineLevel="0" collapsed="false">
      <c r="A2250" s="10" t="n">
        <v>42534</v>
      </c>
      <c r="B2250" s="11" t="s">
        <v>3239</v>
      </c>
      <c r="C2250" s="12" t="s">
        <v>3240</v>
      </c>
      <c r="D2250" s="13" t="n">
        <v>549</v>
      </c>
      <c r="E2250" s="2" t="s">
        <v>3245</v>
      </c>
      <c r="F2250" s="2" t="s">
        <v>11</v>
      </c>
    </row>
    <row r="2251" customFormat="false" ht="15" hidden="false" customHeight="true" outlineLevel="0" collapsed="false">
      <c r="A2251" s="10" t="n">
        <v>42537</v>
      </c>
      <c r="B2251" s="11" t="s">
        <v>3239</v>
      </c>
      <c r="C2251" s="12" t="s">
        <v>3240</v>
      </c>
      <c r="D2251" s="13" t="n">
        <v>213.4</v>
      </c>
      <c r="E2251" s="2" t="s">
        <v>3246</v>
      </c>
      <c r="F2251" s="2" t="s">
        <v>16</v>
      </c>
    </row>
    <row r="2252" customFormat="false" ht="15" hidden="false" customHeight="true" outlineLevel="0" collapsed="false">
      <c r="A2252" s="10" t="n">
        <v>42537</v>
      </c>
      <c r="B2252" s="11" t="s">
        <v>3239</v>
      </c>
      <c r="C2252" s="12" t="s">
        <v>3240</v>
      </c>
      <c r="D2252" s="13" t="n">
        <v>213.4</v>
      </c>
      <c r="E2252" s="2" t="s">
        <v>3247</v>
      </c>
      <c r="F2252" s="2" t="s">
        <v>16</v>
      </c>
    </row>
    <row r="2253" customFormat="false" ht="15" hidden="false" customHeight="true" outlineLevel="0" collapsed="false">
      <c r="A2253" s="10" t="n">
        <v>42537</v>
      </c>
      <c r="B2253" s="11" t="s">
        <v>3239</v>
      </c>
      <c r="C2253" s="12" t="s">
        <v>3240</v>
      </c>
      <c r="D2253" s="13" t="n">
        <v>213.4</v>
      </c>
      <c r="E2253" s="2" t="s">
        <v>3248</v>
      </c>
      <c r="F2253" s="2" t="s">
        <v>16</v>
      </c>
    </row>
    <row r="2254" customFormat="false" ht="15" hidden="false" customHeight="true" outlineLevel="0" collapsed="false">
      <c r="A2254" s="10" t="n">
        <v>42537</v>
      </c>
      <c r="B2254" s="11" t="s">
        <v>3239</v>
      </c>
      <c r="C2254" s="12" t="s">
        <v>3240</v>
      </c>
      <c r="D2254" s="13" t="n">
        <v>213.4</v>
      </c>
      <c r="E2254" s="2" t="s">
        <v>3249</v>
      </c>
      <c r="F2254" s="2" t="s">
        <v>16</v>
      </c>
    </row>
    <row r="2255" customFormat="false" ht="15" hidden="false" customHeight="true" outlineLevel="0" collapsed="false">
      <c r="A2255" s="10" t="n">
        <v>42537</v>
      </c>
      <c r="B2255" s="11" t="s">
        <v>3239</v>
      </c>
      <c r="C2255" s="12" t="s">
        <v>3240</v>
      </c>
      <c r="D2255" s="13" t="n">
        <v>840.4</v>
      </c>
      <c r="E2255" s="2" t="s">
        <v>3250</v>
      </c>
      <c r="F2255" s="2" t="s">
        <v>16</v>
      </c>
    </row>
    <row r="2256" customFormat="false" ht="15" hidden="false" customHeight="true" outlineLevel="0" collapsed="false">
      <c r="A2256" s="10"/>
      <c r="B2256" s="11"/>
      <c r="C2256" s="15" t="s">
        <v>3251</v>
      </c>
      <c r="D2256" s="13" t="n">
        <f aca="false">SUBTOTAL(9,D2246:D2255)</f>
        <v>3463</v>
      </c>
    </row>
    <row r="2257" customFormat="false" ht="15" hidden="false" customHeight="true" outlineLevel="0" collapsed="false">
      <c r="A2257" s="10" t="n">
        <v>42542</v>
      </c>
      <c r="B2257" s="11" t="s">
        <v>3252</v>
      </c>
      <c r="C2257" s="12" t="s">
        <v>3253</v>
      </c>
      <c r="D2257" s="13" t="n">
        <v>828.4</v>
      </c>
      <c r="E2257" s="2" t="s">
        <v>3254</v>
      </c>
      <c r="F2257" s="2" t="s">
        <v>21</v>
      </c>
    </row>
    <row r="2258" customFormat="false" ht="15" hidden="false" customHeight="true" outlineLevel="0" collapsed="false">
      <c r="A2258" s="10"/>
      <c r="B2258" s="11"/>
      <c r="C2258" s="15" t="s">
        <v>3255</v>
      </c>
      <c r="D2258" s="13" t="n">
        <f aca="false">SUBTOTAL(9,D2257:D2257)</f>
        <v>828.4</v>
      </c>
    </row>
    <row r="2259" customFormat="false" ht="15" hidden="false" customHeight="true" outlineLevel="0" collapsed="false">
      <c r="A2259" s="10" t="n">
        <v>42528</v>
      </c>
      <c r="B2259" s="11" t="s">
        <v>3256</v>
      </c>
      <c r="C2259" s="12" t="s">
        <v>3257</v>
      </c>
      <c r="D2259" s="13" t="n">
        <v>305</v>
      </c>
      <c r="E2259" s="2" t="s">
        <v>3258</v>
      </c>
      <c r="F2259" s="2" t="s">
        <v>11</v>
      </c>
    </row>
    <row r="2260" customFormat="false" ht="15" hidden="false" customHeight="true" outlineLevel="0" collapsed="false">
      <c r="A2260" s="10" t="n">
        <v>42530</v>
      </c>
      <c r="B2260" s="11" t="s">
        <v>3256</v>
      </c>
      <c r="C2260" s="12" t="s">
        <v>3257</v>
      </c>
      <c r="D2260" s="13" t="n">
        <v>305</v>
      </c>
      <c r="E2260" s="2" t="s">
        <v>3259</v>
      </c>
      <c r="F2260" s="2" t="s">
        <v>11</v>
      </c>
    </row>
    <row r="2261" customFormat="false" ht="15" hidden="false" customHeight="true" outlineLevel="0" collapsed="false">
      <c r="A2261" s="10" t="n">
        <v>42537</v>
      </c>
      <c r="B2261" s="11" t="s">
        <v>3256</v>
      </c>
      <c r="C2261" s="12" t="s">
        <v>3257</v>
      </c>
      <c r="D2261" s="13" t="n">
        <v>74.8</v>
      </c>
      <c r="E2261" s="2" t="s">
        <v>3260</v>
      </c>
      <c r="F2261" s="2" t="s">
        <v>16</v>
      </c>
    </row>
    <row r="2262" customFormat="false" ht="15" hidden="false" customHeight="true" outlineLevel="0" collapsed="false">
      <c r="A2262" s="10" t="n">
        <v>42537</v>
      </c>
      <c r="B2262" s="11" t="s">
        <v>3256</v>
      </c>
      <c r="C2262" s="12" t="s">
        <v>3257</v>
      </c>
      <c r="D2262" s="13" t="n">
        <v>74.8</v>
      </c>
      <c r="E2262" s="2" t="s">
        <v>3261</v>
      </c>
      <c r="F2262" s="2" t="s">
        <v>16</v>
      </c>
    </row>
    <row r="2263" customFormat="false" ht="15" hidden="false" customHeight="true" outlineLevel="0" collapsed="false">
      <c r="A2263" s="10" t="n">
        <v>42542</v>
      </c>
      <c r="B2263" s="11" t="s">
        <v>3256</v>
      </c>
      <c r="C2263" s="12" t="s">
        <v>3257</v>
      </c>
      <c r="D2263" s="13" t="n">
        <v>909.8</v>
      </c>
      <c r="E2263" s="2" t="s">
        <v>3262</v>
      </c>
      <c r="F2263" s="2" t="s">
        <v>21</v>
      </c>
    </row>
    <row r="2264" customFormat="false" ht="15" hidden="false" customHeight="true" outlineLevel="0" collapsed="false">
      <c r="A2264" s="10"/>
      <c r="B2264" s="11"/>
      <c r="C2264" s="15" t="s">
        <v>3263</v>
      </c>
      <c r="D2264" s="13" t="n">
        <f aca="false">SUBTOTAL(9,D2259:D2263)</f>
        <v>1669.4</v>
      </c>
    </row>
    <row r="2265" customFormat="false" ht="15" hidden="false" customHeight="true" outlineLevel="0" collapsed="false">
      <c r="A2265" s="10" t="n">
        <v>42524</v>
      </c>
      <c r="B2265" s="11" t="s">
        <v>3264</v>
      </c>
      <c r="C2265" s="12" t="s">
        <v>3265</v>
      </c>
      <c r="D2265" s="13" t="n">
        <v>305</v>
      </c>
      <c r="E2265" s="2" t="s">
        <v>3266</v>
      </c>
      <c r="F2265" s="2" t="s">
        <v>11</v>
      </c>
    </row>
    <row r="2266" customFormat="false" ht="15" hidden="false" customHeight="true" outlineLevel="0" collapsed="false">
      <c r="A2266" s="10" t="n">
        <v>42528</v>
      </c>
      <c r="B2266" s="11" t="s">
        <v>3264</v>
      </c>
      <c r="C2266" s="12" t="s">
        <v>3265</v>
      </c>
      <c r="D2266" s="13" t="n">
        <v>305</v>
      </c>
      <c r="E2266" s="2" t="s">
        <v>3267</v>
      </c>
      <c r="F2266" s="2" t="s">
        <v>11</v>
      </c>
    </row>
    <row r="2267" customFormat="false" ht="15" hidden="false" customHeight="true" outlineLevel="0" collapsed="false">
      <c r="A2267" s="10" t="n">
        <v>42530</v>
      </c>
      <c r="B2267" s="11" t="s">
        <v>3264</v>
      </c>
      <c r="C2267" s="12" t="s">
        <v>3265</v>
      </c>
      <c r="D2267" s="13" t="n">
        <v>305</v>
      </c>
      <c r="E2267" s="2" t="s">
        <v>3268</v>
      </c>
      <c r="F2267" s="2" t="s">
        <v>11</v>
      </c>
    </row>
    <row r="2268" customFormat="false" ht="15" hidden="false" customHeight="true" outlineLevel="0" collapsed="false">
      <c r="A2268" s="10" t="n">
        <v>42530</v>
      </c>
      <c r="B2268" s="11" t="s">
        <v>3264</v>
      </c>
      <c r="C2268" s="12" t="s">
        <v>3265</v>
      </c>
      <c r="D2268" s="13" t="n">
        <v>305</v>
      </c>
      <c r="E2268" s="2" t="s">
        <v>3269</v>
      </c>
      <c r="F2268" s="2" t="s">
        <v>11</v>
      </c>
    </row>
    <row r="2269" customFormat="false" ht="15" hidden="false" customHeight="true" outlineLevel="0" collapsed="false">
      <c r="A2269" s="10" t="n">
        <v>42535</v>
      </c>
      <c r="B2269" s="11" t="s">
        <v>3264</v>
      </c>
      <c r="C2269" s="12" t="s">
        <v>3265</v>
      </c>
      <c r="D2269" s="13" t="n">
        <v>158.4</v>
      </c>
      <c r="E2269" s="2" t="s">
        <v>3270</v>
      </c>
      <c r="F2269" s="2" t="s">
        <v>16</v>
      </c>
    </row>
    <row r="2270" customFormat="false" ht="15" hidden="false" customHeight="true" outlineLevel="0" collapsed="false">
      <c r="A2270" s="10" t="n">
        <v>42537</v>
      </c>
      <c r="B2270" s="11" t="s">
        <v>3264</v>
      </c>
      <c r="C2270" s="12" t="s">
        <v>3265</v>
      </c>
      <c r="D2270" s="13" t="n">
        <v>158.4</v>
      </c>
      <c r="E2270" s="2" t="s">
        <v>3271</v>
      </c>
      <c r="F2270" s="2" t="s">
        <v>16</v>
      </c>
    </row>
    <row r="2271" customFormat="false" ht="15" hidden="false" customHeight="true" outlineLevel="0" collapsed="false">
      <c r="A2271" s="10" t="n">
        <v>42537</v>
      </c>
      <c r="B2271" s="11" t="s">
        <v>3264</v>
      </c>
      <c r="C2271" s="12" t="s">
        <v>3265</v>
      </c>
      <c r="D2271" s="13" t="n">
        <v>158.4</v>
      </c>
      <c r="E2271" s="2" t="s">
        <v>3272</v>
      </c>
      <c r="F2271" s="2" t="s">
        <v>16</v>
      </c>
    </row>
    <row r="2272" customFormat="false" ht="15" hidden="false" customHeight="true" outlineLevel="0" collapsed="false">
      <c r="A2272" s="10" t="n">
        <v>42537</v>
      </c>
      <c r="B2272" s="11" t="s">
        <v>3264</v>
      </c>
      <c r="C2272" s="12" t="s">
        <v>3265</v>
      </c>
      <c r="D2272" s="13" t="n">
        <v>158.4</v>
      </c>
      <c r="E2272" s="2" t="s">
        <v>3273</v>
      </c>
      <c r="F2272" s="2" t="s">
        <v>16</v>
      </c>
    </row>
    <row r="2273" customFormat="false" ht="15" hidden="false" customHeight="true" outlineLevel="0" collapsed="false">
      <c r="A2273" s="10" t="n">
        <v>42542</v>
      </c>
      <c r="B2273" s="11" t="s">
        <v>3264</v>
      </c>
      <c r="C2273" s="12" t="s">
        <v>3265</v>
      </c>
      <c r="D2273" s="13" t="n">
        <v>417.2</v>
      </c>
      <c r="E2273" s="2" t="s">
        <v>3274</v>
      </c>
      <c r="F2273" s="2" t="s">
        <v>21</v>
      </c>
    </row>
    <row r="2274" customFormat="false" ht="15" hidden="false" customHeight="true" outlineLevel="0" collapsed="false">
      <c r="A2274" s="10"/>
      <c r="B2274" s="11"/>
      <c r="C2274" s="15" t="s">
        <v>3275</v>
      </c>
      <c r="D2274" s="13" t="n">
        <f aca="false">SUBTOTAL(9,D2265:D2273)</f>
        <v>2270.8</v>
      </c>
    </row>
    <row r="2275" customFormat="false" ht="15" hidden="false" customHeight="true" outlineLevel="0" collapsed="false">
      <c r="A2275" s="10" t="n">
        <v>42528</v>
      </c>
      <c r="B2275" s="11" t="s">
        <v>3276</v>
      </c>
      <c r="C2275" s="12" t="s">
        <v>3277</v>
      </c>
      <c r="D2275" s="13" t="n">
        <v>305</v>
      </c>
      <c r="E2275" s="2" t="s">
        <v>3278</v>
      </c>
      <c r="F2275" s="2" t="s">
        <v>11</v>
      </c>
    </row>
    <row r="2276" customFormat="false" ht="15" hidden="false" customHeight="true" outlineLevel="0" collapsed="false">
      <c r="A2276" s="10" t="n">
        <v>42530</v>
      </c>
      <c r="B2276" s="11" t="s">
        <v>3276</v>
      </c>
      <c r="C2276" s="12" t="s">
        <v>3277</v>
      </c>
      <c r="D2276" s="13" t="n">
        <v>305</v>
      </c>
      <c r="E2276" s="2" t="s">
        <v>3279</v>
      </c>
      <c r="F2276" s="2" t="s">
        <v>11</v>
      </c>
    </row>
    <row r="2277" customFormat="false" ht="15" hidden="false" customHeight="true" outlineLevel="0" collapsed="false">
      <c r="A2277" s="10" t="n">
        <v>42530</v>
      </c>
      <c r="B2277" s="11" t="s">
        <v>3276</v>
      </c>
      <c r="C2277" s="12" t="s">
        <v>3277</v>
      </c>
      <c r="D2277" s="13" t="n">
        <v>305</v>
      </c>
      <c r="E2277" s="2" t="s">
        <v>3280</v>
      </c>
      <c r="F2277" s="2" t="s">
        <v>11</v>
      </c>
    </row>
    <row r="2278" customFormat="false" ht="15" hidden="false" customHeight="true" outlineLevel="0" collapsed="false">
      <c r="A2278" s="10" t="n">
        <v>42530</v>
      </c>
      <c r="B2278" s="11" t="s">
        <v>3276</v>
      </c>
      <c r="C2278" s="12" t="s">
        <v>3277</v>
      </c>
      <c r="D2278" s="13" t="n">
        <v>305</v>
      </c>
      <c r="E2278" s="2" t="s">
        <v>3281</v>
      </c>
      <c r="F2278" s="2" t="s">
        <v>11</v>
      </c>
    </row>
    <row r="2279" customFormat="false" ht="15" hidden="false" customHeight="true" outlineLevel="0" collapsed="false">
      <c r="A2279" s="10" t="n">
        <v>42537</v>
      </c>
      <c r="B2279" s="11" t="s">
        <v>3276</v>
      </c>
      <c r="C2279" s="12" t="s">
        <v>3277</v>
      </c>
      <c r="D2279" s="13" t="n">
        <v>213.4</v>
      </c>
      <c r="E2279" s="2" t="s">
        <v>3282</v>
      </c>
      <c r="F2279" s="2" t="s">
        <v>16</v>
      </c>
    </row>
    <row r="2280" customFormat="false" ht="15" hidden="false" customHeight="true" outlineLevel="0" collapsed="false">
      <c r="A2280" s="10" t="n">
        <v>42537</v>
      </c>
      <c r="B2280" s="11" t="s">
        <v>3276</v>
      </c>
      <c r="C2280" s="12" t="s">
        <v>3277</v>
      </c>
      <c r="D2280" s="13" t="n">
        <v>213.4</v>
      </c>
      <c r="E2280" s="2" t="s">
        <v>3283</v>
      </c>
      <c r="F2280" s="2" t="s">
        <v>16</v>
      </c>
    </row>
    <row r="2281" customFormat="false" ht="15" hidden="false" customHeight="true" outlineLevel="0" collapsed="false">
      <c r="A2281" s="10" t="n">
        <v>42537</v>
      </c>
      <c r="B2281" s="11" t="s">
        <v>3276</v>
      </c>
      <c r="C2281" s="12" t="s">
        <v>3277</v>
      </c>
      <c r="D2281" s="13" t="n">
        <v>213.4</v>
      </c>
      <c r="E2281" s="2" t="s">
        <v>3284</v>
      </c>
      <c r="F2281" s="2" t="s">
        <v>16</v>
      </c>
    </row>
    <row r="2282" customFormat="false" ht="15" hidden="false" customHeight="true" outlineLevel="0" collapsed="false">
      <c r="A2282" s="10" t="n">
        <v>42537</v>
      </c>
      <c r="B2282" s="11" t="s">
        <v>3276</v>
      </c>
      <c r="C2282" s="12" t="s">
        <v>3277</v>
      </c>
      <c r="D2282" s="13" t="n">
        <v>213.4</v>
      </c>
      <c r="E2282" s="2" t="s">
        <v>3285</v>
      </c>
      <c r="F2282" s="2" t="s">
        <v>16</v>
      </c>
    </row>
    <row r="2283" customFormat="false" ht="15" hidden="false" customHeight="true" outlineLevel="0" collapsed="false">
      <c r="A2283" s="10"/>
      <c r="B2283" s="11"/>
      <c r="C2283" s="15" t="s">
        <v>3286</v>
      </c>
      <c r="D2283" s="13" t="n">
        <f aca="false">SUBTOTAL(9,D2275:D2282)</f>
        <v>2073.6</v>
      </c>
    </row>
    <row r="2284" customFormat="false" ht="15" hidden="false" customHeight="true" outlineLevel="0" collapsed="false">
      <c r="A2284" s="10" t="n">
        <v>42530</v>
      </c>
      <c r="B2284" s="11" t="s">
        <v>3287</v>
      </c>
      <c r="C2284" s="12" t="s">
        <v>3288</v>
      </c>
      <c r="D2284" s="13" t="n">
        <v>305</v>
      </c>
      <c r="E2284" s="2" t="s">
        <v>3289</v>
      </c>
      <c r="F2284" s="2" t="s">
        <v>11</v>
      </c>
    </row>
    <row r="2285" customFormat="false" ht="15" hidden="false" customHeight="true" outlineLevel="0" collapsed="false">
      <c r="A2285" s="10" t="n">
        <v>42530</v>
      </c>
      <c r="B2285" s="11" t="s">
        <v>3287</v>
      </c>
      <c r="C2285" s="12" t="s">
        <v>3288</v>
      </c>
      <c r="D2285" s="13" t="n">
        <v>305</v>
      </c>
      <c r="E2285" s="2" t="s">
        <v>3290</v>
      </c>
      <c r="F2285" s="2" t="s">
        <v>11</v>
      </c>
    </row>
    <row r="2286" customFormat="false" ht="15" hidden="false" customHeight="true" outlineLevel="0" collapsed="false">
      <c r="A2286" s="10" t="n">
        <v>42534</v>
      </c>
      <c r="B2286" s="11" t="s">
        <v>3287</v>
      </c>
      <c r="C2286" s="12" t="s">
        <v>3288</v>
      </c>
      <c r="D2286" s="13" t="n">
        <v>305</v>
      </c>
      <c r="E2286" s="2" t="s">
        <v>3291</v>
      </c>
      <c r="F2286" s="2" t="s">
        <v>11</v>
      </c>
    </row>
    <row r="2287" customFormat="false" ht="15" hidden="false" customHeight="true" outlineLevel="0" collapsed="false">
      <c r="A2287" s="10" t="n">
        <v>42537</v>
      </c>
      <c r="B2287" s="11" t="s">
        <v>3287</v>
      </c>
      <c r="C2287" s="12" t="s">
        <v>3288</v>
      </c>
      <c r="D2287" s="13" t="n">
        <v>158.4</v>
      </c>
      <c r="E2287" s="2" t="s">
        <v>3292</v>
      </c>
      <c r="F2287" s="2" t="s">
        <v>16</v>
      </c>
    </row>
    <row r="2288" customFormat="false" ht="15" hidden="false" customHeight="true" outlineLevel="0" collapsed="false">
      <c r="A2288" s="10" t="n">
        <v>42537</v>
      </c>
      <c r="B2288" s="11" t="s">
        <v>3287</v>
      </c>
      <c r="C2288" s="12" t="s">
        <v>3288</v>
      </c>
      <c r="D2288" s="13" t="n">
        <v>158.4</v>
      </c>
      <c r="E2288" s="2" t="s">
        <v>3293</v>
      </c>
      <c r="F2288" s="2" t="s">
        <v>16</v>
      </c>
    </row>
    <row r="2289" customFormat="false" ht="15" hidden="false" customHeight="true" outlineLevel="0" collapsed="false">
      <c r="A2289" s="10" t="n">
        <v>42537</v>
      </c>
      <c r="B2289" s="11" t="s">
        <v>3287</v>
      </c>
      <c r="C2289" s="12" t="s">
        <v>3288</v>
      </c>
      <c r="D2289" s="13" t="n">
        <v>158.4</v>
      </c>
      <c r="E2289" s="2" t="s">
        <v>3294</v>
      </c>
      <c r="F2289" s="2" t="s">
        <v>16</v>
      </c>
    </row>
    <row r="2290" customFormat="false" ht="15" hidden="false" customHeight="true" outlineLevel="0" collapsed="false">
      <c r="A2290" s="10" t="n">
        <v>42542</v>
      </c>
      <c r="B2290" s="11" t="s">
        <v>3287</v>
      </c>
      <c r="C2290" s="12" t="s">
        <v>3288</v>
      </c>
      <c r="D2290" s="13" t="n">
        <v>417.2</v>
      </c>
      <c r="E2290" s="2" t="s">
        <v>3295</v>
      </c>
      <c r="F2290" s="2" t="s">
        <v>21</v>
      </c>
    </row>
    <row r="2291" customFormat="false" ht="15" hidden="false" customHeight="true" outlineLevel="0" collapsed="false">
      <c r="A2291" s="10"/>
      <c r="B2291" s="11"/>
      <c r="C2291" s="15" t="s">
        <v>3296</v>
      </c>
      <c r="D2291" s="13" t="n">
        <f aca="false">SUBTOTAL(9,D2284:D2290)</f>
        <v>1807.4</v>
      </c>
    </row>
    <row r="2292" customFormat="false" ht="15" hidden="false" customHeight="true" outlineLevel="0" collapsed="false">
      <c r="A2292" s="10"/>
      <c r="B2292" s="11"/>
      <c r="C2292" s="12"/>
      <c r="D2292" s="13"/>
    </row>
    <row r="2293" customFormat="false" ht="15" hidden="false" customHeight="true" outlineLevel="0" collapsed="false">
      <c r="A2293" s="16"/>
      <c r="B2293" s="17"/>
      <c r="C2293" s="18" t="s">
        <v>3297</v>
      </c>
      <c r="D2293" s="19" t="n">
        <v>998500.45</v>
      </c>
      <c r="E2293" s="19"/>
      <c r="F2293" s="18"/>
    </row>
    <row r="2294" customFormat="false" ht="15" hidden="false" customHeight="true" outlineLevel="0" collapsed="false">
      <c r="A2294" s="20"/>
      <c r="B2294" s="1"/>
      <c r="E2294" s="3"/>
    </row>
    <row r="2295" customFormat="false" ht="15" hidden="false" customHeight="true" outlineLevel="0" collapsed="false">
      <c r="A2295" s="20"/>
      <c r="B2295" s="1"/>
      <c r="C2295" s="21" t="s">
        <v>3298</v>
      </c>
      <c r="D2295" s="22"/>
      <c r="E2295" s="3"/>
    </row>
    <row r="2296" customFormat="false" ht="15" hidden="false" customHeight="true" outlineLevel="0" collapsed="false">
      <c r="A2296" s="10"/>
      <c r="B2296" s="11"/>
      <c r="C2296" s="12"/>
      <c r="D2296" s="13"/>
    </row>
    <row r="2297" customFormat="false" ht="15" hidden="false" customHeight="true" outlineLevel="0" collapsed="false">
      <c r="A2297" s="10" t="n">
        <v>42537</v>
      </c>
      <c r="B2297" s="11" t="s">
        <v>3299</v>
      </c>
      <c r="C2297" s="12" t="s">
        <v>3300</v>
      </c>
      <c r="D2297" s="13" t="n">
        <v>300</v>
      </c>
      <c r="E2297" s="2" t="s">
        <v>3301</v>
      </c>
      <c r="F2297" s="2" t="s">
        <v>3302</v>
      </c>
    </row>
    <row r="2298" customFormat="false" ht="15" hidden="false" customHeight="true" outlineLevel="0" collapsed="false">
      <c r="A2298" s="10"/>
      <c r="B2298" s="11"/>
      <c r="C2298" s="15" t="s">
        <v>3303</v>
      </c>
      <c r="D2298" s="13" t="n">
        <v>300</v>
      </c>
    </row>
    <row r="2299" customFormat="false" ht="15" hidden="false" customHeight="true" outlineLevel="0" collapsed="false">
      <c r="A2299" s="10" t="n">
        <v>42524</v>
      </c>
      <c r="B2299" s="11" t="s">
        <v>3304</v>
      </c>
      <c r="C2299" s="12" t="s">
        <v>3305</v>
      </c>
      <c r="D2299" s="13" t="n">
        <v>783</v>
      </c>
      <c r="E2299" s="2" t="s">
        <v>3306</v>
      </c>
      <c r="F2299" s="2" t="s">
        <v>1122</v>
      </c>
    </row>
    <row r="2300" customFormat="false" ht="15" hidden="false" customHeight="true" outlineLevel="0" collapsed="false">
      <c r="A2300" s="10" t="n">
        <v>42535</v>
      </c>
      <c r="B2300" s="11" t="s">
        <v>3304</v>
      </c>
      <c r="C2300" s="12" t="s">
        <v>3305</v>
      </c>
      <c r="D2300" s="13" t="n">
        <v>446</v>
      </c>
      <c r="E2300" s="2" t="s">
        <v>3307</v>
      </c>
      <c r="F2300" s="2" t="s">
        <v>1276</v>
      </c>
    </row>
    <row r="2301" customFormat="false" ht="15" hidden="false" customHeight="true" outlineLevel="0" collapsed="false">
      <c r="A2301" s="10"/>
      <c r="B2301" s="11"/>
      <c r="C2301" s="15" t="s">
        <v>3308</v>
      </c>
      <c r="D2301" s="13" t="n">
        <f aca="false">SUBTOTAL(9,D2299:D2300)</f>
        <v>1229</v>
      </c>
    </row>
    <row r="2302" customFormat="false" ht="15" hidden="false" customHeight="true" outlineLevel="0" collapsed="false">
      <c r="A2302" s="10" t="n">
        <v>42542</v>
      </c>
      <c r="B2302" s="11" t="s">
        <v>3309</v>
      </c>
      <c r="C2302" s="12" t="s">
        <v>3310</v>
      </c>
      <c r="D2302" s="13" t="n">
        <v>522</v>
      </c>
      <c r="E2302" s="2" t="s">
        <v>3311</v>
      </c>
      <c r="F2302" s="2" t="s">
        <v>21</v>
      </c>
    </row>
    <row r="2303" customFormat="false" ht="15" hidden="false" customHeight="true" outlineLevel="0" collapsed="false">
      <c r="A2303" s="10"/>
      <c r="B2303" s="11"/>
      <c r="C2303" s="15" t="s">
        <v>3312</v>
      </c>
      <c r="D2303" s="13" t="n">
        <f aca="false">SUBTOTAL(9,D2302:D2302)</f>
        <v>522</v>
      </c>
    </row>
    <row r="2304" customFormat="false" ht="15" hidden="false" customHeight="true" outlineLevel="0" collapsed="false">
      <c r="A2304" s="10" t="n">
        <v>42524</v>
      </c>
      <c r="B2304" s="11" t="s">
        <v>3313</v>
      </c>
      <c r="C2304" s="12" t="s">
        <v>3314</v>
      </c>
      <c r="D2304" s="13" t="n">
        <v>391.5</v>
      </c>
      <c r="E2304" s="2" t="s">
        <v>3315</v>
      </c>
      <c r="F2304" s="2" t="s">
        <v>1122</v>
      </c>
    </row>
    <row r="2305" customFormat="false" ht="15" hidden="false" customHeight="true" outlineLevel="0" collapsed="false">
      <c r="A2305" s="10" t="n">
        <v>42535</v>
      </c>
      <c r="B2305" s="11" t="s">
        <v>3313</v>
      </c>
      <c r="C2305" s="12" t="s">
        <v>3314</v>
      </c>
      <c r="D2305" s="13" t="n">
        <v>1096</v>
      </c>
      <c r="E2305" s="2" t="s">
        <v>3316</v>
      </c>
      <c r="F2305" s="2" t="s">
        <v>1276</v>
      </c>
    </row>
    <row r="2306" customFormat="false" ht="15" hidden="false" customHeight="true" outlineLevel="0" collapsed="false">
      <c r="A2306" s="10"/>
      <c r="B2306" s="11"/>
      <c r="C2306" s="15" t="s">
        <v>3317</v>
      </c>
      <c r="D2306" s="13" t="n">
        <f aca="false">SUBTOTAL(9,D2304:D2305)</f>
        <v>1487.5</v>
      </c>
    </row>
    <row r="2307" customFormat="false" ht="15" hidden="false" customHeight="true" outlineLevel="0" collapsed="false">
      <c r="A2307" s="10" t="n">
        <v>42523</v>
      </c>
      <c r="B2307" s="11" t="s">
        <v>3318</v>
      </c>
      <c r="C2307" s="12" t="s">
        <v>3319</v>
      </c>
      <c r="D2307" s="13" t="n">
        <v>391.5</v>
      </c>
      <c r="E2307" s="2" t="s">
        <v>3320</v>
      </c>
      <c r="F2307" s="2" t="s">
        <v>1122</v>
      </c>
    </row>
    <row r="2308" customFormat="false" ht="15" hidden="false" customHeight="true" outlineLevel="0" collapsed="false">
      <c r="A2308" s="10" t="n">
        <v>42523</v>
      </c>
      <c r="B2308" s="11" t="s">
        <v>3318</v>
      </c>
      <c r="C2308" s="12" t="s">
        <v>3319</v>
      </c>
      <c r="D2308" s="13" t="n">
        <v>522</v>
      </c>
      <c r="E2308" s="2" t="s">
        <v>3321</v>
      </c>
      <c r="F2308" s="2" t="s">
        <v>1122</v>
      </c>
    </row>
    <row r="2309" customFormat="false" ht="15" hidden="false" customHeight="true" outlineLevel="0" collapsed="false">
      <c r="A2309" s="10" t="n">
        <v>42524</v>
      </c>
      <c r="B2309" s="11" t="s">
        <v>3318</v>
      </c>
      <c r="C2309" s="12" t="s">
        <v>3319</v>
      </c>
      <c r="D2309" s="13" t="n">
        <v>391.5</v>
      </c>
      <c r="E2309" s="2" t="s">
        <v>3322</v>
      </c>
      <c r="F2309" s="2" t="s">
        <v>1122</v>
      </c>
    </row>
    <row r="2310" customFormat="false" ht="15" hidden="false" customHeight="true" outlineLevel="0" collapsed="false">
      <c r="A2310" s="10" t="n">
        <v>42535</v>
      </c>
      <c r="B2310" s="11" t="s">
        <v>3318</v>
      </c>
      <c r="C2310" s="12" t="s">
        <v>3319</v>
      </c>
      <c r="D2310" s="13" t="n">
        <v>847</v>
      </c>
      <c r="E2310" s="2" t="s">
        <v>3323</v>
      </c>
      <c r="F2310" s="2" t="s">
        <v>1276</v>
      </c>
    </row>
    <row r="2311" customFormat="false" ht="15" hidden="false" customHeight="true" outlineLevel="0" collapsed="false">
      <c r="A2311" s="10" t="n">
        <v>42535</v>
      </c>
      <c r="B2311" s="11" t="s">
        <v>3318</v>
      </c>
      <c r="C2311" s="12" t="s">
        <v>3319</v>
      </c>
      <c r="D2311" s="13" t="n">
        <v>981</v>
      </c>
      <c r="E2311" s="2" t="s">
        <v>3324</v>
      </c>
      <c r="F2311" s="2" t="s">
        <v>1276</v>
      </c>
    </row>
    <row r="2312" customFormat="false" ht="15" hidden="false" customHeight="true" outlineLevel="0" collapsed="false">
      <c r="A2312" s="10" t="n">
        <v>42535</v>
      </c>
      <c r="B2312" s="11" t="s">
        <v>3318</v>
      </c>
      <c r="C2312" s="12" t="s">
        <v>3319</v>
      </c>
      <c r="D2312" s="13" t="n">
        <v>774</v>
      </c>
      <c r="E2312" s="2" t="s">
        <v>3325</v>
      </c>
      <c r="F2312" s="2" t="s">
        <v>1276</v>
      </c>
    </row>
    <row r="2313" customFormat="false" ht="15" hidden="false" customHeight="true" outlineLevel="0" collapsed="false">
      <c r="A2313" s="10"/>
      <c r="B2313" s="11"/>
      <c r="C2313" s="15" t="s">
        <v>3326</v>
      </c>
      <c r="D2313" s="13" t="n">
        <f aca="false">SUBTOTAL(9,D2307:D2312)</f>
        <v>3907</v>
      </c>
    </row>
    <row r="2314" customFormat="false" ht="15" hidden="false" customHeight="true" outlineLevel="0" collapsed="false">
      <c r="A2314" s="10" t="n">
        <v>42537</v>
      </c>
      <c r="B2314" s="11" t="s">
        <v>3327</v>
      </c>
      <c r="C2314" s="12" t="s">
        <v>3328</v>
      </c>
      <c r="D2314" s="13" t="n">
        <v>261</v>
      </c>
      <c r="E2314" s="2" t="s">
        <v>3329</v>
      </c>
      <c r="F2314" s="2" t="s">
        <v>21</v>
      </c>
    </row>
    <row r="2315" customFormat="false" ht="15" hidden="false" customHeight="true" outlineLevel="0" collapsed="false">
      <c r="A2315" s="10" t="n">
        <v>42542</v>
      </c>
      <c r="B2315" s="11" t="s">
        <v>3327</v>
      </c>
      <c r="C2315" s="12" t="s">
        <v>3328</v>
      </c>
      <c r="D2315" s="13" t="n">
        <v>522</v>
      </c>
      <c r="E2315" s="2" t="s">
        <v>3330</v>
      </c>
      <c r="F2315" s="2" t="s">
        <v>21</v>
      </c>
    </row>
    <row r="2316" customFormat="false" ht="15" hidden="false" customHeight="true" outlineLevel="0" collapsed="false">
      <c r="A2316" s="10"/>
      <c r="B2316" s="11"/>
      <c r="C2316" s="15" t="s">
        <v>3331</v>
      </c>
      <c r="D2316" s="13" t="n">
        <f aca="false">SUBTOTAL(9,D2314:D2315)</f>
        <v>783</v>
      </c>
    </row>
    <row r="2317" customFormat="false" ht="15" hidden="false" customHeight="true" outlineLevel="0" collapsed="false">
      <c r="A2317" s="10" t="n">
        <v>42524</v>
      </c>
      <c r="B2317" s="11" t="s">
        <v>3332</v>
      </c>
      <c r="C2317" s="12" t="s">
        <v>3333</v>
      </c>
      <c r="D2317" s="13" t="n">
        <v>913.5</v>
      </c>
      <c r="E2317" s="2" t="s">
        <v>3334</v>
      </c>
      <c r="F2317" s="2" t="s">
        <v>1122</v>
      </c>
    </row>
    <row r="2318" customFormat="false" ht="15" hidden="false" customHeight="true" outlineLevel="0" collapsed="false">
      <c r="A2318" s="10"/>
      <c r="B2318" s="11"/>
      <c r="C2318" s="15" t="s">
        <v>3335</v>
      </c>
      <c r="D2318" s="13" t="n">
        <f aca="false">SUBTOTAL(9,D2317:D2317)</f>
        <v>913.5</v>
      </c>
    </row>
    <row r="2319" customFormat="false" ht="15" hidden="false" customHeight="true" outlineLevel="0" collapsed="false">
      <c r="A2319" s="10" t="n">
        <v>42542</v>
      </c>
      <c r="B2319" s="11" t="s">
        <v>3336</v>
      </c>
      <c r="C2319" s="12" t="s">
        <v>3337</v>
      </c>
      <c r="D2319" s="13" t="n">
        <v>522</v>
      </c>
      <c r="E2319" s="2" t="s">
        <v>3338</v>
      </c>
      <c r="F2319" s="2" t="s">
        <v>21</v>
      </c>
    </row>
    <row r="2320" customFormat="false" ht="15" hidden="false" customHeight="true" outlineLevel="0" collapsed="false">
      <c r="A2320" s="10"/>
      <c r="B2320" s="11"/>
      <c r="C2320" s="15" t="s">
        <v>3339</v>
      </c>
      <c r="D2320" s="13" t="n">
        <f aca="false">SUBTOTAL(9,D2319:D2319)</f>
        <v>522</v>
      </c>
    </row>
    <row r="2321" customFormat="false" ht="15" hidden="false" customHeight="true" outlineLevel="0" collapsed="false">
      <c r="A2321" s="10" t="n">
        <v>42542</v>
      </c>
      <c r="B2321" s="11" t="s">
        <v>3340</v>
      </c>
      <c r="C2321" s="12" t="s">
        <v>3341</v>
      </c>
      <c r="D2321" s="13" t="n">
        <v>261</v>
      </c>
      <c r="E2321" s="2" t="s">
        <v>3342</v>
      </c>
      <c r="F2321" s="2" t="s">
        <v>21</v>
      </c>
    </row>
    <row r="2322" customFormat="false" ht="15" hidden="false" customHeight="true" outlineLevel="0" collapsed="false">
      <c r="A2322" s="10"/>
      <c r="B2322" s="11"/>
      <c r="C2322" s="15" t="s">
        <v>3343</v>
      </c>
      <c r="D2322" s="13" t="n">
        <f aca="false">SUBTOTAL(9,D2321:D2321)</f>
        <v>261</v>
      </c>
    </row>
    <row r="2323" customFormat="false" ht="15" hidden="false" customHeight="true" outlineLevel="0" collapsed="false">
      <c r="A2323" s="10" t="n">
        <v>42535</v>
      </c>
      <c r="B2323" s="11" t="s">
        <v>3344</v>
      </c>
      <c r="C2323" s="12" t="s">
        <v>3345</v>
      </c>
      <c r="D2323" s="13" t="n">
        <v>15</v>
      </c>
      <c r="E2323" s="2" t="s">
        <v>3346</v>
      </c>
      <c r="F2323" s="2" t="s">
        <v>1276</v>
      </c>
    </row>
    <row r="2324" customFormat="false" ht="15" hidden="false" customHeight="true" outlineLevel="0" collapsed="false">
      <c r="A2324" s="10" t="n">
        <v>42535</v>
      </c>
      <c r="B2324" s="11" t="s">
        <v>3344</v>
      </c>
      <c r="C2324" s="12" t="s">
        <v>3345</v>
      </c>
      <c r="D2324" s="13" t="n">
        <v>15</v>
      </c>
      <c r="E2324" s="2" t="s">
        <v>3347</v>
      </c>
      <c r="F2324" s="2" t="s">
        <v>1276</v>
      </c>
    </row>
    <row r="2325" customFormat="false" ht="15" hidden="false" customHeight="true" outlineLevel="0" collapsed="false">
      <c r="A2325" s="10" t="n">
        <v>42542</v>
      </c>
      <c r="B2325" s="11" t="s">
        <v>3344</v>
      </c>
      <c r="C2325" s="12" t="s">
        <v>3345</v>
      </c>
      <c r="D2325" s="13" t="n">
        <v>734</v>
      </c>
      <c r="E2325" s="2" t="s">
        <v>3348</v>
      </c>
      <c r="F2325" s="2" t="s">
        <v>21</v>
      </c>
    </row>
    <row r="2326" customFormat="false" ht="15" hidden="false" customHeight="true" outlineLevel="0" collapsed="false">
      <c r="A2326" s="10"/>
      <c r="B2326" s="11"/>
      <c r="C2326" s="15" t="s">
        <v>3349</v>
      </c>
      <c r="D2326" s="13" t="n">
        <f aca="false">SUBTOTAL(9,D2323:D2325)</f>
        <v>764</v>
      </c>
    </row>
    <row r="2327" customFormat="false" ht="15" hidden="false" customHeight="true" outlineLevel="0" collapsed="false">
      <c r="A2327" s="10" t="n">
        <v>42537</v>
      </c>
      <c r="B2327" s="11" t="s">
        <v>3350</v>
      </c>
      <c r="C2327" s="12" t="s">
        <v>3351</v>
      </c>
      <c r="D2327" s="13" t="n">
        <v>130.5</v>
      </c>
      <c r="E2327" s="2" t="s">
        <v>3352</v>
      </c>
      <c r="F2327" s="2" t="s">
        <v>21</v>
      </c>
    </row>
    <row r="2328" customFormat="false" ht="15" hidden="false" customHeight="true" outlineLevel="0" collapsed="false">
      <c r="A2328" s="10" t="n">
        <v>42542</v>
      </c>
      <c r="B2328" s="11" t="s">
        <v>3350</v>
      </c>
      <c r="C2328" s="12" t="s">
        <v>3351</v>
      </c>
      <c r="D2328" s="13" t="n">
        <v>522</v>
      </c>
      <c r="E2328" s="2" t="s">
        <v>3353</v>
      </c>
      <c r="F2328" s="2" t="s">
        <v>21</v>
      </c>
    </row>
    <row r="2329" customFormat="false" ht="15" hidden="false" customHeight="true" outlineLevel="0" collapsed="false">
      <c r="A2329" s="10"/>
      <c r="B2329" s="11"/>
      <c r="C2329" s="15" t="s">
        <v>3354</v>
      </c>
      <c r="D2329" s="13" t="n">
        <f aca="false">SUBTOTAL(9,D2327:D2328)</f>
        <v>652.5</v>
      </c>
    </row>
    <row r="2330" customFormat="false" ht="15" hidden="false" customHeight="true" outlineLevel="0" collapsed="false">
      <c r="A2330" s="10" t="n">
        <v>42537</v>
      </c>
      <c r="B2330" s="11" t="s">
        <v>3355</v>
      </c>
      <c r="C2330" s="12" t="s">
        <v>3356</v>
      </c>
      <c r="D2330" s="13" t="n">
        <v>473</v>
      </c>
      <c r="E2330" s="2" t="s">
        <v>3357</v>
      </c>
      <c r="F2330" s="2" t="s">
        <v>21</v>
      </c>
    </row>
    <row r="2331" customFormat="false" ht="15" hidden="false" customHeight="true" outlineLevel="0" collapsed="false">
      <c r="A2331" s="10"/>
      <c r="B2331" s="11"/>
      <c r="C2331" s="15" t="s">
        <v>3358</v>
      </c>
      <c r="D2331" s="13" t="n">
        <f aca="false">SUBTOTAL(9,D2330:D2330)</f>
        <v>473</v>
      </c>
    </row>
    <row r="2332" customFormat="false" ht="15" hidden="false" customHeight="true" outlineLevel="0" collapsed="false">
      <c r="A2332" s="10" t="n">
        <v>42535</v>
      </c>
      <c r="B2332" s="11" t="s">
        <v>3359</v>
      </c>
      <c r="C2332" s="12" t="s">
        <v>3360</v>
      </c>
      <c r="D2332" s="13" t="n">
        <v>25</v>
      </c>
      <c r="E2332" s="2" t="s">
        <v>3361</v>
      </c>
      <c r="F2332" s="2" t="s">
        <v>1276</v>
      </c>
    </row>
    <row r="2333" customFormat="false" ht="15" hidden="false" customHeight="true" outlineLevel="0" collapsed="false">
      <c r="A2333" s="10"/>
      <c r="B2333" s="11"/>
      <c r="C2333" s="15" t="s">
        <v>3362</v>
      </c>
      <c r="D2333" s="13" t="n">
        <f aca="false">SUBTOTAL(9,D2332:D2332)</f>
        <v>25</v>
      </c>
    </row>
    <row r="2334" customFormat="false" ht="15" hidden="false" customHeight="true" outlineLevel="0" collapsed="false">
      <c r="A2334" s="10" t="n">
        <v>42535</v>
      </c>
      <c r="B2334" s="11" t="s">
        <v>3363</v>
      </c>
      <c r="C2334" s="12" t="s">
        <v>3364</v>
      </c>
      <c r="D2334" s="13" t="n">
        <v>420</v>
      </c>
      <c r="E2334" s="2" t="s">
        <v>3365</v>
      </c>
      <c r="F2334" s="2" t="s">
        <v>1276</v>
      </c>
    </row>
    <row r="2335" customFormat="false" ht="15" hidden="false" customHeight="true" outlineLevel="0" collapsed="false">
      <c r="A2335" s="10" t="n">
        <v>42535</v>
      </c>
      <c r="B2335" s="11" t="s">
        <v>3363</v>
      </c>
      <c r="C2335" s="12" t="s">
        <v>3364</v>
      </c>
      <c r="D2335" s="13" t="n">
        <v>152</v>
      </c>
      <c r="E2335" s="2" t="s">
        <v>3366</v>
      </c>
      <c r="F2335" s="2" t="s">
        <v>1276</v>
      </c>
    </row>
    <row r="2336" customFormat="false" ht="15" hidden="false" customHeight="true" outlineLevel="0" collapsed="false">
      <c r="A2336" s="10"/>
      <c r="B2336" s="11"/>
      <c r="C2336" s="15" t="s">
        <v>3367</v>
      </c>
      <c r="D2336" s="13" t="n">
        <f aca="false">SUBTOTAL(9,D2334:D2335)</f>
        <v>572</v>
      </c>
    </row>
    <row r="2337" customFormat="false" ht="15" hidden="false" customHeight="true" outlineLevel="0" collapsed="false">
      <c r="A2337" s="10" t="n">
        <v>42523</v>
      </c>
      <c r="B2337" s="11" t="s">
        <v>3368</v>
      </c>
      <c r="C2337" s="12" t="s">
        <v>3369</v>
      </c>
      <c r="D2337" s="13" t="n">
        <v>522</v>
      </c>
      <c r="E2337" s="2" t="s">
        <v>3370</v>
      </c>
      <c r="F2337" s="2" t="s">
        <v>1122</v>
      </c>
    </row>
    <row r="2338" customFormat="false" ht="15" hidden="false" customHeight="true" outlineLevel="0" collapsed="false">
      <c r="A2338" s="10" t="n">
        <v>42535</v>
      </c>
      <c r="B2338" s="11" t="s">
        <v>3368</v>
      </c>
      <c r="C2338" s="12" t="s">
        <v>3369</v>
      </c>
      <c r="D2338" s="13" t="n">
        <v>1322</v>
      </c>
      <c r="E2338" s="2" t="s">
        <v>3371</v>
      </c>
      <c r="F2338" s="2" t="s">
        <v>1276</v>
      </c>
    </row>
    <row r="2339" customFormat="false" ht="15" hidden="false" customHeight="true" outlineLevel="0" collapsed="false">
      <c r="A2339" s="10" t="n">
        <v>42535</v>
      </c>
      <c r="B2339" s="11" t="s">
        <v>3368</v>
      </c>
      <c r="C2339" s="12" t="s">
        <v>3369</v>
      </c>
      <c r="D2339" s="13" t="n">
        <v>1462</v>
      </c>
      <c r="E2339" s="2" t="s">
        <v>3372</v>
      </c>
      <c r="F2339" s="2" t="s">
        <v>1276</v>
      </c>
    </row>
    <row r="2340" customFormat="false" ht="15" hidden="false" customHeight="true" outlineLevel="0" collapsed="false">
      <c r="A2340" s="10"/>
      <c r="B2340" s="11"/>
      <c r="C2340" s="15" t="s">
        <v>3373</v>
      </c>
      <c r="D2340" s="13" t="n">
        <f aca="false">SUBTOTAL(9,D2337:D2339)</f>
        <v>3306</v>
      </c>
    </row>
    <row r="2341" customFormat="false" ht="15" hidden="false" customHeight="true" outlineLevel="0" collapsed="false">
      <c r="A2341" s="10" t="n">
        <v>42523</v>
      </c>
      <c r="B2341" s="11" t="s">
        <v>3374</v>
      </c>
      <c r="C2341" s="12" t="s">
        <v>3375</v>
      </c>
      <c r="D2341" s="13" t="n">
        <v>1174.5</v>
      </c>
      <c r="E2341" s="2" t="s">
        <v>3376</v>
      </c>
      <c r="F2341" s="2" t="s">
        <v>1122</v>
      </c>
    </row>
    <row r="2342" customFormat="false" ht="15" hidden="false" customHeight="true" outlineLevel="0" collapsed="false">
      <c r="A2342" s="10" t="n">
        <v>42535</v>
      </c>
      <c r="B2342" s="11" t="s">
        <v>3374</v>
      </c>
      <c r="C2342" s="12" t="s">
        <v>3375</v>
      </c>
      <c r="D2342" s="13" t="n">
        <v>1522</v>
      </c>
      <c r="E2342" s="2" t="s">
        <v>3377</v>
      </c>
      <c r="F2342" s="2" t="s">
        <v>1276</v>
      </c>
    </row>
    <row r="2343" customFormat="false" ht="15" hidden="false" customHeight="true" outlineLevel="0" collapsed="false">
      <c r="A2343" s="10"/>
      <c r="B2343" s="11"/>
      <c r="C2343" s="15" t="s">
        <v>3378</v>
      </c>
      <c r="D2343" s="13" t="n">
        <f aca="false">SUBTOTAL(9,D2341:D2342)</f>
        <v>2696.5</v>
      </c>
    </row>
    <row r="2344" customFormat="false" ht="15" hidden="false" customHeight="true" outlineLevel="0" collapsed="false">
      <c r="A2344" s="10" t="n">
        <v>42523</v>
      </c>
      <c r="B2344" s="11" t="s">
        <v>3379</v>
      </c>
      <c r="C2344" s="12" t="s">
        <v>3380</v>
      </c>
      <c r="D2344" s="13" t="n">
        <v>874</v>
      </c>
      <c r="E2344" s="2" t="s">
        <v>3381</v>
      </c>
      <c r="F2344" s="2" t="s">
        <v>1122</v>
      </c>
    </row>
    <row r="2345" customFormat="false" ht="15" hidden="false" customHeight="true" outlineLevel="0" collapsed="false">
      <c r="A2345" s="10" t="n">
        <v>42523</v>
      </c>
      <c r="B2345" s="11" t="s">
        <v>3379</v>
      </c>
      <c r="C2345" s="12" t="s">
        <v>3380</v>
      </c>
      <c r="D2345" s="13" t="n">
        <v>1748</v>
      </c>
      <c r="E2345" s="2" t="s">
        <v>3382</v>
      </c>
      <c r="F2345" s="2" t="s">
        <v>1122</v>
      </c>
    </row>
    <row r="2346" customFormat="false" ht="15" hidden="false" customHeight="true" outlineLevel="0" collapsed="false">
      <c r="A2346" s="10" t="n">
        <v>42523</v>
      </c>
      <c r="B2346" s="11" t="s">
        <v>3379</v>
      </c>
      <c r="C2346" s="12" t="s">
        <v>3380</v>
      </c>
      <c r="D2346" s="13" t="n">
        <v>437</v>
      </c>
      <c r="E2346" s="2" t="s">
        <v>3383</v>
      </c>
      <c r="F2346" s="2" t="s">
        <v>1122</v>
      </c>
    </row>
    <row r="2347" customFormat="false" ht="15" hidden="false" customHeight="true" outlineLevel="0" collapsed="false">
      <c r="A2347" s="10" t="n">
        <v>42523</v>
      </c>
      <c r="B2347" s="11" t="s">
        <v>3379</v>
      </c>
      <c r="C2347" s="12" t="s">
        <v>3380</v>
      </c>
      <c r="D2347" s="13" t="n">
        <v>261</v>
      </c>
      <c r="E2347" s="2" t="s">
        <v>3384</v>
      </c>
      <c r="F2347" s="2" t="s">
        <v>1122</v>
      </c>
    </row>
    <row r="2348" customFormat="false" ht="15" hidden="false" customHeight="true" outlineLevel="0" collapsed="false">
      <c r="A2348" s="10" t="n">
        <v>42524</v>
      </c>
      <c r="B2348" s="11" t="s">
        <v>3379</v>
      </c>
      <c r="C2348" s="12" t="s">
        <v>3380</v>
      </c>
      <c r="D2348" s="13" t="n">
        <v>1748</v>
      </c>
      <c r="E2348" s="2" t="s">
        <v>3385</v>
      </c>
      <c r="F2348" s="2" t="s">
        <v>1122</v>
      </c>
    </row>
    <row r="2349" customFormat="false" ht="15" hidden="false" customHeight="true" outlineLevel="0" collapsed="false">
      <c r="A2349" s="10" t="n">
        <v>42524</v>
      </c>
      <c r="B2349" s="11" t="s">
        <v>3379</v>
      </c>
      <c r="C2349" s="12" t="s">
        <v>3380</v>
      </c>
      <c r="D2349" s="13" t="n">
        <v>874</v>
      </c>
      <c r="E2349" s="2" t="s">
        <v>3386</v>
      </c>
      <c r="F2349" s="2" t="s">
        <v>1122</v>
      </c>
    </row>
    <row r="2350" customFormat="false" ht="15" hidden="false" customHeight="true" outlineLevel="0" collapsed="false">
      <c r="A2350" s="10" t="n">
        <v>42524</v>
      </c>
      <c r="B2350" s="11" t="s">
        <v>3379</v>
      </c>
      <c r="C2350" s="12" t="s">
        <v>3380</v>
      </c>
      <c r="D2350" s="13" t="n">
        <v>1748</v>
      </c>
      <c r="E2350" s="2" t="s">
        <v>3387</v>
      </c>
      <c r="F2350" s="2" t="s">
        <v>1122</v>
      </c>
    </row>
    <row r="2351" customFormat="false" ht="15" hidden="false" customHeight="true" outlineLevel="0" collapsed="false">
      <c r="A2351" s="10" t="n">
        <v>42524</v>
      </c>
      <c r="B2351" s="11" t="s">
        <v>3379</v>
      </c>
      <c r="C2351" s="12" t="s">
        <v>3380</v>
      </c>
      <c r="D2351" s="13" t="n">
        <v>437</v>
      </c>
      <c r="E2351" s="2" t="s">
        <v>3388</v>
      </c>
      <c r="F2351" s="2" t="s">
        <v>1122</v>
      </c>
    </row>
    <row r="2352" customFormat="false" ht="15" hidden="false" customHeight="true" outlineLevel="0" collapsed="false">
      <c r="A2352" s="10" t="n">
        <v>42535</v>
      </c>
      <c r="B2352" s="11" t="s">
        <v>3379</v>
      </c>
      <c r="C2352" s="12" t="s">
        <v>3380</v>
      </c>
      <c r="D2352" s="13" t="n">
        <v>233</v>
      </c>
      <c r="E2352" s="2" t="s">
        <v>3389</v>
      </c>
      <c r="F2352" s="2" t="s">
        <v>1276</v>
      </c>
    </row>
    <row r="2353" customFormat="false" ht="15" hidden="false" customHeight="true" outlineLevel="0" collapsed="false">
      <c r="A2353" s="10" t="n">
        <v>42535</v>
      </c>
      <c r="B2353" s="11" t="s">
        <v>3379</v>
      </c>
      <c r="C2353" s="12" t="s">
        <v>3380</v>
      </c>
      <c r="D2353" s="13" t="n">
        <v>501</v>
      </c>
      <c r="E2353" s="2" t="s">
        <v>3390</v>
      </c>
      <c r="F2353" s="2" t="s">
        <v>1276</v>
      </c>
    </row>
    <row r="2354" customFormat="false" ht="15" hidden="false" customHeight="true" outlineLevel="0" collapsed="false">
      <c r="A2354" s="10" t="n">
        <v>42535</v>
      </c>
      <c r="B2354" s="11" t="s">
        <v>3379</v>
      </c>
      <c r="C2354" s="12" t="s">
        <v>3380</v>
      </c>
      <c r="D2354" s="13" t="n">
        <v>243</v>
      </c>
      <c r="E2354" s="2" t="s">
        <v>3391</v>
      </c>
      <c r="F2354" s="2" t="s">
        <v>1276</v>
      </c>
    </row>
    <row r="2355" customFormat="false" ht="15" hidden="false" customHeight="true" outlineLevel="0" collapsed="false">
      <c r="A2355" s="10" t="n">
        <v>42535</v>
      </c>
      <c r="B2355" s="11" t="s">
        <v>3379</v>
      </c>
      <c r="C2355" s="12" t="s">
        <v>3380</v>
      </c>
      <c r="D2355" s="13" t="n">
        <v>275</v>
      </c>
      <c r="E2355" s="2" t="s">
        <v>3392</v>
      </c>
      <c r="F2355" s="2" t="s">
        <v>1276</v>
      </c>
    </row>
    <row r="2356" customFormat="false" ht="15" hidden="false" customHeight="true" outlineLevel="0" collapsed="false">
      <c r="A2356" s="10" t="n">
        <v>42535</v>
      </c>
      <c r="B2356" s="11" t="s">
        <v>3379</v>
      </c>
      <c r="C2356" s="12" t="s">
        <v>3380</v>
      </c>
      <c r="D2356" s="13" t="n">
        <v>212</v>
      </c>
      <c r="E2356" s="2" t="s">
        <v>3393</v>
      </c>
      <c r="F2356" s="2" t="s">
        <v>1276</v>
      </c>
    </row>
    <row r="2357" customFormat="false" ht="15" hidden="false" customHeight="true" outlineLevel="0" collapsed="false">
      <c r="A2357" s="10" t="n">
        <v>42535</v>
      </c>
      <c r="B2357" s="11" t="s">
        <v>3379</v>
      </c>
      <c r="C2357" s="12" t="s">
        <v>3380</v>
      </c>
      <c r="D2357" s="13" t="n">
        <v>341</v>
      </c>
      <c r="E2357" s="2" t="s">
        <v>3394</v>
      </c>
      <c r="F2357" s="2" t="s">
        <v>1276</v>
      </c>
    </row>
    <row r="2358" customFormat="false" ht="15" hidden="false" customHeight="true" outlineLevel="0" collapsed="false">
      <c r="A2358" s="10"/>
      <c r="B2358" s="11"/>
      <c r="C2358" s="15" t="s">
        <v>3395</v>
      </c>
      <c r="D2358" s="13" t="n">
        <f aca="false">SUBTOTAL(9,D2344:D2357)</f>
        <v>9932</v>
      </c>
    </row>
    <row r="2359" customFormat="false" ht="15" hidden="false" customHeight="true" outlineLevel="0" collapsed="false">
      <c r="A2359" s="10" t="n">
        <v>42537</v>
      </c>
      <c r="B2359" s="11" t="s">
        <v>3396</v>
      </c>
      <c r="C2359" s="12" t="s">
        <v>3397</v>
      </c>
      <c r="D2359" s="13" t="n">
        <v>522</v>
      </c>
      <c r="E2359" s="2" t="s">
        <v>3398</v>
      </c>
      <c r="F2359" s="2" t="s">
        <v>21</v>
      </c>
    </row>
    <row r="2360" customFormat="false" ht="15" hidden="false" customHeight="true" outlineLevel="0" collapsed="false">
      <c r="A2360" s="10"/>
      <c r="B2360" s="11"/>
      <c r="C2360" s="15" t="s">
        <v>3399</v>
      </c>
      <c r="D2360" s="13" t="n">
        <f aca="false">SUBTOTAL(9,D2359:D2359)</f>
        <v>522</v>
      </c>
    </row>
    <row r="2361" customFormat="false" ht="15" hidden="false" customHeight="true" outlineLevel="0" collapsed="false">
      <c r="A2361" s="10" t="n">
        <v>42523</v>
      </c>
      <c r="B2361" s="11" t="s">
        <v>3400</v>
      </c>
      <c r="C2361" s="12" t="s">
        <v>3401</v>
      </c>
      <c r="D2361" s="13" t="n">
        <v>261</v>
      </c>
      <c r="E2361" s="2" t="s">
        <v>3402</v>
      </c>
      <c r="F2361" s="2" t="s">
        <v>1122</v>
      </c>
    </row>
    <row r="2362" customFormat="false" ht="15" hidden="false" customHeight="true" outlineLevel="0" collapsed="false">
      <c r="A2362" s="10" t="n">
        <v>42524</v>
      </c>
      <c r="B2362" s="11" t="s">
        <v>3400</v>
      </c>
      <c r="C2362" s="12" t="s">
        <v>3401</v>
      </c>
      <c r="D2362" s="13" t="n">
        <v>1044</v>
      </c>
      <c r="E2362" s="2" t="s">
        <v>3403</v>
      </c>
      <c r="F2362" s="2" t="s">
        <v>1122</v>
      </c>
    </row>
    <row r="2363" customFormat="false" ht="15" hidden="false" customHeight="true" outlineLevel="0" collapsed="false">
      <c r="A2363" s="10" t="n">
        <v>42524</v>
      </c>
      <c r="B2363" s="11" t="s">
        <v>3400</v>
      </c>
      <c r="C2363" s="12" t="s">
        <v>3401</v>
      </c>
      <c r="D2363" s="13" t="n">
        <v>1957.5</v>
      </c>
      <c r="E2363" s="2" t="s">
        <v>3404</v>
      </c>
      <c r="F2363" s="2" t="s">
        <v>1122</v>
      </c>
    </row>
    <row r="2364" customFormat="false" ht="15" hidden="false" customHeight="true" outlineLevel="0" collapsed="false">
      <c r="A2364" s="10" t="n">
        <v>42535</v>
      </c>
      <c r="B2364" s="11" t="s">
        <v>3400</v>
      </c>
      <c r="C2364" s="12" t="s">
        <v>3401</v>
      </c>
      <c r="D2364" s="13" t="n">
        <v>775</v>
      </c>
      <c r="E2364" s="2" t="s">
        <v>3405</v>
      </c>
      <c r="F2364" s="2" t="s">
        <v>1276</v>
      </c>
    </row>
    <row r="2365" customFormat="false" ht="15" hidden="false" customHeight="true" outlineLevel="0" collapsed="false">
      <c r="A2365" s="10" t="n">
        <v>42535</v>
      </c>
      <c r="B2365" s="11" t="s">
        <v>3400</v>
      </c>
      <c r="C2365" s="12" t="s">
        <v>3401</v>
      </c>
      <c r="D2365" s="13" t="n">
        <v>802</v>
      </c>
      <c r="E2365" s="2" t="s">
        <v>3406</v>
      </c>
      <c r="F2365" s="2" t="s">
        <v>1276</v>
      </c>
    </row>
    <row r="2366" customFormat="false" ht="15" hidden="false" customHeight="true" outlineLevel="0" collapsed="false">
      <c r="A2366" s="10" t="n">
        <v>42535</v>
      </c>
      <c r="B2366" s="11" t="s">
        <v>3400</v>
      </c>
      <c r="C2366" s="12" t="s">
        <v>3401</v>
      </c>
      <c r="D2366" s="13" t="n">
        <v>2387</v>
      </c>
      <c r="E2366" s="2" t="s">
        <v>3407</v>
      </c>
      <c r="F2366" s="2" t="s">
        <v>1276</v>
      </c>
    </row>
    <row r="2367" customFormat="false" ht="15" hidden="false" customHeight="true" outlineLevel="0" collapsed="false">
      <c r="A2367" s="10"/>
      <c r="B2367" s="11"/>
      <c r="C2367" s="15" t="s">
        <v>3408</v>
      </c>
      <c r="D2367" s="13" t="n">
        <f aca="false">SUBTOTAL(9,D2361:D2366)</f>
        <v>7226.5</v>
      </c>
    </row>
    <row r="2368" customFormat="false" ht="15" hidden="false" customHeight="true" outlineLevel="0" collapsed="false">
      <c r="A2368" s="10" t="n">
        <v>42524</v>
      </c>
      <c r="B2368" s="11" t="s">
        <v>3409</v>
      </c>
      <c r="C2368" s="12" t="s">
        <v>3410</v>
      </c>
      <c r="D2368" s="13" t="n">
        <v>261</v>
      </c>
      <c r="E2368" s="2" t="s">
        <v>3411</v>
      </c>
      <c r="F2368" s="2" t="s">
        <v>1122</v>
      </c>
    </row>
    <row r="2369" customFormat="false" ht="15" hidden="false" customHeight="true" outlineLevel="0" collapsed="false">
      <c r="A2369" s="10" t="n">
        <v>42535</v>
      </c>
      <c r="B2369" s="11" t="s">
        <v>3409</v>
      </c>
      <c r="C2369" s="12" t="s">
        <v>3410</v>
      </c>
      <c r="D2369" s="13" t="n">
        <v>367</v>
      </c>
      <c r="E2369" s="2" t="s">
        <v>3412</v>
      </c>
      <c r="F2369" s="2" t="s">
        <v>1276</v>
      </c>
    </row>
    <row r="2370" customFormat="false" ht="15" hidden="false" customHeight="true" outlineLevel="0" collapsed="false">
      <c r="A2370" s="10"/>
      <c r="B2370" s="11"/>
      <c r="C2370" s="15" t="s">
        <v>3413</v>
      </c>
      <c r="D2370" s="13" t="n">
        <f aca="false">SUBTOTAL(9,D2368:D2369)</f>
        <v>628</v>
      </c>
    </row>
    <row r="2371" customFormat="false" ht="15" hidden="false" customHeight="true" outlineLevel="0" collapsed="false">
      <c r="A2371" s="10" t="n">
        <v>42523</v>
      </c>
      <c r="B2371" s="11" t="s">
        <v>3414</v>
      </c>
      <c r="C2371" s="12" t="s">
        <v>3415</v>
      </c>
      <c r="D2371" s="13" t="n">
        <v>261</v>
      </c>
      <c r="E2371" s="2" t="s">
        <v>3416</v>
      </c>
      <c r="F2371" s="2" t="s">
        <v>1122</v>
      </c>
    </row>
    <row r="2372" customFormat="false" ht="15" hidden="false" customHeight="true" outlineLevel="0" collapsed="false">
      <c r="A2372" s="10"/>
      <c r="B2372" s="11"/>
      <c r="C2372" s="15" t="s">
        <v>3417</v>
      </c>
      <c r="D2372" s="13" t="n">
        <f aca="false">SUBTOTAL(9,D2371:D2371)</f>
        <v>261</v>
      </c>
    </row>
    <row r="2373" customFormat="false" ht="15" hidden="false" customHeight="true" outlineLevel="0" collapsed="false">
      <c r="A2373" s="10" t="n">
        <v>42535</v>
      </c>
      <c r="B2373" s="11" t="s">
        <v>3418</v>
      </c>
      <c r="C2373" s="12" t="s">
        <v>3419</v>
      </c>
      <c r="D2373" s="13" t="n">
        <v>60</v>
      </c>
      <c r="E2373" s="2" t="s">
        <v>3420</v>
      </c>
      <c r="F2373" s="2" t="s">
        <v>1276</v>
      </c>
    </row>
    <row r="2374" customFormat="false" ht="15" hidden="false" customHeight="true" outlineLevel="0" collapsed="false">
      <c r="A2374" s="10" t="n">
        <v>42535</v>
      </c>
      <c r="B2374" s="11" t="s">
        <v>3418</v>
      </c>
      <c r="C2374" s="12" t="s">
        <v>3419</v>
      </c>
      <c r="D2374" s="13" t="n">
        <v>30</v>
      </c>
      <c r="E2374" s="2" t="s">
        <v>3421</v>
      </c>
      <c r="F2374" s="2" t="s">
        <v>1276</v>
      </c>
    </row>
    <row r="2375" customFormat="false" ht="15" hidden="false" customHeight="true" outlineLevel="0" collapsed="false">
      <c r="A2375" s="10" t="n">
        <v>42535</v>
      </c>
      <c r="B2375" s="11" t="s">
        <v>3418</v>
      </c>
      <c r="C2375" s="12" t="s">
        <v>3419</v>
      </c>
      <c r="D2375" s="13" t="n">
        <v>25</v>
      </c>
      <c r="E2375" s="2" t="s">
        <v>3422</v>
      </c>
      <c r="F2375" s="2" t="s">
        <v>1276</v>
      </c>
    </row>
    <row r="2376" customFormat="false" ht="15" hidden="false" customHeight="true" outlineLevel="0" collapsed="false">
      <c r="A2376" s="10"/>
      <c r="B2376" s="11"/>
      <c r="C2376" s="15" t="s">
        <v>3423</v>
      </c>
      <c r="D2376" s="13" t="n">
        <f aca="false">SUBTOTAL(9,D2373:D2375)</f>
        <v>115</v>
      </c>
    </row>
    <row r="2377" customFormat="false" ht="15" hidden="false" customHeight="true" outlineLevel="0" collapsed="false">
      <c r="A2377" s="10" t="n">
        <v>42524</v>
      </c>
      <c r="B2377" s="11" t="s">
        <v>3424</v>
      </c>
      <c r="C2377" s="12" t="s">
        <v>3425</v>
      </c>
      <c r="D2377" s="13" t="n">
        <v>783</v>
      </c>
      <c r="E2377" s="2" t="s">
        <v>3426</v>
      </c>
      <c r="F2377" s="2" t="s">
        <v>1122</v>
      </c>
    </row>
    <row r="2378" customFormat="false" ht="15" hidden="false" customHeight="true" outlineLevel="0" collapsed="false">
      <c r="A2378" s="10"/>
      <c r="B2378" s="11"/>
      <c r="C2378" s="15" t="s">
        <v>3427</v>
      </c>
      <c r="D2378" s="13" t="n">
        <f aca="false">SUBTOTAL(9,D2377:D2377)</f>
        <v>783</v>
      </c>
    </row>
    <row r="2379" customFormat="false" ht="15" hidden="false" customHeight="true" outlineLevel="0" collapsed="false">
      <c r="A2379" s="10" t="n">
        <v>42535</v>
      </c>
      <c r="B2379" s="11" t="s">
        <v>3428</v>
      </c>
      <c r="C2379" s="12" t="s">
        <v>3429</v>
      </c>
      <c r="D2379" s="13" t="n">
        <v>3.8</v>
      </c>
      <c r="E2379" s="2" t="s">
        <v>3430</v>
      </c>
      <c r="F2379" s="2" t="s">
        <v>1276</v>
      </c>
    </row>
    <row r="2380" customFormat="false" ht="15" hidden="false" customHeight="true" outlineLevel="0" collapsed="false">
      <c r="A2380" s="10"/>
      <c r="B2380" s="11"/>
      <c r="C2380" s="15" t="s">
        <v>3431</v>
      </c>
      <c r="D2380" s="13" t="n">
        <f aca="false">SUBTOTAL(9,D2379:D2379)</f>
        <v>3.8</v>
      </c>
    </row>
    <row r="2381" customFormat="false" ht="15" hidden="false" customHeight="true" outlineLevel="0" collapsed="false">
      <c r="A2381" s="10" t="n">
        <v>42535</v>
      </c>
      <c r="B2381" s="11" t="s">
        <v>3432</v>
      </c>
      <c r="C2381" s="12" t="s">
        <v>3433</v>
      </c>
      <c r="D2381" s="13" t="n">
        <v>1098</v>
      </c>
      <c r="E2381" s="2" t="s">
        <v>3434</v>
      </c>
      <c r="F2381" s="2" t="s">
        <v>1276</v>
      </c>
    </row>
    <row r="2382" customFormat="false" ht="15" hidden="false" customHeight="true" outlineLevel="0" collapsed="false">
      <c r="A2382" s="10"/>
      <c r="B2382" s="11"/>
      <c r="C2382" s="15" t="s">
        <v>3435</v>
      </c>
      <c r="D2382" s="13" t="n">
        <f aca="false">SUBTOTAL(9,D2381:D2381)</f>
        <v>1098</v>
      </c>
    </row>
    <row r="2383" customFormat="false" ht="15" hidden="false" customHeight="true" outlineLevel="0" collapsed="false">
      <c r="A2383" s="10" t="n">
        <v>42542</v>
      </c>
      <c r="B2383" s="11" t="s">
        <v>3436</v>
      </c>
      <c r="C2383" s="12" t="s">
        <v>3437</v>
      </c>
      <c r="D2383" s="13" t="n">
        <v>522</v>
      </c>
      <c r="E2383" s="2" t="s">
        <v>3438</v>
      </c>
      <c r="F2383" s="2" t="s">
        <v>21</v>
      </c>
    </row>
    <row r="2384" customFormat="false" ht="15" hidden="false" customHeight="true" outlineLevel="0" collapsed="false">
      <c r="A2384" s="10"/>
      <c r="B2384" s="11"/>
      <c r="C2384" s="15" t="s">
        <v>3439</v>
      </c>
      <c r="D2384" s="13" t="n">
        <f aca="false">SUBTOTAL(9,D2383:D2383)</f>
        <v>522</v>
      </c>
    </row>
    <row r="2385" customFormat="false" ht="15" hidden="false" customHeight="true" outlineLevel="0" collapsed="false">
      <c r="A2385" s="10" t="n">
        <v>42523</v>
      </c>
      <c r="B2385" s="11" t="s">
        <v>3440</v>
      </c>
      <c r="C2385" s="12" t="s">
        <v>3441</v>
      </c>
      <c r="D2385" s="13" t="n">
        <v>261</v>
      </c>
      <c r="E2385" s="2" t="s">
        <v>3442</v>
      </c>
      <c r="F2385" s="2" t="s">
        <v>1122</v>
      </c>
    </row>
    <row r="2386" customFormat="false" ht="15" hidden="false" customHeight="true" outlineLevel="0" collapsed="false">
      <c r="A2386" s="10" t="n">
        <v>42523</v>
      </c>
      <c r="B2386" s="11" t="s">
        <v>3440</v>
      </c>
      <c r="C2386" s="12" t="s">
        <v>3441</v>
      </c>
      <c r="D2386" s="13" t="n">
        <v>1044</v>
      </c>
      <c r="E2386" s="2" t="s">
        <v>3443</v>
      </c>
      <c r="F2386" s="2" t="s">
        <v>1122</v>
      </c>
    </row>
    <row r="2387" customFormat="false" ht="15" hidden="false" customHeight="true" outlineLevel="0" collapsed="false">
      <c r="A2387" s="10" t="n">
        <v>42524</v>
      </c>
      <c r="B2387" s="11" t="s">
        <v>3440</v>
      </c>
      <c r="C2387" s="12" t="s">
        <v>3441</v>
      </c>
      <c r="D2387" s="13" t="n">
        <v>261</v>
      </c>
      <c r="E2387" s="2" t="s">
        <v>3444</v>
      </c>
      <c r="F2387" s="2" t="s">
        <v>1122</v>
      </c>
    </row>
    <row r="2388" customFormat="false" ht="15" hidden="false" customHeight="true" outlineLevel="0" collapsed="false">
      <c r="A2388" s="10" t="n">
        <v>42535</v>
      </c>
      <c r="B2388" s="11" t="s">
        <v>3440</v>
      </c>
      <c r="C2388" s="12" t="s">
        <v>3441</v>
      </c>
      <c r="D2388" s="13" t="n">
        <v>626</v>
      </c>
      <c r="E2388" s="2" t="s">
        <v>3445</v>
      </c>
      <c r="F2388" s="2" t="s">
        <v>1276</v>
      </c>
    </row>
    <row r="2389" customFormat="false" ht="15" hidden="false" customHeight="true" outlineLevel="0" collapsed="false">
      <c r="A2389" s="10" t="n">
        <v>42535</v>
      </c>
      <c r="B2389" s="11" t="s">
        <v>3440</v>
      </c>
      <c r="C2389" s="12" t="s">
        <v>3441</v>
      </c>
      <c r="D2389" s="13" t="n">
        <v>568</v>
      </c>
      <c r="E2389" s="2" t="s">
        <v>3443</v>
      </c>
      <c r="F2389" s="2" t="s">
        <v>1276</v>
      </c>
    </row>
    <row r="2390" customFormat="false" ht="15" hidden="false" customHeight="true" outlineLevel="0" collapsed="false">
      <c r="A2390" s="10" t="n">
        <v>42535</v>
      </c>
      <c r="B2390" s="11" t="s">
        <v>3440</v>
      </c>
      <c r="C2390" s="12" t="s">
        <v>3441</v>
      </c>
      <c r="D2390" s="13" t="n">
        <v>113.5</v>
      </c>
      <c r="E2390" s="2" t="s">
        <v>3446</v>
      </c>
      <c r="F2390" s="2" t="s">
        <v>1276</v>
      </c>
    </row>
    <row r="2391" customFormat="false" ht="15" hidden="false" customHeight="true" outlineLevel="0" collapsed="false">
      <c r="A2391" s="10"/>
      <c r="B2391" s="11"/>
      <c r="C2391" s="15" t="s">
        <v>3447</v>
      </c>
      <c r="D2391" s="13" t="n">
        <f aca="false">SUBTOTAL(9,D2385:D2390)</f>
        <v>2873.5</v>
      </c>
    </row>
    <row r="2392" customFormat="false" ht="15" hidden="false" customHeight="true" outlineLevel="0" collapsed="false">
      <c r="A2392" s="10" t="n">
        <v>42523</v>
      </c>
      <c r="B2392" s="11" t="s">
        <v>3448</v>
      </c>
      <c r="C2392" s="12" t="s">
        <v>3449</v>
      </c>
      <c r="D2392" s="13" t="n">
        <v>652.5</v>
      </c>
      <c r="E2392" s="2" t="s">
        <v>3450</v>
      </c>
      <c r="F2392" s="2" t="s">
        <v>1122</v>
      </c>
    </row>
    <row r="2393" customFormat="false" ht="15" hidden="false" customHeight="true" outlineLevel="0" collapsed="false">
      <c r="A2393" s="10" t="n">
        <v>42524</v>
      </c>
      <c r="B2393" s="11" t="s">
        <v>3448</v>
      </c>
      <c r="C2393" s="12" t="s">
        <v>3449</v>
      </c>
      <c r="D2393" s="13" t="n">
        <v>1174.5</v>
      </c>
      <c r="E2393" s="2" t="s">
        <v>3451</v>
      </c>
      <c r="F2393" s="2" t="s">
        <v>1122</v>
      </c>
    </row>
    <row r="2394" customFormat="false" ht="15" hidden="false" customHeight="true" outlineLevel="0" collapsed="false">
      <c r="A2394" s="10" t="n">
        <v>42535</v>
      </c>
      <c r="B2394" s="11" t="s">
        <v>3448</v>
      </c>
      <c r="C2394" s="12" t="s">
        <v>3449</v>
      </c>
      <c r="D2394" s="13" t="n">
        <v>1888</v>
      </c>
      <c r="E2394" s="2" t="s">
        <v>3452</v>
      </c>
      <c r="F2394" s="2" t="s">
        <v>1276</v>
      </c>
    </row>
    <row r="2395" customFormat="false" ht="15" hidden="false" customHeight="true" outlineLevel="0" collapsed="false">
      <c r="A2395" s="10" t="n">
        <v>42535</v>
      </c>
      <c r="B2395" s="11" t="s">
        <v>3448</v>
      </c>
      <c r="C2395" s="12" t="s">
        <v>3449</v>
      </c>
      <c r="D2395" s="13" t="n">
        <v>3372</v>
      </c>
      <c r="E2395" s="2" t="s">
        <v>3453</v>
      </c>
      <c r="F2395" s="2" t="s">
        <v>1276</v>
      </c>
    </row>
    <row r="2396" customFormat="false" ht="15" hidden="false" customHeight="true" outlineLevel="0" collapsed="false">
      <c r="A2396" s="10"/>
      <c r="B2396" s="11"/>
      <c r="C2396" s="15" t="s">
        <v>3454</v>
      </c>
      <c r="D2396" s="13" t="n">
        <f aca="false">SUBTOTAL(9,D2392:D2395)</f>
        <v>7087</v>
      </c>
    </row>
    <row r="2397" customFormat="false" ht="15" hidden="false" customHeight="true" outlineLevel="0" collapsed="false">
      <c r="A2397" s="10" t="n">
        <v>42523</v>
      </c>
      <c r="B2397" s="11" t="s">
        <v>3455</v>
      </c>
      <c r="C2397" s="12" t="s">
        <v>3456</v>
      </c>
      <c r="D2397" s="13" t="n">
        <v>522</v>
      </c>
      <c r="E2397" s="2" t="s">
        <v>3457</v>
      </c>
      <c r="F2397" s="2" t="s">
        <v>1122</v>
      </c>
    </row>
    <row r="2398" customFormat="false" ht="15" hidden="false" customHeight="true" outlineLevel="0" collapsed="false">
      <c r="A2398" s="10" t="n">
        <v>42523</v>
      </c>
      <c r="B2398" s="11" t="s">
        <v>3455</v>
      </c>
      <c r="C2398" s="12" t="s">
        <v>3456</v>
      </c>
      <c r="D2398" s="13" t="n">
        <v>783</v>
      </c>
      <c r="E2398" s="2" t="s">
        <v>3458</v>
      </c>
      <c r="F2398" s="2" t="s">
        <v>1122</v>
      </c>
    </row>
    <row r="2399" customFormat="false" ht="15" hidden="false" customHeight="true" outlineLevel="0" collapsed="false">
      <c r="A2399" s="10" t="n">
        <v>42524</v>
      </c>
      <c r="B2399" s="11" t="s">
        <v>3455</v>
      </c>
      <c r="C2399" s="12" t="s">
        <v>3456</v>
      </c>
      <c r="D2399" s="13" t="n">
        <v>1044</v>
      </c>
      <c r="E2399" s="2" t="s">
        <v>3459</v>
      </c>
      <c r="F2399" s="2" t="s">
        <v>1122</v>
      </c>
    </row>
    <row r="2400" customFormat="false" ht="15" hidden="false" customHeight="true" outlineLevel="0" collapsed="false">
      <c r="A2400" s="10" t="n">
        <v>42535</v>
      </c>
      <c r="B2400" s="11" t="s">
        <v>3455</v>
      </c>
      <c r="C2400" s="12" t="s">
        <v>3456</v>
      </c>
      <c r="D2400" s="13" t="n">
        <v>349</v>
      </c>
      <c r="E2400" s="2" t="s">
        <v>3457</v>
      </c>
      <c r="F2400" s="2" t="s">
        <v>1276</v>
      </c>
    </row>
    <row r="2401" customFormat="false" ht="15" hidden="false" customHeight="true" outlineLevel="0" collapsed="false">
      <c r="A2401" s="10" t="n">
        <v>42535</v>
      </c>
      <c r="B2401" s="11" t="s">
        <v>3455</v>
      </c>
      <c r="C2401" s="12" t="s">
        <v>3456</v>
      </c>
      <c r="D2401" s="13" t="n">
        <v>560</v>
      </c>
      <c r="E2401" s="2" t="s">
        <v>3460</v>
      </c>
      <c r="F2401" s="2" t="s">
        <v>1276</v>
      </c>
    </row>
    <row r="2402" customFormat="false" ht="15" hidden="false" customHeight="true" outlineLevel="0" collapsed="false">
      <c r="A2402" s="10" t="n">
        <v>42535</v>
      </c>
      <c r="B2402" s="11" t="s">
        <v>3455</v>
      </c>
      <c r="C2402" s="12" t="s">
        <v>3456</v>
      </c>
      <c r="D2402" s="13" t="n">
        <v>1270</v>
      </c>
      <c r="E2402" s="2" t="s">
        <v>3459</v>
      </c>
      <c r="F2402" s="2" t="s">
        <v>1276</v>
      </c>
    </row>
    <row r="2403" customFormat="false" ht="15" hidden="false" customHeight="true" outlineLevel="0" collapsed="false">
      <c r="A2403" s="10" t="n">
        <v>42537</v>
      </c>
      <c r="B2403" s="11" t="s">
        <v>3455</v>
      </c>
      <c r="C2403" s="12" t="s">
        <v>3456</v>
      </c>
      <c r="D2403" s="13" t="n">
        <v>734</v>
      </c>
      <c r="E2403" s="2" t="s">
        <v>3461</v>
      </c>
      <c r="F2403" s="2" t="s">
        <v>21</v>
      </c>
    </row>
    <row r="2404" customFormat="false" ht="15" hidden="false" customHeight="true" outlineLevel="0" collapsed="false">
      <c r="A2404" s="10"/>
      <c r="B2404" s="11"/>
      <c r="C2404" s="15" t="s">
        <v>3462</v>
      </c>
      <c r="D2404" s="13" t="n">
        <f aca="false">SUBTOTAL(9,D2397:D2403)</f>
        <v>5262</v>
      </c>
    </row>
    <row r="2405" customFormat="false" ht="15" hidden="false" customHeight="true" outlineLevel="0" collapsed="false">
      <c r="A2405" s="10" t="n">
        <v>42535</v>
      </c>
      <c r="B2405" s="11" t="s">
        <v>3463</v>
      </c>
      <c r="C2405" s="12" t="s">
        <v>3464</v>
      </c>
      <c r="D2405" s="13" t="n">
        <v>50</v>
      </c>
      <c r="E2405" s="2" t="s">
        <v>3465</v>
      </c>
      <c r="F2405" s="2" t="s">
        <v>1276</v>
      </c>
    </row>
    <row r="2406" customFormat="false" ht="15" hidden="false" customHeight="true" outlineLevel="0" collapsed="false">
      <c r="A2406" s="10"/>
      <c r="B2406" s="11"/>
      <c r="C2406" s="15" t="s">
        <v>3466</v>
      </c>
      <c r="D2406" s="13" t="n">
        <f aca="false">SUBTOTAL(9,D2405:D2405)</f>
        <v>50</v>
      </c>
    </row>
    <row r="2407" customFormat="false" ht="15" hidden="false" customHeight="true" outlineLevel="0" collapsed="false">
      <c r="A2407" s="10" t="n">
        <v>42535</v>
      </c>
      <c r="B2407" s="11" t="s">
        <v>3467</v>
      </c>
      <c r="C2407" s="12" t="s">
        <v>3468</v>
      </c>
      <c r="D2407" s="13" t="n">
        <v>48</v>
      </c>
      <c r="E2407" s="2" t="s">
        <v>3469</v>
      </c>
      <c r="F2407" s="2" t="s">
        <v>1276</v>
      </c>
    </row>
    <row r="2408" customFormat="false" ht="15" hidden="false" customHeight="true" outlineLevel="0" collapsed="false">
      <c r="A2408" s="10" t="n">
        <v>42535</v>
      </c>
      <c r="B2408" s="11" t="s">
        <v>3467</v>
      </c>
      <c r="C2408" s="12" t="s">
        <v>3468</v>
      </c>
      <c r="D2408" s="13" t="n">
        <v>36</v>
      </c>
      <c r="E2408" s="2" t="s">
        <v>3470</v>
      </c>
      <c r="F2408" s="2" t="s">
        <v>1276</v>
      </c>
    </row>
    <row r="2409" customFormat="false" ht="15" hidden="false" customHeight="true" outlineLevel="0" collapsed="false">
      <c r="A2409" s="10"/>
      <c r="B2409" s="11"/>
      <c r="C2409" s="15" t="s">
        <v>3471</v>
      </c>
      <c r="D2409" s="13" t="n">
        <f aca="false">SUBTOTAL(9,D2407:D2408)</f>
        <v>84</v>
      </c>
    </row>
    <row r="2410" customFormat="false" ht="15" hidden="false" customHeight="true" outlineLevel="0" collapsed="false">
      <c r="A2410" s="10" t="n">
        <v>42535</v>
      </c>
      <c r="B2410" s="11" t="s">
        <v>3472</v>
      </c>
      <c r="C2410" s="12" t="s">
        <v>3473</v>
      </c>
      <c r="D2410" s="13" t="n">
        <v>256</v>
      </c>
      <c r="E2410" s="2" t="s">
        <v>3474</v>
      </c>
      <c r="F2410" s="2" t="s">
        <v>1276</v>
      </c>
    </row>
    <row r="2411" customFormat="false" ht="15" hidden="false" customHeight="true" outlineLevel="0" collapsed="false">
      <c r="A2411" s="10"/>
      <c r="B2411" s="11"/>
      <c r="C2411" s="15" t="s">
        <v>3475</v>
      </c>
      <c r="D2411" s="13" t="n">
        <f aca="false">SUBTOTAL(9,D2410:D2410)</f>
        <v>256</v>
      </c>
    </row>
    <row r="2412" customFormat="false" ht="15" hidden="false" customHeight="true" outlineLevel="0" collapsed="false">
      <c r="A2412" s="10" t="n">
        <v>42524</v>
      </c>
      <c r="B2412" s="11" t="s">
        <v>3476</v>
      </c>
      <c r="C2412" s="12" t="s">
        <v>3477</v>
      </c>
      <c r="D2412" s="13" t="n">
        <v>1044</v>
      </c>
      <c r="E2412" s="2" t="s">
        <v>3478</v>
      </c>
      <c r="F2412" s="2" t="s">
        <v>1122</v>
      </c>
    </row>
    <row r="2413" customFormat="false" ht="15" hidden="false" customHeight="true" outlineLevel="0" collapsed="false">
      <c r="A2413" s="10"/>
      <c r="B2413" s="11"/>
      <c r="C2413" s="15" t="s">
        <v>3479</v>
      </c>
      <c r="D2413" s="13" t="n">
        <f aca="false">SUBTOTAL(9,D2412:D2412)</f>
        <v>1044</v>
      </c>
    </row>
    <row r="2414" customFormat="false" ht="15" hidden="false" customHeight="true" outlineLevel="0" collapsed="false">
      <c r="A2414" s="10" t="n">
        <v>42535</v>
      </c>
      <c r="B2414" s="11" t="s">
        <v>3480</v>
      </c>
      <c r="C2414" s="12" t="s">
        <v>3481</v>
      </c>
      <c r="D2414" s="13" t="n">
        <v>14</v>
      </c>
      <c r="E2414" s="2" t="s">
        <v>3482</v>
      </c>
      <c r="F2414" s="2" t="s">
        <v>1276</v>
      </c>
    </row>
    <row r="2415" customFormat="false" ht="15" hidden="false" customHeight="true" outlineLevel="0" collapsed="false">
      <c r="A2415" s="10"/>
      <c r="B2415" s="11"/>
      <c r="C2415" s="15" t="s">
        <v>3483</v>
      </c>
      <c r="D2415" s="13" t="n">
        <f aca="false">SUBTOTAL(9,D2414:D2414)</f>
        <v>14</v>
      </c>
    </row>
    <row r="2416" customFormat="false" ht="15" hidden="false" customHeight="true" outlineLevel="0" collapsed="false">
      <c r="A2416" s="10" t="n">
        <v>42524</v>
      </c>
      <c r="B2416" s="11" t="s">
        <v>3484</v>
      </c>
      <c r="C2416" s="12" t="s">
        <v>3485</v>
      </c>
      <c r="D2416" s="13" t="n">
        <v>261</v>
      </c>
      <c r="E2416" s="2" t="s">
        <v>3486</v>
      </c>
      <c r="F2416" s="2" t="s">
        <v>1122</v>
      </c>
    </row>
    <row r="2417" customFormat="false" ht="15" hidden="false" customHeight="true" outlineLevel="0" collapsed="false">
      <c r="A2417" s="10" t="n">
        <v>42535</v>
      </c>
      <c r="B2417" s="11" t="s">
        <v>3484</v>
      </c>
      <c r="C2417" s="12" t="s">
        <v>3485</v>
      </c>
      <c r="D2417" s="13" t="n">
        <v>813</v>
      </c>
      <c r="E2417" s="2" t="s">
        <v>3487</v>
      </c>
      <c r="F2417" s="2" t="s">
        <v>1276</v>
      </c>
    </row>
    <row r="2418" customFormat="false" ht="15" hidden="false" customHeight="true" outlineLevel="0" collapsed="false">
      <c r="A2418" s="10"/>
      <c r="B2418" s="11"/>
      <c r="C2418" s="15" t="s">
        <v>3488</v>
      </c>
      <c r="D2418" s="13" t="n">
        <f aca="false">SUBTOTAL(9,D2416:D2417)</f>
        <v>1074</v>
      </c>
    </row>
    <row r="2419" customFormat="false" ht="15" hidden="false" customHeight="true" outlineLevel="0" collapsed="false">
      <c r="A2419" s="10" t="n">
        <v>42524</v>
      </c>
      <c r="B2419" s="11" t="s">
        <v>3489</v>
      </c>
      <c r="C2419" s="12" t="s">
        <v>3490</v>
      </c>
      <c r="D2419" s="13" t="n">
        <v>522</v>
      </c>
      <c r="E2419" s="2" t="s">
        <v>3491</v>
      </c>
      <c r="F2419" s="2" t="s">
        <v>1122</v>
      </c>
    </row>
    <row r="2420" customFormat="false" ht="15" hidden="false" customHeight="true" outlineLevel="0" collapsed="false">
      <c r="A2420" s="10"/>
      <c r="B2420" s="11"/>
      <c r="C2420" s="15" t="s">
        <v>3492</v>
      </c>
      <c r="D2420" s="13" t="n">
        <f aca="false">SUBTOTAL(9,D2419:D2419)</f>
        <v>522</v>
      </c>
    </row>
    <row r="2421" customFormat="false" ht="15" hidden="false" customHeight="true" outlineLevel="0" collapsed="false">
      <c r="A2421" s="10" t="n">
        <v>42542</v>
      </c>
      <c r="B2421" s="11" t="s">
        <v>3493</v>
      </c>
      <c r="C2421" s="12" t="s">
        <v>3494</v>
      </c>
      <c r="D2421" s="13" t="n">
        <v>522</v>
      </c>
      <c r="E2421" s="2" t="s">
        <v>3495</v>
      </c>
      <c r="F2421" s="2" t="s">
        <v>21</v>
      </c>
    </row>
    <row r="2422" customFormat="false" ht="15" hidden="false" customHeight="true" outlineLevel="0" collapsed="false">
      <c r="A2422" s="10"/>
      <c r="B2422" s="11"/>
      <c r="C2422" s="15" t="s">
        <v>3496</v>
      </c>
      <c r="D2422" s="13" t="n">
        <f aca="false">SUBTOTAL(9,D2421:D2421)</f>
        <v>522</v>
      </c>
    </row>
    <row r="2423" customFormat="false" ht="15" hidden="false" customHeight="true" outlineLevel="0" collapsed="false">
      <c r="A2423" s="10" t="n">
        <v>42524</v>
      </c>
      <c r="B2423" s="11" t="s">
        <v>3497</v>
      </c>
      <c r="C2423" s="12" t="s">
        <v>3498</v>
      </c>
      <c r="D2423" s="13" t="n">
        <v>1305</v>
      </c>
      <c r="E2423" s="2" t="s">
        <v>3499</v>
      </c>
      <c r="F2423" s="2" t="s">
        <v>1122</v>
      </c>
    </row>
    <row r="2424" customFormat="false" ht="15" hidden="false" customHeight="true" outlineLevel="0" collapsed="false">
      <c r="A2424" s="10" t="n">
        <v>42535</v>
      </c>
      <c r="B2424" s="11" t="s">
        <v>3497</v>
      </c>
      <c r="C2424" s="12" t="s">
        <v>3498</v>
      </c>
      <c r="D2424" s="13" t="n">
        <v>2714</v>
      </c>
      <c r="E2424" s="2" t="s">
        <v>3500</v>
      </c>
      <c r="F2424" s="2" t="s">
        <v>1276</v>
      </c>
    </row>
    <row r="2425" customFormat="false" ht="15" hidden="false" customHeight="true" outlineLevel="0" collapsed="false">
      <c r="A2425" s="10"/>
      <c r="B2425" s="11"/>
      <c r="C2425" s="15" t="s">
        <v>3501</v>
      </c>
      <c r="D2425" s="13" t="n">
        <f aca="false">SUBTOTAL(9,D2423:D2424)</f>
        <v>4019</v>
      </c>
    </row>
    <row r="2426" customFormat="false" ht="15" hidden="false" customHeight="true" outlineLevel="0" collapsed="false">
      <c r="A2426" s="10" t="n">
        <v>42524</v>
      </c>
      <c r="B2426" s="11" t="s">
        <v>3502</v>
      </c>
      <c r="C2426" s="12" t="s">
        <v>3503</v>
      </c>
      <c r="D2426" s="13" t="n">
        <v>913.5</v>
      </c>
      <c r="E2426" s="2" t="s">
        <v>3504</v>
      </c>
      <c r="F2426" s="2" t="s">
        <v>1122</v>
      </c>
    </row>
    <row r="2427" customFormat="false" ht="15" hidden="false" customHeight="true" outlineLevel="0" collapsed="false">
      <c r="A2427" s="10"/>
      <c r="B2427" s="11"/>
      <c r="C2427" s="15" t="s">
        <v>3505</v>
      </c>
      <c r="D2427" s="13" t="n">
        <f aca="false">SUBTOTAL(9,D2426:D2426)</f>
        <v>913.5</v>
      </c>
    </row>
    <row r="2428" customFormat="false" ht="15" hidden="false" customHeight="true" outlineLevel="0" collapsed="false">
      <c r="A2428" s="10" t="n">
        <v>42523</v>
      </c>
      <c r="B2428" s="11" t="s">
        <v>3506</v>
      </c>
      <c r="C2428" s="12" t="s">
        <v>3507</v>
      </c>
      <c r="D2428" s="13" t="n">
        <v>261</v>
      </c>
      <c r="E2428" s="2" t="s">
        <v>3508</v>
      </c>
      <c r="F2428" s="2" t="s">
        <v>1122</v>
      </c>
    </row>
    <row r="2429" customFormat="false" ht="15" hidden="false" customHeight="true" outlineLevel="0" collapsed="false">
      <c r="A2429" s="10" t="n">
        <v>42523</v>
      </c>
      <c r="B2429" s="11" t="s">
        <v>3506</v>
      </c>
      <c r="C2429" s="12" t="s">
        <v>3507</v>
      </c>
      <c r="D2429" s="13" t="n">
        <v>261</v>
      </c>
      <c r="E2429" s="2" t="s">
        <v>3509</v>
      </c>
      <c r="F2429" s="2" t="s">
        <v>1122</v>
      </c>
    </row>
    <row r="2430" customFormat="false" ht="15" hidden="false" customHeight="true" outlineLevel="0" collapsed="false">
      <c r="A2430" s="10"/>
      <c r="B2430" s="11"/>
      <c r="C2430" s="15" t="s">
        <v>3510</v>
      </c>
      <c r="D2430" s="13" t="n">
        <f aca="false">SUBTOTAL(9,D2428:D2429)</f>
        <v>522</v>
      </c>
    </row>
    <row r="2431" customFormat="false" ht="15" hidden="false" customHeight="true" outlineLevel="0" collapsed="false">
      <c r="A2431" s="10" t="n">
        <v>42537</v>
      </c>
      <c r="B2431" s="11" t="s">
        <v>3511</v>
      </c>
      <c r="C2431" s="12" t="s">
        <v>3512</v>
      </c>
      <c r="D2431" s="13" t="n">
        <v>522</v>
      </c>
      <c r="E2431" s="2" t="s">
        <v>3513</v>
      </c>
      <c r="F2431" s="2" t="s">
        <v>21</v>
      </c>
    </row>
    <row r="2432" customFormat="false" ht="15" hidden="false" customHeight="true" outlineLevel="0" collapsed="false">
      <c r="A2432" s="10"/>
      <c r="B2432" s="11"/>
      <c r="C2432" s="15" t="s">
        <v>3514</v>
      </c>
      <c r="D2432" s="13" t="n">
        <f aca="false">SUBTOTAL(9,D2431:D2431)</f>
        <v>522</v>
      </c>
    </row>
    <row r="2433" customFormat="false" ht="15" hidden="false" customHeight="true" outlineLevel="0" collapsed="false">
      <c r="A2433" s="10" t="n">
        <v>42537</v>
      </c>
      <c r="B2433" s="11" t="s">
        <v>3515</v>
      </c>
      <c r="C2433" s="12" t="s">
        <v>3516</v>
      </c>
      <c r="D2433" s="13" t="n">
        <v>734</v>
      </c>
      <c r="E2433" s="2" t="s">
        <v>3517</v>
      </c>
      <c r="F2433" s="2" t="s">
        <v>21</v>
      </c>
    </row>
    <row r="2434" customFormat="false" ht="15" hidden="false" customHeight="true" outlineLevel="0" collapsed="false">
      <c r="A2434" s="10"/>
      <c r="B2434" s="11"/>
      <c r="C2434" s="15" t="s">
        <v>3518</v>
      </c>
      <c r="D2434" s="13" t="n">
        <f aca="false">SUBTOTAL(9,D2433:D2433)</f>
        <v>734</v>
      </c>
    </row>
    <row r="2435" customFormat="false" ht="15" hidden="false" customHeight="true" outlineLevel="0" collapsed="false">
      <c r="A2435" s="10" t="n">
        <v>42538</v>
      </c>
      <c r="B2435" s="11" t="s">
        <v>3519</v>
      </c>
      <c r="C2435" s="12" t="s">
        <v>3520</v>
      </c>
      <c r="D2435" s="13" t="n">
        <v>734</v>
      </c>
      <c r="E2435" s="2" t="s">
        <v>3521</v>
      </c>
      <c r="F2435" s="2" t="s">
        <v>21</v>
      </c>
    </row>
    <row r="2436" customFormat="false" ht="15" hidden="false" customHeight="true" outlineLevel="0" collapsed="false">
      <c r="A2436" s="10"/>
      <c r="B2436" s="11"/>
      <c r="C2436" s="15" t="s">
        <v>3522</v>
      </c>
      <c r="D2436" s="13" t="n">
        <f aca="false">SUBTOTAL(9,D2435:D2435)</f>
        <v>734</v>
      </c>
    </row>
    <row r="2437" customFormat="false" ht="15" hidden="false" customHeight="true" outlineLevel="0" collapsed="false">
      <c r="A2437" s="10" t="n">
        <v>42524</v>
      </c>
      <c r="B2437" s="11" t="s">
        <v>3523</v>
      </c>
      <c r="C2437" s="12" t="s">
        <v>3524</v>
      </c>
      <c r="D2437" s="13" t="n">
        <v>522</v>
      </c>
      <c r="E2437" s="2" t="s">
        <v>3525</v>
      </c>
      <c r="F2437" s="2" t="s">
        <v>1122</v>
      </c>
    </row>
    <row r="2438" customFormat="false" ht="15" hidden="false" customHeight="true" outlineLevel="0" collapsed="false">
      <c r="A2438" s="10" t="n">
        <v>42524</v>
      </c>
      <c r="B2438" s="11" t="s">
        <v>3523</v>
      </c>
      <c r="C2438" s="12" t="s">
        <v>3524</v>
      </c>
      <c r="D2438" s="13" t="n">
        <v>913.5</v>
      </c>
      <c r="E2438" s="2" t="s">
        <v>3526</v>
      </c>
      <c r="F2438" s="2" t="s">
        <v>1122</v>
      </c>
    </row>
    <row r="2439" customFormat="false" ht="15" hidden="false" customHeight="true" outlineLevel="0" collapsed="false">
      <c r="A2439" s="10" t="n">
        <v>42535</v>
      </c>
      <c r="B2439" s="11" t="s">
        <v>3523</v>
      </c>
      <c r="C2439" s="12" t="s">
        <v>3524</v>
      </c>
      <c r="D2439" s="13" t="n">
        <v>97</v>
      </c>
      <c r="E2439" s="2" t="s">
        <v>3527</v>
      </c>
      <c r="F2439" s="2" t="s">
        <v>1276</v>
      </c>
    </row>
    <row r="2440" customFormat="false" ht="15" hidden="false" customHeight="true" outlineLevel="0" collapsed="false">
      <c r="A2440" s="10" t="n">
        <v>42535</v>
      </c>
      <c r="B2440" s="11" t="s">
        <v>3523</v>
      </c>
      <c r="C2440" s="12" t="s">
        <v>3524</v>
      </c>
      <c r="D2440" s="13" t="n">
        <v>477</v>
      </c>
      <c r="E2440" s="2" t="s">
        <v>3528</v>
      </c>
      <c r="F2440" s="2" t="s">
        <v>1276</v>
      </c>
    </row>
    <row r="2441" customFormat="false" ht="15" hidden="false" customHeight="true" outlineLevel="0" collapsed="false">
      <c r="A2441" s="10" t="n">
        <v>42535</v>
      </c>
      <c r="B2441" s="11" t="s">
        <v>3523</v>
      </c>
      <c r="C2441" s="12" t="s">
        <v>3524</v>
      </c>
      <c r="D2441" s="13" t="n">
        <v>1764</v>
      </c>
      <c r="E2441" s="2" t="s">
        <v>3529</v>
      </c>
      <c r="F2441" s="2" t="s">
        <v>1276</v>
      </c>
    </row>
    <row r="2442" customFormat="false" ht="15" hidden="false" customHeight="true" outlineLevel="0" collapsed="false">
      <c r="A2442" s="10"/>
      <c r="B2442" s="11"/>
      <c r="C2442" s="15" t="s">
        <v>3530</v>
      </c>
      <c r="D2442" s="13" t="n">
        <f aca="false">SUBTOTAL(9,D2437:D2441)</f>
        <v>3773.5</v>
      </c>
    </row>
    <row r="2443" customFormat="false" ht="15" hidden="false" customHeight="true" outlineLevel="0" collapsed="false">
      <c r="A2443" s="10" t="n">
        <v>42524</v>
      </c>
      <c r="B2443" s="11" t="s">
        <v>3531</v>
      </c>
      <c r="C2443" s="12" t="s">
        <v>3532</v>
      </c>
      <c r="D2443" s="13" t="n">
        <v>261</v>
      </c>
      <c r="E2443" s="2" t="s">
        <v>3533</v>
      </c>
      <c r="F2443" s="2" t="s">
        <v>1122</v>
      </c>
    </row>
    <row r="2444" customFormat="false" ht="15" hidden="false" customHeight="true" outlineLevel="0" collapsed="false">
      <c r="A2444" s="10"/>
      <c r="B2444" s="11"/>
      <c r="C2444" s="15" t="s">
        <v>3534</v>
      </c>
      <c r="D2444" s="13" t="n">
        <f aca="false">SUBTOTAL(9,D2443:D2443)</f>
        <v>261</v>
      </c>
    </row>
    <row r="2445" customFormat="false" ht="15" hidden="false" customHeight="true" outlineLevel="0" collapsed="false">
      <c r="A2445" s="10" t="n">
        <v>42542</v>
      </c>
      <c r="B2445" s="11" t="s">
        <v>3535</v>
      </c>
      <c r="C2445" s="12" t="s">
        <v>3536</v>
      </c>
      <c r="D2445" s="13" t="n">
        <v>522</v>
      </c>
      <c r="E2445" s="2" t="s">
        <v>3537</v>
      </c>
      <c r="F2445" s="2" t="s">
        <v>21</v>
      </c>
    </row>
    <row r="2446" customFormat="false" ht="15" hidden="false" customHeight="true" outlineLevel="0" collapsed="false">
      <c r="A2446" s="10"/>
      <c r="B2446" s="11"/>
      <c r="C2446" s="15" t="s">
        <v>3538</v>
      </c>
      <c r="D2446" s="13" t="n">
        <f aca="false">SUBTOTAL(9,D2445:D2445)</f>
        <v>522</v>
      </c>
    </row>
    <row r="2447" customFormat="false" ht="15" hidden="false" customHeight="true" outlineLevel="0" collapsed="false">
      <c r="A2447" s="10" t="n">
        <v>42542</v>
      </c>
      <c r="B2447" s="11" t="s">
        <v>3539</v>
      </c>
      <c r="C2447" s="12" t="s">
        <v>3540</v>
      </c>
      <c r="D2447" s="13" t="n">
        <v>261</v>
      </c>
      <c r="E2447" s="2" t="s">
        <v>3541</v>
      </c>
      <c r="F2447" s="2" t="s">
        <v>21</v>
      </c>
    </row>
    <row r="2448" customFormat="false" ht="15" hidden="false" customHeight="true" outlineLevel="0" collapsed="false">
      <c r="A2448" s="10"/>
      <c r="B2448" s="11"/>
      <c r="C2448" s="15" t="s">
        <v>3542</v>
      </c>
      <c r="D2448" s="13" t="n">
        <f aca="false">SUBTOTAL(9,D2447:D2447)</f>
        <v>261</v>
      </c>
    </row>
    <row r="2449" customFormat="false" ht="15" hidden="false" customHeight="true" outlineLevel="0" collapsed="false">
      <c r="A2449" s="10" t="n">
        <v>42535</v>
      </c>
      <c r="B2449" s="11" t="s">
        <v>3543</v>
      </c>
      <c r="C2449" s="12" t="s">
        <v>3544</v>
      </c>
      <c r="D2449" s="13" t="n">
        <v>15</v>
      </c>
      <c r="E2449" s="2" t="s">
        <v>3545</v>
      </c>
      <c r="F2449" s="2" t="s">
        <v>1276</v>
      </c>
    </row>
    <row r="2450" customFormat="false" ht="15" hidden="false" customHeight="true" outlineLevel="0" collapsed="false">
      <c r="A2450" s="10"/>
      <c r="B2450" s="11"/>
      <c r="C2450" s="15" t="s">
        <v>3546</v>
      </c>
      <c r="D2450" s="13" t="n">
        <f aca="false">SUBTOTAL(9,D2449:D2449)</f>
        <v>15</v>
      </c>
    </row>
    <row r="2451" customFormat="false" ht="15" hidden="false" customHeight="true" outlineLevel="0" collapsed="false">
      <c r="A2451" s="10" t="n">
        <v>42524</v>
      </c>
      <c r="B2451" s="11" t="s">
        <v>3547</v>
      </c>
      <c r="C2451" s="12" t="s">
        <v>3548</v>
      </c>
      <c r="D2451" s="13" t="n">
        <v>783</v>
      </c>
      <c r="E2451" s="2" t="s">
        <v>3549</v>
      </c>
      <c r="F2451" s="2" t="s">
        <v>1122</v>
      </c>
    </row>
    <row r="2452" customFormat="false" ht="15" hidden="false" customHeight="true" outlineLevel="0" collapsed="false">
      <c r="A2452" s="10" t="n">
        <v>42535</v>
      </c>
      <c r="B2452" s="11" t="s">
        <v>3547</v>
      </c>
      <c r="C2452" s="12" t="s">
        <v>3548</v>
      </c>
      <c r="D2452" s="13" t="n">
        <v>148</v>
      </c>
      <c r="E2452" s="2" t="s">
        <v>3550</v>
      </c>
      <c r="F2452" s="2" t="s">
        <v>1276</v>
      </c>
    </row>
    <row r="2453" customFormat="false" ht="15" hidden="false" customHeight="true" outlineLevel="0" collapsed="false">
      <c r="A2453" s="10" t="n">
        <v>42535</v>
      </c>
      <c r="B2453" s="11" t="s">
        <v>3547</v>
      </c>
      <c r="C2453" s="12" t="s">
        <v>3548</v>
      </c>
      <c r="D2453" s="13" t="n">
        <v>386</v>
      </c>
      <c r="E2453" s="2" t="s">
        <v>3551</v>
      </c>
      <c r="F2453" s="2" t="s">
        <v>1276</v>
      </c>
    </row>
    <row r="2454" customFormat="false" ht="15" hidden="false" customHeight="true" outlineLevel="0" collapsed="false">
      <c r="A2454" s="10"/>
      <c r="B2454" s="11"/>
      <c r="C2454" s="15" t="s">
        <v>3552</v>
      </c>
      <c r="D2454" s="13" t="n">
        <f aca="false">SUBTOTAL(9,D2451:D2453)</f>
        <v>1317</v>
      </c>
    </row>
    <row r="2455" customFormat="false" ht="15" hidden="false" customHeight="true" outlineLevel="0" collapsed="false">
      <c r="A2455" s="10" t="n">
        <v>42542</v>
      </c>
      <c r="B2455" s="11" t="s">
        <v>3553</v>
      </c>
      <c r="C2455" s="12" t="s">
        <v>3554</v>
      </c>
      <c r="D2455" s="13" t="n">
        <v>473</v>
      </c>
      <c r="E2455" s="2" t="s">
        <v>3555</v>
      </c>
      <c r="F2455" s="2" t="s">
        <v>21</v>
      </c>
    </row>
    <row r="2456" customFormat="false" ht="15" hidden="false" customHeight="true" outlineLevel="0" collapsed="false">
      <c r="A2456" s="10"/>
      <c r="B2456" s="11"/>
      <c r="C2456" s="15" t="s">
        <v>3556</v>
      </c>
      <c r="D2456" s="13" t="n">
        <f aca="false">SUBTOTAL(9,D2455:D2455)</f>
        <v>473</v>
      </c>
    </row>
    <row r="2457" customFormat="false" ht="15" hidden="false" customHeight="true" outlineLevel="0" collapsed="false">
      <c r="A2457" s="10" t="n">
        <v>42535</v>
      </c>
      <c r="B2457" s="11" t="s">
        <v>3557</v>
      </c>
      <c r="C2457" s="12" t="s">
        <v>3558</v>
      </c>
      <c r="D2457" s="13" t="n">
        <v>236</v>
      </c>
      <c r="E2457" s="2" t="s">
        <v>3559</v>
      </c>
      <c r="F2457" s="2" t="s">
        <v>1276</v>
      </c>
    </row>
    <row r="2458" customFormat="false" ht="15" hidden="false" customHeight="true" outlineLevel="0" collapsed="false">
      <c r="A2458" s="10" t="n">
        <v>42535</v>
      </c>
      <c r="B2458" s="11" t="s">
        <v>3557</v>
      </c>
      <c r="C2458" s="12" t="s">
        <v>3558</v>
      </c>
      <c r="D2458" s="13" t="n">
        <v>1180</v>
      </c>
      <c r="E2458" s="2" t="s">
        <v>3560</v>
      </c>
      <c r="F2458" s="2" t="s">
        <v>1276</v>
      </c>
    </row>
    <row r="2459" customFormat="false" ht="15" hidden="false" customHeight="true" outlineLevel="0" collapsed="false">
      <c r="A2459" s="10"/>
      <c r="B2459" s="11"/>
      <c r="C2459" s="15" t="s">
        <v>3561</v>
      </c>
      <c r="D2459" s="13" t="n">
        <f aca="false">SUBTOTAL(9,D2457:D2458)</f>
        <v>1416</v>
      </c>
    </row>
    <row r="2460" customFormat="false" ht="15" hidden="false" customHeight="true" outlineLevel="0" collapsed="false">
      <c r="A2460" s="10" t="n">
        <v>42535</v>
      </c>
      <c r="B2460" s="11" t="s">
        <v>1161</v>
      </c>
      <c r="C2460" s="12" t="s">
        <v>1162</v>
      </c>
      <c r="D2460" s="13" t="n">
        <v>212</v>
      </c>
      <c r="E2460" s="2" t="s">
        <v>3562</v>
      </c>
      <c r="F2460" s="2" t="s">
        <v>1276</v>
      </c>
    </row>
    <row r="2461" customFormat="false" ht="15" hidden="false" customHeight="true" outlineLevel="0" collapsed="false">
      <c r="A2461" s="10"/>
      <c r="B2461" s="11"/>
      <c r="C2461" s="15" t="s">
        <v>3563</v>
      </c>
      <c r="D2461" s="13" t="n">
        <f aca="false">SUBTOTAL(9,D793:D2460)</f>
        <v>1714535.42</v>
      </c>
    </row>
    <row r="2462" customFormat="false" ht="15" hidden="false" customHeight="true" outlineLevel="0" collapsed="false">
      <c r="A2462" s="10" t="n">
        <v>42523</v>
      </c>
      <c r="B2462" s="11" t="s">
        <v>3564</v>
      </c>
      <c r="C2462" s="12" t="s">
        <v>3565</v>
      </c>
      <c r="D2462" s="13" t="n">
        <v>261</v>
      </c>
      <c r="E2462" s="2" t="s">
        <v>3566</v>
      </c>
      <c r="F2462" s="2" t="s">
        <v>1122</v>
      </c>
    </row>
    <row r="2463" customFormat="false" ht="15" hidden="false" customHeight="true" outlineLevel="0" collapsed="false">
      <c r="A2463" s="10" t="n">
        <v>42524</v>
      </c>
      <c r="B2463" s="11" t="s">
        <v>3564</v>
      </c>
      <c r="C2463" s="12" t="s">
        <v>3565</v>
      </c>
      <c r="D2463" s="13" t="n">
        <v>783</v>
      </c>
      <c r="E2463" s="2" t="s">
        <v>3567</v>
      </c>
      <c r="F2463" s="2" t="s">
        <v>1122</v>
      </c>
    </row>
    <row r="2464" customFormat="false" ht="15" hidden="false" customHeight="true" outlineLevel="0" collapsed="false">
      <c r="A2464" s="10" t="n">
        <v>42524</v>
      </c>
      <c r="B2464" s="11" t="s">
        <v>3564</v>
      </c>
      <c r="C2464" s="12" t="s">
        <v>3565</v>
      </c>
      <c r="D2464" s="13" t="n">
        <v>261</v>
      </c>
      <c r="E2464" s="2" t="s">
        <v>3568</v>
      </c>
      <c r="F2464" s="2" t="s">
        <v>1122</v>
      </c>
    </row>
    <row r="2465" customFormat="false" ht="15" hidden="false" customHeight="true" outlineLevel="0" collapsed="false">
      <c r="A2465" s="10" t="n">
        <v>42535</v>
      </c>
      <c r="B2465" s="11" t="s">
        <v>3564</v>
      </c>
      <c r="C2465" s="12" t="s">
        <v>3565</v>
      </c>
      <c r="D2465" s="13" t="n">
        <v>254</v>
      </c>
      <c r="E2465" s="2" t="s">
        <v>3569</v>
      </c>
      <c r="F2465" s="2" t="s">
        <v>1276</v>
      </c>
    </row>
    <row r="2466" customFormat="false" ht="15" hidden="false" customHeight="true" outlineLevel="0" collapsed="false">
      <c r="A2466" s="10" t="n">
        <v>42535</v>
      </c>
      <c r="B2466" s="11" t="s">
        <v>3564</v>
      </c>
      <c r="C2466" s="12" t="s">
        <v>3565</v>
      </c>
      <c r="D2466" s="13" t="n">
        <v>61.9</v>
      </c>
      <c r="E2466" s="2" t="s">
        <v>3570</v>
      </c>
      <c r="F2466" s="2" t="s">
        <v>1276</v>
      </c>
    </row>
    <row r="2467" customFormat="false" ht="15" hidden="false" customHeight="true" outlineLevel="0" collapsed="false">
      <c r="A2467" s="10"/>
      <c r="B2467" s="11"/>
      <c r="C2467" s="15" t="s">
        <v>3571</v>
      </c>
      <c r="D2467" s="13" t="n">
        <f aca="false">SUBTOTAL(9,D2462:D2466)</f>
        <v>1620.9</v>
      </c>
    </row>
    <row r="2468" customFormat="false" ht="15" hidden="false" customHeight="true" outlineLevel="0" collapsed="false">
      <c r="A2468" s="10" t="n">
        <v>42538</v>
      </c>
      <c r="B2468" s="11" t="s">
        <v>3572</v>
      </c>
      <c r="C2468" s="12" t="s">
        <v>3573</v>
      </c>
      <c r="D2468" s="13" t="n">
        <v>522</v>
      </c>
      <c r="E2468" s="2" t="s">
        <v>3574</v>
      </c>
      <c r="F2468" s="2" t="s">
        <v>21</v>
      </c>
    </row>
    <row r="2469" customFormat="false" ht="15" hidden="false" customHeight="true" outlineLevel="0" collapsed="false">
      <c r="A2469" s="10"/>
      <c r="B2469" s="11"/>
      <c r="C2469" s="15" t="s">
        <v>3575</v>
      </c>
      <c r="D2469" s="13" t="n">
        <f aca="false">SUBTOTAL(9,D2468:D2468)</f>
        <v>522</v>
      </c>
    </row>
    <row r="2470" customFormat="false" ht="15" hidden="false" customHeight="true" outlineLevel="0" collapsed="false">
      <c r="A2470" s="10" t="n">
        <v>42542</v>
      </c>
      <c r="B2470" s="11" t="s">
        <v>3576</v>
      </c>
      <c r="C2470" s="12" t="s">
        <v>3577</v>
      </c>
      <c r="D2470" s="13" t="n">
        <v>973</v>
      </c>
      <c r="E2470" s="2" t="s">
        <v>3578</v>
      </c>
      <c r="F2470" s="2" t="s">
        <v>21</v>
      </c>
    </row>
    <row r="2471" customFormat="false" ht="15" hidden="false" customHeight="true" outlineLevel="0" collapsed="false">
      <c r="A2471" s="10" t="n">
        <v>42542</v>
      </c>
      <c r="B2471" s="11" t="s">
        <v>3576</v>
      </c>
      <c r="C2471" s="12" t="s">
        <v>3577</v>
      </c>
      <c r="D2471" s="13" t="n">
        <v>973</v>
      </c>
      <c r="E2471" s="2" t="s">
        <v>3579</v>
      </c>
      <c r="F2471" s="2" t="s">
        <v>21</v>
      </c>
    </row>
    <row r="2472" customFormat="false" ht="15" hidden="false" customHeight="true" outlineLevel="0" collapsed="false">
      <c r="A2472" s="10"/>
      <c r="B2472" s="11"/>
      <c r="C2472" s="15" t="s">
        <v>3580</v>
      </c>
      <c r="D2472" s="13" t="n">
        <f aca="false">SUBTOTAL(9,D2470:D2471)</f>
        <v>1946</v>
      </c>
    </row>
    <row r="2473" customFormat="false" ht="15" hidden="false" customHeight="true" outlineLevel="0" collapsed="false">
      <c r="A2473" s="10" t="n">
        <v>42523</v>
      </c>
      <c r="B2473" s="11" t="s">
        <v>3581</v>
      </c>
      <c r="C2473" s="12" t="s">
        <v>3582</v>
      </c>
      <c r="D2473" s="13" t="n">
        <v>1311</v>
      </c>
      <c r="E2473" s="2" t="s">
        <v>3583</v>
      </c>
      <c r="F2473" s="2" t="s">
        <v>1122</v>
      </c>
    </row>
    <row r="2474" customFormat="false" ht="15" hidden="false" customHeight="true" outlineLevel="0" collapsed="false">
      <c r="A2474" s="10" t="n">
        <v>42524</v>
      </c>
      <c r="B2474" s="11" t="s">
        <v>3581</v>
      </c>
      <c r="C2474" s="12" t="s">
        <v>3582</v>
      </c>
      <c r="D2474" s="13" t="n">
        <v>2622</v>
      </c>
      <c r="E2474" s="2" t="s">
        <v>3584</v>
      </c>
      <c r="F2474" s="2" t="s">
        <v>1122</v>
      </c>
    </row>
    <row r="2475" customFormat="false" ht="15" hidden="false" customHeight="true" outlineLevel="0" collapsed="false">
      <c r="A2475" s="10" t="n">
        <v>42535</v>
      </c>
      <c r="B2475" s="11" t="s">
        <v>3581</v>
      </c>
      <c r="C2475" s="12" t="s">
        <v>3582</v>
      </c>
      <c r="D2475" s="13" t="n">
        <v>288</v>
      </c>
      <c r="E2475" s="2" t="s">
        <v>3585</v>
      </c>
      <c r="F2475" s="2" t="s">
        <v>1276</v>
      </c>
    </row>
    <row r="2476" customFormat="false" ht="15" hidden="false" customHeight="true" outlineLevel="0" collapsed="false">
      <c r="A2476" s="10" t="n">
        <v>42535</v>
      </c>
      <c r="B2476" s="11" t="s">
        <v>3581</v>
      </c>
      <c r="C2476" s="12" t="s">
        <v>3582</v>
      </c>
      <c r="D2476" s="13" t="n">
        <v>209</v>
      </c>
      <c r="E2476" s="2" t="s">
        <v>3586</v>
      </c>
      <c r="F2476" s="2" t="s">
        <v>1276</v>
      </c>
    </row>
    <row r="2477" customFormat="false" ht="15" hidden="false" customHeight="true" outlineLevel="0" collapsed="false">
      <c r="A2477" s="10" t="n">
        <v>42542</v>
      </c>
      <c r="B2477" s="11" t="s">
        <v>3581</v>
      </c>
      <c r="C2477" s="12" t="s">
        <v>3582</v>
      </c>
      <c r="D2477" s="13" t="n">
        <v>522</v>
      </c>
      <c r="E2477" s="2" t="s">
        <v>3587</v>
      </c>
      <c r="F2477" s="2" t="s">
        <v>21</v>
      </c>
    </row>
    <row r="2478" customFormat="false" ht="15" hidden="false" customHeight="true" outlineLevel="0" collapsed="false">
      <c r="A2478" s="10"/>
      <c r="B2478" s="11"/>
      <c r="C2478" s="15" t="s">
        <v>3588</v>
      </c>
      <c r="D2478" s="13" t="n">
        <f aca="false">SUBTOTAL(9,D2473:D2477)</f>
        <v>4952</v>
      </c>
    </row>
    <row r="2479" customFormat="false" ht="15" hidden="false" customHeight="true" outlineLevel="0" collapsed="false">
      <c r="A2479" s="10" t="n">
        <v>42535</v>
      </c>
      <c r="B2479" s="11" t="s">
        <v>3589</v>
      </c>
      <c r="C2479" s="12" t="s">
        <v>3590</v>
      </c>
      <c r="D2479" s="13" t="n">
        <v>26</v>
      </c>
      <c r="E2479" s="2" t="s">
        <v>3591</v>
      </c>
      <c r="F2479" s="2" t="s">
        <v>1276</v>
      </c>
    </row>
    <row r="2480" customFormat="false" ht="15" hidden="false" customHeight="true" outlineLevel="0" collapsed="false">
      <c r="A2480" s="10"/>
      <c r="B2480" s="11"/>
      <c r="C2480" s="15" t="s">
        <v>3592</v>
      </c>
      <c r="D2480" s="13" t="n">
        <f aca="false">SUBTOTAL(9,D2479:D2479)</f>
        <v>26</v>
      </c>
    </row>
    <row r="2481" customFormat="false" ht="15" hidden="false" customHeight="true" outlineLevel="0" collapsed="false">
      <c r="A2481" s="10" t="n">
        <v>42523</v>
      </c>
      <c r="B2481" s="11" t="s">
        <v>3593</v>
      </c>
      <c r="C2481" s="12" t="s">
        <v>3594</v>
      </c>
      <c r="D2481" s="13" t="n">
        <v>261</v>
      </c>
      <c r="E2481" s="2" t="s">
        <v>3595</v>
      </c>
      <c r="F2481" s="2" t="s">
        <v>1122</v>
      </c>
    </row>
    <row r="2482" customFormat="false" ht="15" hidden="false" customHeight="true" outlineLevel="0" collapsed="false">
      <c r="A2482" s="10" t="n">
        <v>42523</v>
      </c>
      <c r="B2482" s="11" t="s">
        <v>3593</v>
      </c>
      <c r="C2482" s="12" t="s">
        <v>3594</v>
      </c>
      <c r="D2482" s="13" t="n">
        <v>261</v>
      </c>
      <c r="E2482" s="2" t="s">
        <v>3596</v>
      </c>
      <c r="F2482" s="2" t="s">
        <v>1122</v>
      </c>
    </row>
    <row r="2483" customFormat="false" ht="15" hidden="false" customHeight="true" outlineLevel="0" collapsed="false">
      <c r="A2483" s="10"/>
      <c r="B2483" s="11"/>
      <c r="C2483" s="15" t="s">
        <v>3597</v>
      </c>
      <c r="D2483" s="13" t="n">
        <f aca="false">SUBTOTAL(9,D2481:D2482)</f>
        <v>522</v>
      </c>
    </row>
    <row r="2484" customFormat="false" ht="15" hidden="false" customHeight="true" outlineLevel="0" collapsed="false">
      <c r="A2484" s="10" t="n">
        <v>42524</v>
      </c>
      <c r="B2484" s="11" t="s">
        <v>3598</v>
      </c>
      <c r="C2484" s="12" t="s">
        <v>3599</v>
      </c>
      <c r="D2484" s="13" t="n">
        <v>261</v>
      </c>
      <c r="E2484" s="2" t="s">
        <v>3600</v>
      </c>
      <c r="F2484" s="2" t="s">
        <v>1122</v>
      </c>
    </row>
    <row r="2485" customFormat="false" ht="15" hidden="false" customHeight="true" outlineLevel="0" collapsed="false">
      <c r="A2485" s="10" t="n">
        <v>42542</v>
      </c>
      <c r="B2485" s="11" t="s">
        <v>3598</v>
      </c>
      <c r="C2485" s="12" t="s">
        <v>3599</v>
      </c>
      <c r="D2485" s="13" t="n">
        <v>261</v>
      </c>
      <c r="E2485" s="2" t="s">
        <v>3601</v>
      </c>
      <c r="F2485" s="2" t="s">
        <v>21</v>
      </c>
    </row>
    <row r="2486" customFormat="false" ht="15" hidden="false" customHeight="true" outlineLevel="0" collapsed="false">
      <c r="A2486" s="10"/>
      <c r="B2486" s="11"/>
      <c r="C2486" s="15" t="s">
        <v>3602</v>
      </c>
      <c r="D2486" s="13" t="n">
        <f aca="false">SUBTOTAL(9,D2484:D2485)</f>
        <v>522</v>
      </c>
    </row>
    <row r="2487" customFormat="false" ht="15" hidden="false" customHeight="true" outlineLevel="0" collapsed="false">
      <c r="A2487" s="10" t="n">
        <v>42523</v>
      </c>
      <c r="B2487" s="11" t="s">
        <v>3603</v>
      </c>
      <c r="C2487" s="12" t="s">
        <v>3604</v>
      </c>
      <c r="D2487" s="13" t="n">
        <v>261</v>
      </c>
      <c r="E2487" s="2" t="s">
        <v>3605</v>
      </c>
      <c r="F2487" s="2" t="s">
        <v>1122</v>
      </c>
    </row>
    <row r="2488" customFormat="false" ht="15" hidden="false" customHeight="true" outlineLevel="0" collapsed="false">
      <c r="A2488" s="10" t="n">
        <v>42523</v>
      </c>
      <c r="B2488" s="11" t="s">
        <v>3603</v>
      </c>
      <c r="C2488" s="12" t="s">
        <v>3604</v>
      </c>
      <c r="D2488" s="13" t="n">
        <v>261</v>
      </c>
      <c r="E2488" s="2" t="s">
        <v>3606</v>
      </c>
      <c r="F2488" s="2" t="s">
        <v>1122</v>
      </c>
    </row>
    <row r="2489" customFormat="false" ht="15" hidden="false" customHeight="true" outlineLevel="0" collapsed="false">
      <c r="A2489" s="10"/>
      <c r="B2489" s="11"/>
      <c r="C2489" s="15" t="s">
        <v>3607</v>
      </c>
      <c r="D2489" s="13" t="n">
        <f aca="false">SUBTOTAL(9,D2487:D2488)</f>
        <v>522</v>
      </c>
    </row>
    <row r="2490" customFormat="false" ht="15" hidden="false" customHeight="true" outlineLevel="0" collapsed="false">
      <c r="A2490" s="10" t="n">
        <v>42523</v>
      </c>
      <c r="B2490" s="11" t="s">
        <v>3608</v>
      </c>
      <c r="C2490" s="12" t="s">
        <v>3609</v>
      </c>
      <c r="D2490" s="13" t="n">
        <v>261</v>
      </c>
      <c r="E2490" s="2" t="s">
        <v>3610</v>
      </c>
      <c r="F2490" s="2" t="s">
        <v>1122</v>
      </c>
    </row>
    <row r="2491" customFormat="false" ht="15" hidden="false" customHeight="true" outlineLevel="0" collapsed="false">
      <c r="A2491" s="10" t="n">
        <v>42535</v>
      </c>
      <c r="B2491" s="11" t="s">
        <v>3608</v>
      </c>
      <c r="C2491" s="12" t="s">
        <v>3609</v>
      </c>
      <c r="D2491" s="13" t="n">
        <v>114</v>
      </c>
      <c r="E2491" s="2" t="s">
        <v>3611</v>
      </c>
      <c r="F2491" s="2" t="s">
        <v>1276</v>
      </c>
    </row>
    <row r="2492" customFormat="false" ht="15" hidden="false" customHeight="true" outlineLevel="0" collapsed="false">
      <c r="A2492" s="10" t="n">
        <v>42535</v>
      </c>
      <c r="B2492" s="11" t="s">
        <v>3608</v>
      </c>
      <c r="C2492" s="12" t="s">
        <v>3609</v>
      </c>
      <c r="D2492" s="13" t="n">
        <v>7.6</v>
      </c>
      <c r="E2492" s="2" t="s">
        <v>3612</v>
      </c>
      <c r="F2492" s="2" t="s">
        <v>1276</v>
      </c>
    </row>
    <row r="2493" customFormat="false" ht="15" hidden="false" customHeight="true" outlineLevel="0" collapsed="false">
      <c r="A2493" s="10"/>
      <c r="B2493" s="11"/>
      <c r="C2493" s="15" t="s">
        <v>3613</v>
      </c>
      <c r="D2493" s="13" t="n">
        <f aca="false">SUBTOTAL(9,D2490:D2492)</f>
        <v>382.6</v>
      </c>
    </row>
    <row r="2494" customFormat="false" ht="15" hidden="false" customHeight="true" outlineLevel="0" collapsed="false">
      <c r="A2494" s="10" t="n">
        <v>42523</v>
      </c>
      <c r="B2494" s="11" t="s">
        <v>3614</v>
      </c>
      <c r="C2494" s="12" t="s">
        <v>3615</v>
      </c>
      <c r="D2494" s="13" t="n">
        <v>77</v>
      </c>
      <c r="E2494" s="2" t="s">
        <v>3616</v>
      </c>
      <c r="F2494" s="2" t="s">
        <v>1122</v>
      </c>
    </row>
    <row r="2495" customFormat="false" ht="15" hidden="false" customHeight="true" outlineLevel="0" collapsed="false">
      <c r="A2495" s="10" t="n">
        <v>42523</v>
      </c>
      <c r="B2495" s="11" t="s">
        <v>3614</v>
      </c>
      <c r="C2495" s="12" t="s">
        <v>3615</v>
      </c>
      <c r="D2495" s="13" t="n">
        <v>184</v>
      </c>
      <c r="E2495" s="2" t="s">
        <v>3617</v>
      </c>
      <c r="F2495" s="2" t="s">
        <v>1122</v>
      </c>
    </row>
    <row r="2496" customFormat="false" ht="15" hidden="false" customHeight="true" outlineLevel="0" collapsed="false">
      <c r="A2496" s="10" t="n">
        <v>42524</v>
      </c>
      <c r="B2496" s="11" t="s">
        <v>3614</v>
      </c>
      <c r="C2496" s="12" t="s">
        <v>3615</v>
      </c>
      <c r="D2496" s="13" t="n">
        <v>1044</v>
      </c>
      <c r="E2496" s="2" t="s">
        <v>3618</v>
      </c>
      <c r="F2496" s="2" t="s">
        <v>1122</v>
      </c>
    </row>
    <row r="2497" customFormat="false" ht="15" hidden="false" customHeight="true" outlineLevel="0" collapsed="false">
      <c r="A2497" s="10" t="n">
        <v>42535</v>
      </c>
      <c r="B2497" s="11" t="s">
        <v>3614</v>
      </c>
      <c r="C2497" s="12" t="s">
        <v>3615</v>
      </c>
      <c r="D2497" s="13" t="n">
        <v>61</v>
      </c>
      <c r="E2497" s="2" t="s">
        <v>3619</v>
      </c>
      <c r="F2497" s="2" t="s">
        <v>1276</v>
      </c>
    </row>
    <row r="2498" customFormat="false" ht="15" hidden="false" customHeight="true" outlineLevel="0" collapsed="false">
      <c r="A2498" s="10" t="n">
        <v>42535</v>
      </c>
      <c r="B2498" s="11" t="s">
        <v>3614</v>
      </c>
      <c r="C2498" s="12" t="s">
        <v>3615</v>
      </c>
      <c r="D2498" s="13" t="n">
        <v>1284</v>
      </c>
      <c r="E2498" s="2" t="s">
        <v>3618</v>
      </c>
      <c r="F2498" s="2" t="s">
        <v>1276</v>
      </c>
    </row>
    <row r="2499" customFormat="false" ht="15" hidden="false" customHeight="true" outlineLevel="0" collapsed="false">
      <c r="A2499" s="10"/>
      <c r="B2499" s="11"/>
      <c r="C2499" s="15" t="s">
        <v>3620</v>
      </c>
      <c r="D2499" s="13" t="n">
        <f aca="false">SUBTOTAL(9,D2494:D2498)</f>
        <v>2650</v>
      </c>
    </row>
    <row r="2500" customFormat="false" ht="15" hidden="false" customHeight="true" outlineLevel="0" collapsed="false">
      <c r="A2500" s="10" t="n">
        <v>42524</v>
      </c>
      <c r="B2500" s="11" t="s">
        <v>3621</v>
      </c>
      <c r="C2500" s="12" t="s">
        <v>3622</v>
      </c>
      <c r="D2500" s="13" t="n">
        <v>913.5</v>
      </c>
      <c r="E2500" s="2" t="s">
        <v>3623</v>
      </c>
      <c r="F2500" s="2" t="s">
        <v>1122</v>
      </c>
    </row>
    <row r="2501" customFormat="false" ht="15" hidden="false" customHeight="true" outlineLevel="0" collapsed="false">
      <c r="A2501" s="10" t="n">
        <v>42542</v>
      </c>
      <c r="B2501" s="11" t="s">
        <v>3621</v>
      </c>
      <c r="C2501" s="12" t="s">
        <v>3622</v>
      </c>
      <c r="D2501" s="13" t="n">
        <v>261</v>
      </c>
      <c r="E2501" s="2" t="s">
        <v>3624</v>
      </c>
      <c r="F2501" s="2" t="s">
        <v>21</v>
      </c>
    </row>
    <row r="2502" customFormat="false" ht="15" hidden="false" customHeight="true" outlineLevel="0" collapsed="false">
      <c r="A2502" s="10"/>
      <c r="B2502" s="11"/>
      <c r="C2502" s="15" t="s">
        <v>3625</v>
      </c>
      <c r="D2502" s="13" t="n">
        <f aca="false">SUBTOTAL(9,D2500:D2501)</f>
        <v>1174.5</v>
      </c>
    </row>
    <row r="2503" customFormat="false" ht="15" hidden="false" customHeight="true" outlineLevel="0" collapsed="false">
      <c r="A2503" s="10" t="n">
        <v>42524</v>
      </c>
      <c r="B2503" s="11" t="s">
        <v>3626</v>
      </c>
      <c r="C2503" s="12" t="s">
        <v>3627</v>
      </c>
      <c r="D2503" s="13" t="n">
        <v>522</v>
      </c>
      <c r="E2503" s="2" t="s">
        <v>3628</v>
      </c>
      <c r="F2503" s="2" t="s">
        <v>1122</v>
      </c>
    </row>
    <row r="2504" customFormat="false" ht="15" hidden="false" customHeight="true" outlineLevel="0" collapsed="false">
      <c r="A2504" s="10" t="n">
        <v>42535</v>
      </c>
      <c r="B2504" s="11" t="s">
        <v>3626</v>
      </c>
      <c r="C2504" s="12" t="s">
        <v>3627</v>
      </c>
      <c r="D2504" s="13" t="n">
        <v>2759</v>
      </c>
      <c r="E2504" s="2" t="s">
        <v>3629</v>
      </c>
      <c r="F2504" s="2" t="s">
        <v>1276</v>
      </c>
    </row>
    <row r="2505" customFormat="false" ht="15" hidden="false" customHeight="true" outlineLevel="0" collapsed="false">
      <c r="A2505" s="10"/>
      <c r="B2505" s="11"/>
      <c r="C2505" s="15" t="s">
        <v>3630</v>
      </c>
      <c r="D2505" s="13" t="n">
        <f aca="false">SUBTOTAL(9,D2503:D2504)</f>
        <v>3281</v>
      </c>
    </row>
    <row r="2506" customFormat="false" ht="15" hidden="false" customHeight="true" outlineLevel="0" collapsed="false">
      <c r="A2506" s="10" t="n">
        <v>42524</v>
      </c>
      <c r="B2506" s="11" t="s">
        <v>3631</v>
      </c>
      <c r="C2506" s="12" t="s">
        <v>3632</v>
      </c>
      <c r="D2506" s="13" t="n">
        <v>783</v>
      </c>
      <c r="E2506" s="2" t="s">
        <v>3633</v>
      </c>
      <c r="F2506" s="2" t="s">
        <v>1122</v>
      </c>
    </row>
    <row r="2507" customFormat="false" ht="15" hidden="false" customHeight="true" outlineLevel="0" collapsed="false">
      <c r="A2507" s="10" t="n">
        <v>42535</v>
      </c>
      <c r="B2507" s="11" t="s">
        <v>3631</v>
      </c>
      <c r="C2507" s="12" t="s">
        <v>3632</v>
      </c>
      <c r="D2507" s="13" t="n">
        <v>36</v>
      </c>
      <c r="E2507" s="2" t="s">
        <v>3634</v>
      </c>
      <c r="F2507" s="2" t="s">
        <v>1276</v>
      </c>
    </row>
    <row r="2508" customFormat="false" ht="15" hidden="false" customHeight="true" outlineLevel="0" collapsed="false">
      <c r="A2508" s="10" t="n">
        <v>42535</v>
      </c>
      <c r="B2508" s="11" t="s">
        <v>3631</v>
      </c>
      <c r="C2508" s="12" t="s">
        <v>3632</v>
      </c>
      <c r="D2508" s="13" t="n">
        <v>106</v>
      </c>
      <c r="E2508" s="2" t="s">
        <v>3635</v>
      </c>
      <c r="F2508" s="2" t="s">
        <v>1276</v>
      </c>
    </row>
    <row r="2509" customFormat="false" ht="15" hidden="false" customHeight="true" outlineLevel="0" collapsed="false">
      <c r="A2509" s="10"/>
      <c r="B2509" s="11"/>
      <c r="C2509" s="15" t="s">
        <v>3636</v>
      </c>
      <c r="D2509" s="13" t="n">
        <f aca="false">SUBTOTAL(9,D2506:D2508)</f>
        <v>925</v>
      </c>
    </row>
    <row r="2510" customFormat="false" ht="15" hidden="false" customHeight="true" outlineLevel="0" collapsed="false">
      <c r="A2510" s="10" t="n">
        <v>42524</v>
      </c>
      <c r="B2510" s="11" t="s">
        <v>3637</v>
      </c>
      <c r="C2510" s="12" t="s">
        <v>3638</v>
      </c>
      <c r="D2510" s="13" t="n">
        <v>1044</v>
      </c>
      <c r="E2510" s="2" t="s">
        <v>3639</v>
      </c>
      <c r="F2510" s="2" t="s">
        <v>1122</v>
      </c>
    </row>
    <row r="2511" customFormat="false" ht="15" hidden="false" customHeight="true" outlineLevel="0" collapsed="false">
      <c r="A2511" s="10" t="n">
        <v>42535</v>
      </c>
      <c r="B2511" s="11" t="s">
        <v>3637</v>
      </c>
      <c r="C2511" s="12" t="s">
        <v>3638</v>
      </c>
      <c r="D2511" s="13" t="n">
        <v>1068</v>
      </c>
      <c r="E2511" s="2" t="s">
        <v>3640</v>
      </c>
      <c r="F2511" s="2" t="s">
        <v>1276</v>
      </c>
    </row>
    <row r="2512" customFormat="false" ht="15" hidden="false" customHeight="true" outlineLevel="0" collapsed="false">
      <c r="A2512" s="10"/>
      <c r="B2512" s="11"/>
      <c r="C2512" s="15" t="s">
        <v>3641</v>
      </c>
      <c r="D2512" s="13" t="n">
        <f aca="false">SUBTOTAL(9,D2510:D2511)</f>
        <v>2112</v>
      </c>
    </row>
    <row r="2513" customFormat="false" ht="15" hidden="false" customHeight="true" outlineLevel="0" collapsed="false">
      <c r="A2513" s="10" t="n">
        <v>42538</v>
      </c>
      <c r="B2513" s="11" t="s">
        <v>3642</v>
      </c>
      <c r="C2513" s="12" t="s">
        <v>3643</v>
      </c>
      <c r="D2513" s="13" t="n">
        <v>130.5</v>
      </c>
      <c r="E2513" s="2" t="s">
        <v>3644</v>
      </c>
      <c r="F2513" s="2" t="s">
        <v>21</v>
      </c>
    </row>
    <row r="2514" customFormat="false" ht="15" hidden="false" customHeight="true" outlineLevel="0" collapsed="false">
      <c r="A2514" s="10" t="n">
        <v>42542</v>
      </c>
      <c r="B2514" s="11" t="s">
        <v>3642</v>
      </c>
      <c r="C2514" s="12" t="s">
        <v>3643</v>
      </c>
      <c r="D2514" s="13" t="n">
        <v>522</v>
      </c>
      <c r="E2514" s="2" t="s">
        <v>3645</v>
      </c>
      <c r="F2514" s="2" t="s">
        <v>21</v>
      </c>
    </row>
    <row r="2515" customFormat="false" ht="15" hidden="false" customHeight="true" outlineLevel="0" collapsed="false">
      <c r="A2515" s="10"/>
      <c r="B2515" s="11"/>
      <c r="C2515" s="15" t="s">
        <v>3646</v>
      </c>
      <c r="D2515" s="13" t="n">
        <f aca="false">SUBTOTAL(9,D2513:D2514)</f>
        <v>652.5</v>
      </c>
    </row>
    <row r="2516" customFormat="false" ht="15" hidden="false" customHeight="true" outlineLevel="0" collapsed="false">
      <c r="A2516" s="10" t="n">
        <v>42538</v>
      </c>
      <c r="B2516" s="11" t="s">
        <v>3647</v>
      </c>
      <c r="C2516" s="12" t="s">
        <v>3648</v>
      </c>
      <c r="D2516" s="13" t="n">
        <v>522</v>
      </c>
      <c r="E2516" s="2" t="s">
        <v>3649</v>
      </c>
      <c r="F2516" s="2" t="s">
        <v>21</v>
      </c>
    </row>
    <row r="2517" customFormat="false" ht="15" hidden="false" customHeight="true" outlineLevel="0" collapsed="false">
      <c r="A2517" s="10"/>
      <c r="B2517" s="11"/>
      <c r="C2517" s="15" t="s">
        <v>3650</v>
      </c>
      <c r="D2517" s="13" t="n">
        <f aca="false">SUBTOTAL(9,D2516:D2516)</f>
        <v>522</v>
      </c>
    </row>
    <row r="2518" customFormat="false" ht="15" hidden="false" customHeight="true" outlineLevel="0" collapsed="false">
      <c r="A2518" s="10" t="n">
        <v>42542</v>
      </c>
      <c r="B2518" s="11" t="s">
        <v>3651</v>
      </c>
      <c r="C2518" s="12" t="s">
        <v>3652</v>
      </c>
      <c r="D2518" s="13" t="n">
        <v>734</v>
      </c>
      <c r="E2518" s="2" t="s">
        <v>3653</v>
      </c>
      <c r="F2518" s="2" t="s">
        <v>21</v>
      </c>
    </row>
    <row r="2519" customFormat="false" ht="15" hidden="false" customHeight="true" outlineLevel="0" collapsed="false">
      <c r="A2519" s="10"/>
      <c r="B2519" s="11"/>
      <c r="C2519" s="15" t="s">
        <v>3654</v>
      </c>
      <c r="D2519" s="13" t="n">
        <f aca="false">SUBTOTAL(9,D2518:D2518)</f>
        <v>734</v>
      </c>
    </row>
    <row r="2520" customFormat="false" ht="15" hidden="false" customHeight="true" outlineLevel="0" collapsed="false">
      <c r="A2520" s="10" t="n">
        <v>42523</v>
      </c>
      <c r="B2520" s="11" t="s">
        <v>3655</v>
      </c>
      <c r="C2520" s="12" t="s">
        <v>3656</v>
      </c>
      <c r="D2520" s="13" t="n">
        <v>261</v>
      </c>
      <c r="E2520" s="2" t="s">
        <v>3657</v>
      </c>
      <c r="F2520" s="2" t="s">
        <v>1122</v>
      </c>
    </row>
    <row r="2521" customFormat="false" ht="15" hidden="false" customHeight="true" outlineLevel="0" collapsed="false">
      <c r="A2521" s="10" t="n">
        <v>42523</v>
      </c>
      <c r="B2521" s="11" t="s">
        <v>3655</v>
      </c>
      <c r="C2521" s="12" t="s">
        <v>3656</v>
      </c>
      <c r="D2521" s="13" t="n">
        <v>261</v>
      </c>
      <c r="E2521" s="2" t="s">
        <v>3658</v>
      </c>
      <c r="F2521" s="2" t="s">
        <v>1122</v>
      </c>
    </row>
    <row r="2522" customFormat="false" ht="15" hidden="false" customHeight="true" outlineLevel="0" collapsed="false">
      <c r="A2522" s="10"/>
      <c r="B2522" s="11"/>
      <c r="C2522" s="15" t="s">
        <v>3659</v>
      </c>
      <c r="D2522" s="13" t="n">
        <f aca="false">SUBTOTAL(9,D2520:D2521)</f>
        <v>522</v>
      </c>
    </row>
    <row r="2523" customFormat="false" ht="15" hidden="false" customHeight="true" outlineLevel="0" collapsed="false">
      <c r="A2523" s="10" t="n">
        <v>42535</v>
      </c>
      <c r="B2523" s="11" t="s">
        <v>3660</v>
      </c>
      <c r="C2523" s="12" t="s">
        <v>3661</v>
      </c>
      <c r="D2523" s="13" t="n">
        <v>144.4</v>
      </c>
      <c r="E2523" s="2" t="s">
        <v>3662</v>
      </c>
      <c r="F2523" s="2" t="s">
        <v>1276</v>
      </c>
    </row>
    <row r="2524" customFormat="false" ht="15" hidden="false" customHeight="true" outlineLevel="0" collapsed="false">
      <c r="A2524" s="10" t="n">
        <v>42542</v>
      </c>
      <c r="B2524" s="11" t="s">
        <v>3660</v>
      </c>
      <c r="C2524" s="12" t="s">
        <v>3661</v>
      </c>
      <c r="D2524" s="13" t="n">
        <v>473</v>
      </c>
      <c r="E2524" s="2" t="s">
        <v>3663</v>
      </c>
      <c r="F2524" s="2" t="s">
        <v>21</v>
      </c>
    </row>
    <row r="2525" customFormat="false" ht="15" hidden="false" customHeight="true" outlineLevel="0" collapsed="false">
      <c r="A2525" s="10"/>
      <c r="B2525" s="11"/>
      <c r="C2525" s="15" t="s">
        <v>3664</v>
      </c>
      <c r="D2525" s="13" t="n">
        <f aca="false">SUBTOTAL(9,D2523:D2524)</f>
        <v>617.4</v>
      </c>
    </row>
    <row r="2526" customFormat="false" ht="15" hidden="false" customHeight="true" outlineLevel="0" collapsed="false">
      <c r="A2526" s="10" t="n">
        <v>42524</v>
      </c>
      <c r="B2526" s="11" t="s">
        <v>3665</v>
      </c>
      <c r="C2526" s="12" t="s">
        <v>3666</v>
      </c>
      <c r="D2526" s="13" t="n">
        <v>261</v>
      </c>
      <c r="E2526" s="2" t="s">
        <v>3667</v>
      </c>
      <c r="F2526" s="2" t="s">
        <v>1122</v>
      </c>
    </row>
    <row r="2527" customFormat="false" ht="15" hidden="false" customHeight="true" outlineLevel="0" collapsed="false">
      <c r="A2527" s="10" t="n">
        <v>42538</v>
      </c>
      <c r="B2527" s="11" t="s">
        <v>3665</v>
      </c>
      <c r="C2527" s="12" t="s">
        <v>3666</v>
      </c>
      <c r="D2527" s="13" t="n">
        <v>522</v>
      </c>
      <c r="E2527" s="2" t="s">
        <v>3668</v>
      </c>
      <c r="F2527" s="2" t="s">
        <v>21</v>
      </c>
    </row>
    <row r="2528" customFormat="false" ht="15" hidden="false" customHeight="true" outlineLevel="0" collapsed="false">
      <c r="A2528" s="10"/>
      <c r="B2528" s="11"/>
      <c r="C2528" s="15" t="s">
        <v>3669</v>
      </c>
      <c r="D2528" s="13" t="n">
        <f aca="false">SUBTOTAL(9,D2526:D2527)</f>
        <v>783</v>
      </c>
    </row>
    <row r="2529" customFormat="false" ht="15" hidden="false" customHeight="true" outlineLevel="0" collapsed="false">
      <c r="A2529" s="10" t="n">
        <v>42524</v>
      </c>
      <c r="B2529" s="11" t="s">
        <v>3670</v>
      </c>
      <c r="C2529" s="12" t="s">
        <v>3671</v>
      </c>
      <c r="D2529" s="13" t="n">
        <v>522</v>
      </c>
      <c r="E2529" s="2" t="s">
        <v>3672</v>
      </c>
      <c r="F2529" s="2" t="s">
        <v>1122</v>
      </c>
    </row>
    <row r="2530" customFormat="false" ht="15" hidden="false" customHeight="true" outlineLevel="0" collapsed="false">
      <c r="A2530" s="10" t="n">
        <v>42535</v>
      </c>
      <c r="B2530" s="11" t="s">
        <v>3670</v>
      </c>
      <c r="C2530" s="12" t="s">
        <v>3671</v>
      </c>
      <c r="D2530" s="13" t="n">
        <v>800</v>
      </c>
      <c r="E2530" s="2" t="s">
        <v>3673</v>
      </c>
      <c r="F2530" s="2" t="s">
        <v>1276</v>
      </c>
    </row>
    <row r="2531" customFormat="false" ht="15" hidden="false" customHeight="true" outlineLevel="0" collapsed="false">
      <c r="A2531" s="10"/>
      <c r="B2531" s="11"/>
      <c r="C2531" s="15" t="s">
        <v>3674</v>
      </c>
      <c r="D2531" s="13" t="n">
        <f aca="false">SUBTOTAL(9,D2529:D2530)</f>
        <v>1322</v>
      </c>
    </row>
    <row r="2532" customFormat="false" ht="15" hidden="false" customHeight="true" outlineLevel="0" collapsed="false">
      <c r="A2532" s="10" t="n">
        <v>42523</v>
      </c>
      <c r="B2532" s="11" t="s">
        <v>3675</v>
      </c>
      <c r="C2532" s="12" t="s">
        <v>3676</v>
      </c>
      <c r="D2532" s="13" t="n">
        <v>522</v>
      </c>
      <c r="E2532" s="2" t="s">
        <v>3677</v>
      </c>
      <c r="F2532" s="2" t="s">
        <v>1122</v>
      </c>
    </row>
    <row r="2533" customFormat="false" ht="15" hidden="false" customHeight="true" outlineLevel="0" collapsed="false">
      <c r="A2533" s="10" t="n">
        <v>42524</v>
      </c>
      <c r="B2533" s="11" t="s">
        <v>3675</v>
      </c>
      <c r="C2533" s="12" t="s">
        <v>3676</v>
      </c>
      <c r="D2533" s="13" t="n">
        <v>522</v>
      </c>
      <c r="E2533" s="2" t="s">
        <v>3678</v>
      </c>
      <c r="F2533" s="2" t="s">
        <v>1122</v>
      </c>
    </row>
    <row r="2534" customFormat="false" ht="15" hidden="false" customHeight="true" outlineLevel="0" collapsed="false">
      <c r="A2534" s="10"/>
      <c r="B2534" s="11"/>
      <c r="C2534" s="15" t="s">
        <v>3679</v>
      </c>
      <c r="D2534" s="13" t="n">
        <f aca="false">SUBTOTAL(9,D2532:D2533)</f>
        <v>1044</v>
      </c>
    </row>
    <row r="2535" customFormat="false" ht="15" hidden="false" customHeight="true" outlineLevel="0" collapsed="false">
      <c r="A2535" s="10" t="n">
        <v>42535</v>
      </c>
      <c r="B2535" s="11" t="s">
        <v>3680</v>
      </c>
      <c r="C2535" s="12" t="s">
        <v>3681</v>
      </c>
      <c r="D2535" s="13" t="n">
        <v>418</v>
      </c>
      <c r="E2535" s="2" t="s">
        <v>3682</v>
      </c>
      <c r="F2535" s="2" t="s">
        <v>1276</v>
      </c>
    </row>
    <row r="2536" customFormat="false" ht="15" hidden="false" customHeight="true" outlineLevel="0" collapsed="false">
      <c r="A2536" s="10" t="n">
        <v>42535</v>
      </c>
      <c r="B2536" s="11" t="s">
        <v>3680</v>
      </c>
      <c r="C2536" s="12" t="s">
        <v>3681</v>
      </c>
      <c r="D2536" s="13" t="n">
        <v>958</v>
      </c>
      <c r="E2536" s="2" t="s">
        <v>3683</v>
      </c>
      <c r="F2536" s="2" t="s">
        <v>1276</v>
      </c>
    </row>
    <row r="2537" customFormat="false" ht="15" hidden="false" customHeight="true" outlineLevel="0" collapsed="false">
      <c r="A2537" s="10" t="n">
        <v>42538</v>
      </c>
      <c r="B2537" s="11" t="s">
        <v>3680</v>
      </c>
      <c r="C2537" s="12" t="s">
        <v>3681</v>
      </c>
      <c r="D2537" s="13" t="n">
        <v>261</v>
      </c>
      <c r="E2537" s="2" t="s">
        <v>3684</v>
      </c>
      <c r="F2537" s="2" t="s">
        <v>21</v>
      </c>
    </row>
    <row r="2538" customFormat="false" ht="15" hidden="false" customHeight="true" outlineLevel="0" collapsed="false">
      <c r="A2538" s="10" t="n">
        <v>42542</v>
      </c>
      <c r="B2538" s="11" t="s">
        <v>3680</v>
      </c>
      <c r="C2538" s="12" t="s">
        <v>3681</v>
      </c>
      <c r="D2538" s="13" t="n">
        <v>102</v>
      </c>
      <c r="E2538" s="2" t="s">
        <v>3685</v>
      </c>
      <c r="F2538" s="2" t="s">
        <v>21</v>
      </c>
    </row>
    <row r="2539" customFormat="false" ht="15" hidden="false" customHeight="true" outlineLevel="0" collapsed="false">
      <c r="A2539" s="10" t="n">
        <v>42542</v>
      </c>
      <c r="B2539" s="11" t="s">
        <v>3680</v>
      </c>
      <c r="C2539" s="12" t="s">
        <v>3681</v>
      </c>
      <c r="D2539" s="13" t="n">
        <v>522</v>
      </c>
      <c r="E2539" s="2" t="s">
        <v>3686</v>
      </c>
      <c r="F2539" s="2" t="s">
        <v>21</v>
      </c>
    </row>
    <row r="2540" customFormat="false" ht="15" hidden="false" customHeight="true" outlineLevel="0" collapsed="false">
      <c r="A2540" s="10"/>
      <c r="B2540" s="11"/>
      <c r="C2540" s="15" t="s">
        <v>3687</v>
      </c>
      <c r="D2540" s="13" t="n">
        <f aca="false">SUBTOTAL(9,D2535:D2539)</f>
        <v>2261</v>
      </c>
    </row>
    <row r="2541" customFormat="false" ht="15" hidden="false" customHeight="true" outlineLevel="0" collapsed="false">
      <c r="A2541" s="10" t="n">
        <v>42523</v>
      </c>
      <c r="B2541" s="11" t="s">
        <v>3688</v>
      </c>
      <c r="C2541" s="12" t="s">
        <v>3689</v>
      </c>
      <c r="D2541" s="13" t="n">
        <v>261</v>
      </c>
      <c r="E2541" s="2" t="s">
        <v>3690</v>
      </c>
      <c r="F2541" s="2" t="s">
        <v>1122</v>
      </c>
    </row>
    <row r="2542" customFormat="false" ht="15" hidden="false" customHeight="true" outlineLevel="0" collapsed="false">
      <c r="A2542" s="10"/>
      <c r="B2542" s="11"/>
      <c r="C2542" s="15" t="s">
        <v>3691</v>
      </c>
      <c r="D2542" s="13" t="n">
        <f aca="false">SUBTOTAL(9,D2541:D2541)</f>
        <v>261</v>
      </c>
    </row>
    <row r="2543" customFormat="false" ht="15" hidden="false" customHeight="true" outlineLevel="0" collapsed="false">
      <c r="A2543" s="10" t="n">
        <v>42523</v>
      </c>
      <c r="B2543" s="11" t="s">
        <v>3692</v>
      </c>
      <c r="C2543" s="12" t="s">
        <v>3693</v>
      </c>
      <c r="D2543" s="13" t="n">
        <v>261</v>
      </c>
      <c r="E2543" s="2" t="s">
        <v>3694</v>
      </c>
      <c r="F2543" s="2" t="s">
        <v>1122</v>
      </c>
    </row>
    <row r="2544" customFormat="false" ht="15" hidden="false" customHeight="true" outlineLevel="0" collapsed="false">
      <c r="A2544" s="10"/>
      <c r="B2544" s="11"/>
      <c r="C2544" s="15" t="s">
        <v>3695</v>
      </c>
      <c r="D2544" s="13" t="n">
        <f aca="false">SUBTOTAL(9,D2543:D2543)</f>
        <v>261</v>
      </c>
    </row>
    <row r="2545" customFormat="false" ht="15" hidden="false" customHeight="true" outlineLevel="0" collapsed="false">
      <c r="A2545" s="10" t="n">
        <v>42524</v>
      </c>
      <c r="B2545" s="11" t="s">
        <v>3696</v>
      </c>
      <c r="C2545" s="12" t="s">
        <v>3697</v>
      </c>
      <c r="D2545" s="13" t="n">
        <v>1827</v>
      </c>
      <c r="E2545" s="2" t="s">
        <v>3698</v>
      </c>
      <c r="F2545" s="2" t="s">
        <v>1122</v>
      </c>
    </row>
    <row r="2546" customFormat="false" ht="15" hidden="false" customHeight="true" outlineLevel="0" collapsed="false">
      <c r="A2546" s="10" t="n">
        <v>42535</v>
      </c>
      <c r="B2546" s="11" t="s">
        <v>3696</v>
      </c>
      <c r="C2546" s="12" t="s">
        <v>3697</v>
      </c>
      <c r="D2546" s="13" t="n">
        <v>1840</v>
      </c>
      <c r="E2546" s="2" t="s">
        <v>3698</v>
      </c>
      <c r="F2546" s="2" t="s">
        <v>1276</v>
      </c>
    </row>
    <row r="2547" customFormat="false" ht="15" hidden="false" customHeight="true" outlineLevel="0" collapsed="false">
      <c r="A2547" s="10"/>
      <c r="B2547" s="11"/>
      <c r="C2547" s="15" t="s">
        <v>3699</v>
      </c>
      <c r="D2547" s="13" t="n">
        <f aca="false">SUBTOTAL(9,D2545:D2546)</f>
        <v>3667</v>
      </c>
    </row>
    <row r="2548" customFormat="false" ht="15" hidden="false" customHeight="true" outlineLevel="0" collapsed="false">
      <c r="A2548" s="10" t="n">
        <v>42524</v>
      </c>
      <c r="B2548" s="11" t="s">
        <v>3700</v>
      </c>
      <c r="C2548" s="12" t="s">
        <v>3701</v>
      </c>
      <c r="D2548" s="13" t="n">
        <v>522</v>
      </c>
      <c r="E2548" s="2" t="s">
        <v>3702</v>
      </c>
      <c r="F2548" s="2" t="s">
        <v>1122</v>
      </c>
    </row>
    <row r="2549" customFormat="false" ht="15" hidden="false" customHeight="true" outlineLevel="0" collapsed="false">
      <c r="A2549" s="10" t="n">
        <v>42524</v>
      </c>
      <c r="B2549" s="11" t="s">
        <v>3700</v>
      </c>
      <c r="C2549" s="12" t="s">
        <v>3701</v>
      </c>
      <c r="D2549" s="13" t="n">
        <v>2610</v>
      </c>
      <c r="E2549" s="2" t="s">
        <v>3703</v>
      </c>
      <c r="F2549" s="2" t="s">
        <v>1122</v>
      </c>
    </row>
    <row r="2550" customFormat="false" ht="15" hidden="false" customHeight="true" outlineLevel="0" collapsed="false">
      <c r="A2550" s="10" t="n">
        <v>42535</v>
      </c>
      <c r="B2550" s="11" t="s">
        <v>3700</v>
      </c>
      <c r="C2550" s="12" t="s">
        <v>3701</v>
      </c>
      <c r="D2550" s="13" t="n">
        <v>457</v>
      </c>
      <c r="E2550" s="2" t="s">
        <v>3704</v>
      </c>
      <c r="F2550" s="2" t="s">
        <v>1276</v>
      </c>
    </row>
    <row r="2551" customFormat="false" ht="15" hidden="false" customHeight="true" outlineLevel="0" collapsed="false">
      <c r="A2551" s="10" t="n">
        <v>42535</v>
      </c>
      <c r="B2551" s="11" t="s">
        <v>3700</v>
      </c>
      <c r="C2551" s="12" t="s">
        <v>3701</v>
      </c>
      <c r="D2551" s="13" t="n">
        <v>598</v>
      </c>
      <c r="E2551" s="2" t="s">
        <v>3705</v>
      </c>
      <c r="F2551" s="2" t="s">
        <v>1276</v>
      </c>
    </row>
    <row r="2552" customFormat="false" ht="15" hidden="false" customHeight="true" outlineLevel="0" collapsed="false">
      <c r="A2552" s="10" t="n">
        <v>42535</v>
      </c>
      <c r="B2552" s="11" t="s">
        <v>3700</v>
      </c>
      <c r="C2552" s="12" t="s">
        <v>3701</v>
      </c>
      <c r="D2552" s="13" t="n">
        <v>2778</v>
      </c>
      <c r="E2552" s="2" t="s">
        <v>3706</v>
      </c>
      <c r="F2552" s="2" t="s">
        <v>1276</v>
      </c>
    </row>
    <row r="2553" customFormat="false" ht="15" hidden="false" customHeight="true" outlineLevel="0" collapsed="false">
      <c r="A2553" s="10"/>
      <c r="B2553" s="11"/>
      <c r="C2553" s="15" t="s">
        <v>3707</v>
      </c>
      <c r="D2553" s="13" t="n">
        <f aca="false">SUBTOTAL(9,D2548:D2552)</f>
        <v>6965</v>
      </c>
    </row>
    <row r="2554" customFormat="false" ht="15" hidden="false" customHeight="true" outlineLevel="0" collapsed="false">
      <c r="A2554" s="10" t="n">
        <v>42523</v>
      </c>
      <c r="B2554" s="11" t="s">
        <v>3708</v>
      </c>
      <c r="C2554" s="12" t="s">
        <v>3709</v>
      </c>
      <c r="D2554" s="13" t="n">
        <v>522</v>
      </c>
      <c r="E2554" s="2" t="s">
        <v>3710</v>
      </c>
      <c r="F2554" s="2" t="s">
        <v>1122</v>
      </c>
    </row>
    <row r="2555" customFormat="false" ht="15" hidden="false" customHeight="true" outlineLevel="0" collapsed="false">
      <c r="A2555" s="10" t="n">
        <v>42523</v>
      </c>
      <c r="B2555" s="11" t="s">
        <v>3708</v>
      </c>
      <c r="C2555" s="12" t="s">
        <v>3709</v>
      </c>
      <c r="D2555" s="13" t="n">
        <v>522</v>
      </c>
      <c r="E2555" s="2" t="s">
        <v>3711</v>
      </c>
      <c r="F2555" s="2" t="s">
        <v>1122</v>
      </c>
    </row>
    <row r="2556" customFormat="false" ht="15" hidden="false" customHeight="true" outlineLevel="0" collapsed="false">
      <c r="A2556" s="10" t="n">
        <v>42535</v>
      </c>
      <c r="B2556" s="11" t="s">
        <v>3708</v>
      </c>
      <c r="C2556" s="12" t="s">
        <v>3709</v>
      </c>
      <c r="D2556" s="13" t="n">
        <v>1688</v>
      </c>
      <c r="E2556" s="2" t="s">
        <v>3712</v>
      </c>
      <c r="F2556" s="2" t="s">
        <v>1276</v>
      </c>
    </row>
    <row r="2557" customFormat="false" ht="15" hidden="false" customHeight="true" outlineLevel="0" collapsed="false">
      <c r="A2557" s="10" t="n">
        <v>42535</v>
      </c>
      <c r="B2557" s="11" t="s">
        <v>3708</v>
      </c>
      <c r="C2557" s="12" t="s">
        <v>3709</v>
      </c>
      <c r="D2557" s="13" t="n">
        <v>550</v>
      </c>
      <c r="E2557" s="2" t="s">
        <v>3713</v>
      </c>
      <c r="F2557" s="2" t="s">
        <v>1276</v>
      </c>
    </row>
    <row r="2558" customFormat="false" ht="15" hidden="false" customHeight="true" outlineLevel="0" collapsed="false">
      <c r="A2558" s="10" t="n">
        <v>42535</v>
      </c>
      <c r="B2558" s="11" t="s">
        <v>3708</v>
      </c>
      <c r="C2558" s="12" t="s">
        <v>3709</v>
      </c>
      <c r="D2558" s="13" t="n">
        <v>256</v>
      </c>
      <c r="E2558" s="2" t="s">
        <v>3714</v>
      </c>
      <c r="F2558" s="2" t="s">
        <v>1276</v>
      </c>
    </row>
    <row r="2559" customFormat="false" ht="15" hidden="false" customHeight="true" outlineLevel="0" collapsed="false">
      <c r="A2559" s="10"/>
      <c r="B2559" s="11"/>
      <c r="C2559" s="15" t="s">
        <v>3715</v>
      </c>
      <c r="D2559" s="13" t="n">
        <f aca="false">SUBTOTAL(9,D2554:D2558)</f>
        <v>3538</v>
      </c>
    </row>
    <row r="2560" customFormat="false" ht="15" hidden="false" customHeight="true" outlineLevel="0" collapsed="false">
      <c r="A2560" s="10" t="n">
        <v>42523</v>
      </c>
      <c r="B2560" s="11" t="s">
        <v>3716</v>
      </c>
      <c r="C2560" s="12" t="s">
        <v>3717</v>
      </c>
      <c r="D2560" s="13" t="n">
        <v>1044</v>
      </c>
      <c r="E2560" s="2" t="s">
        <v>3718</v>
      </c>
      <c r="F2560" s="2" t="s">
        <v>1122</v>
      </c>
    </row>
    <row r="2561" customFormat="false" ht="15" hidden="false" customHeight="true" outlineLevel="0" collapsed="false">
      <c r="A2561" s="10" t="n">
        <v>42523</v>
      </c>
      <c r="B2561" s="11" t="s">
        <v>3716</v>
      </c>
      <c r="C2561" s="12" t="s">
        <v>3717</v>
      </c>
      <c r="D2561" s="13" t="n">
        <v>261</v>
      </c>
      <c r="E2561" s="2" t="s">
        <v>3719</v>
      </c>
      <c r="F2561" s="2" t="s">
        <v>1122</v>
      </c>
    </row>
    <row r="2562" customFormat="false" ht="15" hidden="false" customHeight="true" outlineLevel="0" collapsed="false">
      <c r="A2562" s="10" t="n">
        <v>42535</v>
      </c>
      <c r="B2562" s="11" t="s">
        <v>3716</v>
      </c>
      <c r="C2562" s="12" t="s">
        <v>3717</v>
      </c>
      <c r="D2562" s="13" t="n">
        <v>1116</v>
      </c>
      <c r="E2562" s="2" t="s">
        <v>3720</v>
      </c>
      <c r="F2562" s="2" t="s">
        <v>1276</v>
      </c>
    </row>
    <row r="2563" customFormat="false" ht="15" hidden="false" customHeight="true" outlineLevel="0" collapsed="false">
      <c r="A2563" s="10"/>
      <c r="B2563" s="11"/>
      <c r="C2563" s="15" t="s">
        <v>3721</v>
      </c>
      <c r="D2563" s="13" t="n">
        <f aca="false">SUBTOTAL(9,D2560:D2562)</f>
        <v>2421</v>
      </c>
    </row>
    <row r="2564" customFormat="false" ht="15" hidden="false" customHeight="true" outlineLevel="0" collapsed="false">
      <c r="A2564" s="10" t="n">
        <v>42538</v>
      </c>
      <c r="B2564" s="11" t="s">
        <v>3722</v>
      </c>
      <c r="C2564" s="12" t="s">
        <v>3723</v>
      </c>
      <c r="D2564" s="13" t="n">
        <v>522</v>
      </c>
      <c r="E2564" s="2" t="s">
        <v>3724</v>
      </c>
      <c r="F2564" s="2" t="s">
        <v>21</v>
      </c>
    </row>
    <row r="2565" customFormat="false" ht="15" hidden="false" customHeight="true" outlineLevel="0" collapsed="false">
      <c r="A2565" s="10"/>
      <c r="B2565" s="11"/>
      <c r="C2565" s="15" t="s">
        <v>3725</v>
      </c>
      <c r="D2565" s="13" t="n">
        <f aca="false">SUBTOTAL(9,D2564:D2564)</f>
        <v>522</v>
      </c>
    </row>
    <row r="2566" customFormat="false" ht="15" hidden="false" customHeight="true" outlineLevel="0" collapsed="false">
      <c r="A2566" s="10" t="n">
        <v>42524</v>
      </c>
      <c r="B2566" s="11" t="s">
        <v>3726</v>
      </c>
      <c r="C2566" s="12" t="s">
        <v>3727</v>
      </c>
      <c r="D2566" s="13" t="n">
        <v>261</v>
      </c>
      <c r="E2566" s="2" t="s">
        <v>3728</v>
      </c>
      <c r="F2566" s="2" t="s">
        <v>1122</v>
      </c>
    </row>
    <row r="2567" customFormat="false" ht="15" hidden="false" customHeight="true" outlineLevel="0" collapsed="false">
      <c r="A2567" s="10"/>
      <c r="B2567" s="11"/>
      <c r="C2567" s="15" t="s">
        <v>3729</v>
      </c>
      <c r="D2567" s="13" t="n">
        <f aca="false">SUBTOTAL(9,D2566:D2566)</f>
        <v>261</v>
      </c>
    </row>
    <row r="2568" customFormat="false" ht="15" hidden="false" customHeight="true" outlineLevel="0" collapsed="false">
      <c r="A2568" s="10" t="n">
        <v>42537</v>
      </c>
      <c r="B2568" s="11" t="s">
        <v>3730</v>
      </c>
      <c r="C2568" s="12" t="s">
        <v>3731</v>
      </c>
      <c r="D2568" s="13" t="n">
        <v>1234</v>
      </c>
      <c r="E2568" s="2" t="s">
        <v>3732</v>
      </c>
      <c r="F2568" s="2" t="s">
        <v>21</v>
      </c>
    </row>
    <row r="2569" customFormat="false" ht="15" hidden="false" customHeight="true" outlineLevel="0" collapsed="false">
      <c r="A2569" s="10"/>
      <c r="B2569" s="11"/>
      <c r="C2569" s="15" t="s">
        <v>3733</v>
      </c>
      <c r="D2569" s="13" t="n">
        <f aca="false">SUBTOTAL(9,D2568:D2568)</f>
        <v>1234</v>
      </c>
    </row>
    <row r="2570" customFormat="false" ht="15" hidden="false" customHeight="true" outlineLevel="0" collapsed="false">
      <c r="A2570" s="10" t="n">
        <v>42523</v>
      </c>
      <c r="B2570" s="11" t="s">
        <v>3734</v>
      </c>
      <c r="C2570" s="12" t="s">
        <v>3735</v>
      </c>
      <c r="D2570" s="13" t="n">
        <v>2479.5</v>
      </c>
      <c r="E2570" s="2" t="s">
        <v>3736</v>
      </c>
      <c r="F2570" s="2" t="s">
        <v>1122</v>
      </c>
    </row>
    <row r="2571" customFormat="false" ht="15" hidden="false" customHeight="true" outlineLevel="0" collapsed="false">
      <c r="A2571" s="10" t="n">
        <v>42524</v>
      </c>
      <c r="B2571" s="11" t="s">
        <v>3734</v>
      </c>
      <c r="C2571" s="12" t="s">
        <v>3735</v>
      </c>
      <c r="D2571" s="13" t="n">
        <v>2088</v>
      </c>
      <c r="E2571" s="2" t="s">
        <v>3737</v>
      </c>
      <c r="F2571" s="2" t="s">
        <v>1122</v>
      </c>
    </row>
    <row r="2572" customFormat="false" ht="15" hidden="false" customHeight="true" outlineLevel="0" collapsed="false">
      <c r="A2572" s="10" t="n">
        <v>42535</v>
      </c>
      <c r="B2572" s="11" t="s">
        <v>3734</v>
      </c>
      <c r="C2572" s="12" t="s">
        <v>3735</v>
      </c>
      <c r="D2572" s="13" t="n">
        <v>2863</v>
      </c>
      <c r="E2572" s="2" t="s">
        <v>3738</v>
      </c>
      <c r="F2572" s="2" t="s">
        <v>1276</v>
      </c>
    </row>
    <row r="2573" customFormat="false" ht="15" hidden="false" customHeight="true" outlineLevel="0" collapsed="false">
      <c r="A2573" s="10" t="n">
        <v>42535</v>
      </c>
      <c r="B2573" s="11" t="s">
        <v>3734</v>
      </c>
      <c r="C2573" s="12" t="s">
        <v>3735</v>
      </c>
      <c r="D2573" s="13" t="n">
        <v>2806</v>
      </c>
      <c r="E2573" s="2" t="s">
        <v>3739</v>
      </c>
      <c r="F2573" s="2" t="s">
        <v>1276</v>
      </c>
    </row>
    <row r="2574" customFormat="false" ht="15" hidden="false" customHeight="true" outlineLevel="0" collapsed="false">
      <c r="A2574" s="10"/>
      <c r="B2574" s="11"/>
      <c r="C2574" s="15" t="s">
        <v>3740</v>
      </c>
      <c r="D2574" s="13" t="n">
        <f aca="false">SUBTOTAL(9,D2570:D2573)</f>
        <v>10236.5</v>
      </c>
    </row>
    <row r="2575" customFormat="false" ht="15" hidden="false" customHeight="true" outlineLevel="0" collapsed="false">
      <c r="A2575" s="10" t="n">
        <v>42538</v>
      </c>
      <c r="B2575" s="11" t="s">
        <v>3741</v>
      </c>
      <c r="C2575" s="12" t="s">
        <v>3742</v>
      </c>
      <c r="D2575" s="13" t="n">
        <v>522</v>
      </c>
      <c r="E2575" s="2" t="s">
        <v>3743</v>
      </c>
      <c r="F2575" s="2" t="s">
        <v>21</v>
      </c>
    </row>
    <row r="2576" customFormat="false" ht="15" hidden="false" customHeight="true" outlineLevel="0" collapsed="false">
      <c r="A2576" s="10"/>
      <c r="B2576" s="11"/>
      <c r="C2576" s="15" t="s">
        <v>3744</v>
      </c>
      <c r="D2576" s="13" t="n">
        <f aca="false">SUBTOTAL(9,D2575:D2575)</f>
        <v>522</v>
      </c>
    </row>
    <row r="2577" customFormat="false" ht="15" hidden="false" customHeight="true" outlineLevel="0" collapsed="false">
      <c r="A2577" s="10" t="n">
        <v>42538</v>
      </c>
      <c r="B2577" s="11" t="s">
        <v>3745</v>
      </c>
      <c r="C2577" s="12" t="s">
        <v>3746</v>
      </c>
      <c r="D2577" s="13" t="n">
        <v>130.5</v>
      </c>
      <c r="E2577" s="2" t="s">
        <v>3747</v>
      </c>
      <c r="F2577" s="2" t="s">
        <v>21</v>
      </c>
    </row>
    <row r="2578" customFormat="false" ht="15" hidden="false" customHeight="true" outlineLevel="0" collapsed="false">
      <c r="A2578" s="10" t="n">
        <v>42542</v>
      </c>
      <c r="B2578" s="11" t="s">
        <v>3745</v>
      </c>
      <c r="C2578" s="12" t="s">
        <v>3746</v>
      </c>
      <c r="D2578" s="13" t="n">
        <v>522</v>
      </c>
      <c r="E2578" s="2" t="s">
        <v>3748</v>
      </c>
      <c r="F2578" s="2" t="s">
        <v>21</v>
      </c>
    </row>
    <row r="2579" customFormat="false" ht="15" hidden="false" customHeight="true" outlineLevel="0" collapsed="false">
      <c r="A2579" s="10"/>
      <c r="B2579" s="11"/>
      <c r="C2579" s="15" t="s">
        <v>3749</v>
      </c>
      <c r="D2579" s="13" t="n">
        <f aca="false">SUBTOTAL(9,D2577:D2578)</f>
        <v>652.5</v>
      </c>
    </row>
    <row r="2580" customFormat="false" ht="15" hidden="false" customHeight="true" outlineLevel="0" collapsed="false">
      <c r="A2580" s="10" t="n">
        <v>42538</v>
      </c>
      <c r="B2580" s="11" t="s">
        <v>3750</v>
      </c>
      <c r="C2580" s="12" t="s">
        <v>3751</v>
      </c>
      <c r="D2580" s="13" t="n">
        <v>734</v>
      </c>
      <c r="E2580" s="2" t="s">
        <v>3752</v>
      </c>
      <c r="F2580" s="2" t="s">
        <v>21</v>
      </c>
    </row>
    <row r="2581" customFormat="false" ht="15" hidden="false" customHeight="true" outlineLevel="0" collapsed="false">
      <c r="A2581" s="10"/>
      <c r="B2581" s="11"/>
      <c r="C2581" s="15" t="s">
        <v>3753</v>
      </c>
      <c r="D2581" s="13" t="n">
        <f aca="false">SUBTOTAL(9,D2580:D2580)</f>
        <v>734</v>
      </c>
    </row>
    <row r="2582" customFormat="false" ht="15" hidden="false" customHeight="true" outlineLevel="0" collapsed="false">
      <c r="A2582" s="10" t="n">
        <v>42542</v>
      </c>
      <c r="B2582" s="11" t="s">
        <v>2240</v>
      </c>
      <c r="C2582" s="12" t="s">
        <v>2241</v>
      </c>
      <c r="D2582" s="13" t="n">
        <v>734</v>
      </c>
      <c r="E2582" s="2" t="s">
        <v>3754</v>
      </c>
      <c r="F2582" s="2" t="s">
        <v>21</v>
      </c>
    </row>
    <row r="2583" customFormat="false" ht="15" hidden="false" customHeight="true" outlineLevel="0" collapsed="false">
      <c r="A2583" s="10"/>
      <c r="B2583" s="11"/>
      <c r="C2583" s="15" t="s">
        <v>3755</v>
      </c>
      <c r="D2583" s="13" t="n">
        <f aca="false">SUBTOTAL(9,D1555:D2582)</f>
        <v>1408262.72</v>
      </c>
    </row>
    <row r="2584" customFormat="false" ht="15" hidden="false" customHeight="true" outlineLevel="0" collapsed="false">
      <c r="A2584" s="10" t="n">
        <v>42523</v>
      </c>
      <c r="B2584" s="11" t="s">
        <v>3756</v>
      </c>
      <c r="C2584" s="12" t="s">
        <v>3757</v>
      </c>
      <c r="D2584" s="13" t="n">
        <v>261</v>
      </c>
      <c r="E2584" s="2" t="s">
        <v>3758</v>
      </c>
      <c r="F2584" s="2" t="s">
        <v>1122</v>
      </c>
    </row>
    <row r="2585" customFormat="false" ht="15" hidden="false" customHeight="true" outlineLevel="0" collapsed="false">
      <c r="A2585" s="10" t="n">
        <v>42535</v>
      </c>
      <c r="B2585" s="11" t="s">
        <v>3756</v>
      </c>
      <c r="C2585" s="12" t="s">
        <v>3757</v>
      </c>
      <c r="D2585" s="13" t="n">
        <v>272</v>
      </c>
      <c r="E2585" s="2" t="s">
        <v>3759</v>
      </c>
      <c r="F2585" s="2" t="s">
        <v>1276</v>
      </c>
    </row>
    <row r="2586" customFormat="false" ht="15" hidden="false" customHeight="true" outlineLevel="0" collapsed="false">
      <c r="A2586" s="10"/>
      <c r="B2586" s="11"/>
      <c r="C2586" s="15" t="s">
        <v>3760</v>
      </c>
      <c r="D2586" s="13" t="n">
        <f aca="false">SUBTOTAL(9,D2584:D2585)</f>
        <v>533</v>
      </c>
    </row>
    <row r="2587" customFormat="false" ht="15" hidden="false" customHeight="true" outlineLevel="0" collapsed="false">
      <c r="A2587" s="10" t="n">
        <v>42535</v>
      </c>
      <c r="B2587" s="11" t="s">
        <v>3761</v>
      </c>
      <c r="C2587" s="12" t="s">
        <v>3762</v>
      </c>
      <c r="D2587" s="13" t="n">
        <v>28</v>
      </c>
      <c r="E2587" s="2" t="s">
        <v>3763</v>
      </c>
      <c r="F2587" s="2" t="s">
        <v>1276</v>
      </c>
    </row>
    <row r="2588" customFormat="false" ht="15" hidden="false" customHeight="true" outlineLevel="0" collapsed="false">
      <c r="A2588" s="10"/>
      <c r="B2588" s="11"/>
      <c r="C2588" s="15" t="s">
        <v>3764</v>
      </c>
      <c r="D2588" s="13" t="n">
        <f aca="false">SUBTOTAL(9,D2587:D2587)</f>
        <v>28</v>
      </c>
    </row>
    <row r="2589" customFormat="false" ht="15" hidden="false" customHeight="true" outlineLevel="0" collapsed="false">
      <c r="A2589" s="10" t="n">
        <v>42524</v>
      </c>
      <c r="B2589" s="11" t="s">
        <v>3765</v>
      </c>
      <c r="C2589" s="12" t="s">
        <v>3766</v>
      </c>
      <c r="D2589" s="13" t="n">
        <v>522</v>
      </c>
      <c r="E2589" s="2" t="s">
        <v>3767</v>
      </c>
      <c r="F2589" s="2" t="s">
        <v>1122</v>
      </c>
    </row>
    <row r="2590" customFormat="false" ht="15" hidden="false" customHeight="true" outlineLevel="0" collapsed="false">
      <c r="A2590" s="10" t="n">
        <v>42524</v>
      </c>
      <c r="B2590" s="11" t="s">
        <v>3765</v>
      </c>
      <c r="C2590" s="12" t="s">
        <v>3766</v>
      </c>
      <c r="D2590" s="13" t="n">
        <v>783</v>
      </c>
      <c r="E2590" s="2" t="s">
        <v>3768</v>
      </c>
      <c r="F2590" s="2" t="s">
        <v>1122</v>
      </c>
    </row>
    <row r="2591" customFormat="false" ht="15" hidden="false" customHeight="true" outlineLevel="0" collapsed="false">
      <c r="A2591" s="10" t="n">
        <v>42535</v>
      </c>
      <c r="B2591" s="11" t="s">
        <v>3765</v>
      </c>
      <c r="C2591" s="12" t="s">
        <v>3766</v>
      </c>
      <c r="D2591" s="13" t="n">
        <v>596</v>
      </c>
      <c r="E2591" s="2" t="s">
        <v>3769</v>
      </c>
      <c r="F2591" s="2" t="s">
        <v>1276</v>
      </c>
    </row>
    <row r="2592" customFormat="false" ht="15" hidden="false" customHeight="true" outlineLevel="0" collapsed="false">
      <c r="A2592" s="10" t="n">
        <v>42535</v>
      </c>
      <c r="B2592" s="11" t="s">
        <v>3765</v>
      </c>
      <c r="C2592" s="12" t="s">
        <v>3766</v>
      </c>
      <c r="D2592" s="13" t="n">
        <v>1258</v>
      </c>
      <c r="E2592" s="2" t="s">
        <v>3770</v>
      </c>
      <c r="F2592" s="2" t="s">
        <v>1276</v>
      </c>
    </row>
    <row r="2593" customFormat="false" ht="15" hidden="false" customHeight="true" outlineLevel="0" collapsed="false">
      <c r="A2593" s="10"/>
      <c r="B2593" s="11"/>
      <c r="C2593" s="15" t="s">
        <v>3771</v>
      </c>
      <c r="D2593" s="13" t="n">
        <f aca="false">SUBTOTAL(9,D2589:D2592)</f>
        <v>3159</v>
      </c>
    </row>
    <row r="2594" customFormat="false" ht="15" hidden="false" customHeight="true" outlineLevel="0" collapsed="false">
      <c r="A2594" s="10" t="n">
        <v>42542</v>
      </c>
      <c r="B2594" s="11" t="s">
        <v>3772</v>
      </c>
      <c r="C2594" s="12" t="s">
        <v>3773</v>
      </c>
      <c r="D2594" s="13" t="n">
        <v>522</v>
      </c>
      <c r="E2594" s="2" t="s">
        <v>3774</v>
      </c>
      <c r="F2594" s="2" t="s">
        <v>21</v>
      </c>
    </row>
    <row r="2595" customFormat="false" ht="15" hidden="false" customHeight="true" outlineLevel="0" collapsed="false">
      <c r="A2595" s="10"/>
      <c r="B2595" s="11"/>
      <c r="C2595" s="15" t="s">
        <v>3775</v>
      </c>
      <c r="D2595" s="13" t="n">
        <f aca="false">SUBTOTAL(9,D2594:D2594)</f>
        <v>522</v>
      </c>
    </row>
    <row r="2596" customFormat="false" ht="15" hidden="false" customHeight="true" outlineLevel="0" collapsed="false">
      <c r="A2596" s="10" t="n">
        <v>42524</v>
      </c>
      <c r="B2596" s="11" t="s">
        <v>3776</v>
      </c>
      <c r="C2596" s="12" t="s">
        <v>3777</v>
      </c>
      <c r="D2596" s="13" t="n">
        <v>783</v>
      </c>
      <c r="E2596" s="2" t="s">
        <v>3778</v>
      </c>
      <c r="F2596" s="2" t="s">
        <v>1122</v>
      </c>
    </row>
    <row r="2597" customFormat="false" ht="15" hidden="false" customHeight="true" outlineLevel="0" collapsed="false">
      <c r="A2597" s="10" t="n">
        <v>42535</v>
      </c>
      <c r="B2597" s="11" t="s">
        <v>3776</v>
      </c>
      <c r="C2597" s="12" t="s">
        <v>3777</v>
      </c>
      <c r="D2597" s="13" t="n">
        <v>740</v>
      </c>
      <c r="E2597" s="2" t="s">
        <v>3779</v>
      </c>
      <c r="F2597" s="2" t="s">
        <v>1276</v>
      </c>
    </row>
    <row r="2598" customFormat="false" ht="15" hidden="false" customHeight="true" outlineLevel="0" collapsed="false">
      <c r="A2598" s="10" t="n">
        <v>42535</v>
      </c>
      <c r="B2598" s="11" t="s">
        <v>3776</v>
      </c>
      <c r="C2598" s="12" t="s">
        <v>3777</v>
      </c>
      <c r="D2598" s="13" t="n">
        <v>1072</v>
      </c>
      <c r="E2598" s="2" t="s">
        <v>3780</v>
      </c>
      <c r="F2598" s="2" t="s">
        <v>1276</v>
      </c>
    </row>
    <row r="2599" customFormat="false" ht="15" hidden="false" customHeight="true" outlineLevel="0" collapsed="false">
      <c r="A2599" s="10"/>
      <c r="B2599" s="11"/>
      <c r="C2599" s="15" t="s">
        <v>3781</v>
      </c>
      <c r="D2599" s="13" t="n">
        <f aca="false">SUBTOTAL(9,D2596:D2598)</f>
        <v>2595</v>
      </c>
    </row>
    <row r="2600" customFormat="false" ht="15" hidden="false" customHeight="true" outlineLevel="0" collapsed="false">
      <c r="A2600" s="10" t="n">
        <v>42523</v>
      </c>
      <c r="B2600" s="11" t="s">
        <v>3782</v>
      </c>
      <c r="C2600" s="12" t="s">
        <v>3783</v>
      </c>
      <c r="D2600" s="13" t="n">
        <v>913.5</v>
      </c>
      <c r="E2600" s="2" t="s">
        <v>3784</v>
      </c>
      <c r="F2600" s="2" t="s">
        <v>1122</v>
      </c>
    </row>
    <row r="2601" customFormat="false" ht="15" hidden="false" customHeight="true" outlineLevel="0" collapsed="false">
      <c r="A2601" s="10" t="n">
        <v>42524</v>
      </c>
      <c r="B2601" s="11" t="s">
        <v>3782</v>
      </c>
      <c r="C2601" s="12" t="s">
        <v>3783</v>
      </c>
      <c r="D2601" s="13" t="n">
        <v>913.5</v>
      </c>
      <c r="E2601" s="2" t="s">
        <v>3785</v>
      </c>
      <c r="F2601" s="2" t="s">
        <v>1122</v>
      </c>
    </row>
    <row r="2602" customFormat="false" ht="15" hidden="false" customHeight="true" outlineLevel="0" collapsed="false">
      <c r="A2602" s="10" t="n">
        <v>42535</v>
      </c>
      <c r="B2602" s="11" t="s">
        <v>3782</v>
      </c>
      <c r="C2602" s="12" t="s">
        <v>3783</v>
      </c>
      <c r="D2602" s="13" t="n">
        <v>386</v>
      </c>
      <c r="E2602" s="2" t="s">
        <v>3786</v>
      </c>
      <c r="F2602" s="2" t="s">
        <v>1276</v>
      </c>
    </row>
    <row r="2603" customFormat="false" ht="15" hidden="false" customHeight="true" outlineLevel="0" collapsed="false">
      <c r="A2603" s="10" t="n">
        <v>42535</v>
      </c>
      <c r="B2603" s="11" t="s">
        <v>3782</v>
      </c>
      <c r="C2603" s="12" t="s">
        <v>3783</v>
      </c>
      <c r="D2603" s="13" t="n">
        <v>222</v>
      </c>
      <c r="E2603" s="2" t="s">
        <v>3787</v>
      </c>
      <c r="F2603" s="2" t="s">
        <v>1276</v>
      </c>
    </row>
    <row r="2604" customFormat="false" ht="15" hidden="false" customHeight="true" outlineLevel="0" collapsed="false">
      <c r="A2604" s="10"/>
      <c r="B2604" s="11"/>
      <c r="C2604" s="15" t="s">
        <v>3788</v>
      </c>
      <c r="D2604" s="13" t="n">
        <f aca="false">SUBTOTAL(9,D2600:D2603)</f>
        <v>2435</v>
      </c>
    </row>
    <row r="2605" customFormat="false" ht="15" hidden="false" customHeight="true" outlineLevel="0" collapsed="false">
      <c r="A2605" s="10" t="n">
        <v>42524</v>
      </c>
      <c r="B2605" s="11" t="s">
        <v>3789</v>
      </c>
      <c r="C2605" s="12" t="s">
        <v>3790</v>
      </c>
      <c r="D2605" s="13" t="n">
        <v>1748</v>
      </c>
      <c r="E2605" s="2" t="s">
        <v>3791</v>
      </c>
      <c r="F2605" s="2" t="s">
        <v>1122</v>
      </c>
    </row>
    <row r="2606" customFormat="false" ht="15" hidden="false" customHeight="true" outlineLevel="0" collapsed="false">
      <c r="A2606" s="10" t="n">
        <v>42535</v>
      </c>
      <c r="B2606" s="11" t="s">
        <v>3789</v>
      </c>
      <c r="C2606" s="12" t="s">
        <v>3790</v>
      </c>
      <c r="D2606" s="13" t="n">
        <v>26</v>
      </c>
      <c r="E2606" s="2" t="s">
        <v>3792</v>
      </c>
      <c r="F2606" s="2" t="s">
        <v>1276</v>
      </c>
    </row>
    <row r="2607" customFormat="false" ht="15" hidden="false" customHeight="true" outlineLevel="0" collapsed="false">
      <c r="A2607" s="10" t="n">
        <v>42535</v>
      </c>
      <c r="B2607" s="11" t="s">
        <v>3789</v>
      </c>
      <c r="C2607" s="12" t="s">
        <v>3790</v>
      </c>
      <c r="D2607" s="13" t="n">
        <v>128</v>
      </c>
      <c r="E2607" s="2" t="s">
        <v>3793</v>
      </c>
      <c r="F2607" s="2" t="s">
        <v>1276</v>
      </c>
    </row>
    <row r="2608" customFormat="false" ht="15" hidden="false" customHeight="true" outlineLevel="0" collapsed="false">
      <c r="A2608" s="10" t="n">
        <v>42542</v>
      </c>
      <c r="B2608" s="11" t="s">
        <v>3789</v>
      </c>
      <c r="C2608" s="12" t="s">
        <v>3790</v>
      </c>
      <c r="D2608" s="13" t="n">
        <v>473</v>
      </c>
      <c r="E2608" s="2" t="s">
        <v>3794</v>
      </c>
      <c r="F2608" s="2" t="s">
        <v>21</v>
      </c>
    </row>
    <row r="2609" customFormat="false" ht="15" hidden="false" customHeight="true" outlineLevel="0" collapsed="false">
      <c r="A2609" s="10"/>
      <c r="B2609" s="11"/>
      <c r="C2609" s="15" t="s">
        <v>3795</v>
      </c>
      <c r="D2609" s="13" t="n">
        <f aca="false">SUBTOTAL(9,D2605:D2608)</f>
        <v>2375</v>
      </c>
    </row>
    <row r="2610" customFormat="false" ht="15" hidden="false" customHeight="true" outlineLevel="0" collapsed="false">
      <c r="A2610" s="10" t="n">
        <v>42535</v>
      </c>
      <c r="B2610" s="11" t="s">
        <v>3796</v>
      </c>
      <c r="C2610" s="12" t="s">
        <v>3797</v>
      </c>
      <c r="D2610" s="13" t="n">
        <v>103</v>
      </c>
      <c r="E2610" s="2" t="s">
        <v>3798</v>
      </c>
      <c r="F2610" s="2" t="s">
        <v>1276</v>
      </c>
    </row>
    <row r="2611" customFormat="false" ht="15" hidden="false" customHeight="true" outlineLevel="0" collapsed="false">
      <c r="A2611" s="10" t="n">
        <v>42535</v>
      </c>
      <c r="B2611" s="11" t="s">
        <v>3796</v>
      </c>
      <c r="C2611" s="12" t="s">
        <v>3797</v>
      </c>
      <c r="D2611" s="13" t="n">
        <v>23</v>
      </c>
      <c r="E2611" s="2" t="s">
        <v>3799</v>
      </c>
      <c r="F2611" s="2" t="s">
        <v>1276</v>
      </c>
    </row>
    <row r="2612" customFormat="false" ht="15" hidden="false" customHeight="true" outlineLevel="0" collapsed="false">
      <c r="A2612" s="10" t="n">
        <v>42535</v>
      </c>
      <c r="B2612" s="11" t="s">
        <v>3796</v>
      </c>
      <c r="C2612" s="12" t="s">
        <v>3797</v>
      </c>
      <c r="D2612" s="13" t="n">
        <v>26</v>
      </c>
      <c r="E2612" s="2" t="s">
        <v>3800</v>
      </c>
      <c r="F2612" s="2" t="s">
        <v>1276</v>
      </c>
    </row>
    <row r="2613" customFormat="false" ht="15" hidden="false" customHeight="true" outlineLevel="0" collapsed="false">
      <c r="A2613" s="10"/>
      <c r="B2613" s="11"/>
      <c r="C2613" s="15" t="s">
        <v>3801</v>
      </c>
      <c r="D2613" s="13" t="n">
        <f aca="false">SUBTOTAL(9,D2610:D2612)</f>
        <v>152</v>
      </c>
    </row>
    <row r="2614" customFormat="false" ht="15" hidden="false" customHeight="true" outlineLevel="0" collapsed="false">
      <c r="A2614" s="10" t="n">
        <v>42538</v>
      </c>
      <c r="B2614" s="11" t="s">
        <v>3802</v>
      </c>
      <c r="C2614" s="12" t="s">
        <v>3803</v>
      </c>
      <c r="D2614" s="13" t="n">
        <v>130.5</v>
      </c>
      <c r="E2614" s="2" t="s">
        <v>3804</v>
      </c>
      <c r="F2614" s="2" t="s">
        <v>21</v>
      </c>
    </row>
    <row r="2615" customFormat="false" ht="15" hidden="false" customHeight="true" outlineLevel="0" collapsed="false">
      <c r="A2615" s="10"/>
      <c r="B2615" s="11"/>
      <c r="C2615" s="15" t="s">
        <v>3805</v>
      </c>
      <c r="D2615" s="13" t="n">
        <f aca="false">SUBTOTAL(9,D2614:D2614)</f>
        <v>130.5</v>
      </c>
    </row>
    <row r="2616" customFormat="false" ht="15" hidden="false" customHeight="true" outlineLevel="0" collapsed="false">
      <c r="A2616" s="10" t="n">
        <v>42524</v>
      </c>
      <c r="B2616" s="11" t="s">
        <v>3806</v>
      </c>
      <c r="C2616" s="12" t="s">
        <v>3807</v>
      </c>
      <c r="D2616" s="13" t="n">
        <v>261</v>
      </c>
      <c r="E2616" s="2" t="s">
        <v>3808</v>
      </c>
      <c r="F2616" s="2" t="s">
        <v>1122</v>
      </c>
    </row>
    <row r="2617" customFormat="false" ht="15" hidden="false" customHeight="true" outlineLevel="0" collapsed="false">
      <c r="A2617" s="10"/>
      <c r="B2617" s="11"/>
      <c r="C2617" s="15" t="s">
        <v>3809</v>
      </c>
      <c r="D2617" s="13" t="n">
        <f aca="false">SUBTOTAL(9,D2616:D2616)</f>
        <v>261</v>
      </c>
    </row>
    <row r="2618" customFormat="false" ht="15" hidden="false" customHeight="true" outlineLevel="0" collapsed="false">
      <c r="A2618" s="10" t="n">
        <v>42523</v>
      </c>
      <c r="B2618" s="11" t="s">
        <v>3810</v>
      </c>
      <c r="C2618" s="12" t="s">
        <v>3811</v>
      </c>
      <c r="D2618" s="13" t="n">
        <v>522</v>
      </c>
      <c r="E2618" s="2" t="s">
        <v>3812</v>
      </c>
      <c r="F2618" s="2" t="s">
        <v>1122</v>
      </c>
    </row>
    <row r="2619" customFormat="false" ht="15" hidden="false" customHeight="true" outlineLevel="0" collapsed="false">
      <c r="A2619" s="10" t="n">
        <v>42523</v>
      </c>
      <c r="B2619" s="11" t="s">
        <v>3810</v>
      </c>
      <c r="C2619" s="12" t="s">
        <v>3811</v>
      </c>
      <c r="D2619" s="13" t="n">
        <v>261</v>
      </c>
      <c r="E2619" s="2" t="s">
        <v>3813</v>
      </c>
      <c r="F2619" s="2" t="s">
        <v>1122</v>
      </c>
    </row>
    <row r="2620" customFormat="false" ht="15" hidden="false" customHeight="true" outlineLevel="0" collapsed="false">
      <c r="A2620" s="10" t="n">
        <v>42524</v>
      </c>
      <c r="B2620" s="11" t="s">
        <v>3810</v>
      </c>
      <c r="C2620" s="12" t="s">
        <v>3811</v>
      </c>
      <c r="D2620" s="13" t="n">
        <v>130.5</v>
      </c>
      <c r="E2620" s="2" t="s">
        <v>3814</v>
      </c>
      <c r="F2620" s="2" t="s">
        <v>1122</v>
      </c>
    </row>
    <row r="2621" customFormat="false" ht="15" hidden="false" customHeight="true" outlineLevel="0" collapsed="false">
      <c r="A2621" s="10" t="n">
        <v>42535</v>
      </c>
      <c r="B2621" s="11" t="s">
        <v>3810</v>
      </c>
      <c r="C2621" s="12" t="s">
        <v>3811</v>
      </c>
      <c r="D2621" s="13" t="n">
        <v>671</v>
      </c>
      <c r="E2621" s="2" t="s">
        <v>3815</v>
      </c>
      <c r="F2621" s="2" t="s">
        <v>1276</v>
      </c>
    </row>
    <row r="2622" customFormat="false" ht="15" hidden="false" customHeight="true" outlineLevel="0" collapsed="false">
      <c r="A2622" s="10" t="n">
        <v>42535</v>
      </c>
      <c r="B2622" s="11" t="s">
        <v>3810</v>
      </c>
      <c r="C2622" s="12" t="s">
        <v>3811</v>
      </c>
      <c r="D2622" s="13" t="n">
        <v>254</v>
      </c>
      <c r="E2622" s="2" t="s">
        <v>3816</v>
      </c>
      <c r="F2622" s="2" t="s">
        <v>1276</v>
      </c>
    </row>
    <row r="2623" customFormat="false" ht="15" hidden="false" customHeight="true" outlineLevel="0" collapsed="false">
      <c r="A2623" s="10" t="n">
        <v>42535</v>
      </c>
      <c r="B2623" s="11" t="s">
        <v>3810</v>
      </c>
      <c r="C2623" s="12" t="s">
        <v>3811</v>
      </c>
      <c r="D2623" s="13" t="n">
        <v>82</v>
      </c>
      <c r="E2623" s="2" t="s">
        <v>3817</v>
      </c>
      <c r="F2623" s="2" t="s">
        <v>1276</v>
      </c>
    </row>
    <row r="2624" customFormat="false" ht="15" hidden="false" customHeight="true" outlineLevel="0" collapsed="false">
      <c r="A2624" s="10" t="n">
        <v>42537</v>
      </c>
      <c r="B2624" s="11" t="s">
        <v>3810</v>
      </c>
      <c r="C2624" s="12" t="s">
        <v>3811</v>
      </c>
      <c r="D2624" s="13" t="n">
        <v>1234</v>
      </c>
      <c r="E2624" s="2" t="s">
        <v>3818</v>
      </c>
      <c r="F2624" s="2" t="s">
        <v>21</v>
      </c>
    </row>
    <row r="2625" customFormat="false" ht="15" hidden="false" customHeight="true" outlineLevel="0" collapsed="false">
      <c r="A2625" s="10" t="n">
        <v>42537</v>
      </c>
      <c r="B2625" s="11" t="s">
        <v>3810</v>
      </c>
      <c r="C2625" s="12" t="s">
        <v>3811</v>
      </c>
      <c r="D2625" s="13" t="n">
        <v>1234</v>
      </c>
      <c r="E2625" s="2" t="s">
        <v>3819</v>
      </c>
      <c r="F2625" s="2" t="s">
        <v>21</v>
      </c>
    </row>
    <row r="2626" customFormat="false" ht="15" hidden="false" customHeight="true" outlineLevel="0" collapsed="false">
      <c r="A2626" s="10" t="n">
        <v>42542</v>
      </c>
      <c r="B2626" s="11" t="s">
        <v>3810</v>
      </c>
      <c r="C2626" s="12" t="s">
        <v>3811</v>
      </c>
      <c r="D2626" s="13" t="n">
        <v>473</v>
      </c>
      <c r="E2626" s="2" t="s">
        <v>3820</v>
      </c>
      <c r="F2626" s="2" t="s">
        <v>21</v>
      </c>
    </row>
    <row r="2627" customFormat="false" ht="15" hidden="false" customHeight="true" outlineLevel="0" collapsed="false">
      <c r="A2627" s="10"/>
      <c r="B2627" s="11"/>
      <c r="C2627" s="15" t="s">
        <v>3821</v>
      </c>
      <c r="D2627" s="13" t="n">
        <f aca="false">SUBTOTAL(9,D2618:D2626)</f>
        <v>4861.5</v>
      </c>
    </row>
    <row r="2628" customFormat="false" ht="15" hidden="false" customHeight="true" outlineLevel="0" collapsed="false">
      <c r="A2628" s="10" t="n">
        <v>42523</v>
      </c>
      <c r="B2628" s="11" t="s">
        <v>3822</v>
      </c>
      <c r="C2628" s="12" t="s">
        <v>3823</v>
      </c>
      <c r="D2628" s="13" t="n">
        <v>261</v>
      </c>
      <c r="E2628" s="2" t="s">
        <v>3824</v>
      </c>
      <c r="F2628" s="2" t="s">
        <v>1122</v>
      </c>
    </row>
    <row r="2629" customFormat="false" ht="15" hidden="false" customHeight="true" outlineLevel="0" collapsed="false">
      <c r="A2629" s="10" t="n">
        <v>42523</v>
      </c>
      <c r="B2629" s="11" t="s">
        <v>3822</v>
      </c>
      <c r="C2629" s="12" t="s">
        <v>3823</v>
      </c>
      <c r="D2629" s="13" t="n">
        <v>261</v>
      </c>
      <c r="E2629" s="2" t="s">
        <v>3825</v>
      </c>
      <c r="F2629" s="2" t="s">
        <v>1122</v>
      </c>
    </row>
    <row r="2630" customFormat="false" ht="15" hidden="false" customHeight="true" outlineLevel="0" collapsed="false">
      <c r="A2630" s="10"/>
      <c r="B2630" s="11"/>
      <c r="C2630" s="15" t="s">
        <v>3826</v>
      </c>
      <c r="D2630" s="13" t="n">
        <f aca="false">SUBTOTAL(9,D2628:D2629)</f>
        <v>522</v>
      </c>
    </row>
    <row r="2631" customFormat="false" ht="15" hidden="false" customHeight="true" outlineLevel="0" collapsed="false">
      <c r="A2631" s="10" t="n">
        <v>42535</v>
      </c>
      <c r="B2631" s="11" t="s">
        <v>3827</v>
      </c>
      <c r="C2631" s="12" t="s">
        <v>3828</v>
      </c>
      <c r="D2631" s="13" t="n">
        <v>129</v>
      </c>
      <c r="E2631" s="2" t="s">
        <v>3829</v>
      </c>
      <c r="F2631" s="2" t="s">
        <v>1276</v>
      </c>
    </row>
    <row r="2632" customFormat="false" ht="15" hidden="false" customHeight="true" outlineLevel="0" collapsed="false">
      <c r="A2632" s="10"/>
      <c r="B2632" s="11"/>
      <c r="C2632" s="15" t="s">
        <v>3830</v>
      </c>
      <c r="D2632" s="13" t="n">
        <f aca="false">SUBTOTAL(9,D2631:D2631)</f>
        <v>129</v>
      </c>
    </row>
    <row r="2633" customFormat="false" ht="15" hidden="false" customHeight="true" outlineLevel="0" collapsed="false">
      <c r="A2633" s="10" t="n">
        <v>42524</v>
      </c>
      <c r="B2633" s="11" t="s">
        <v>3831</v>
      </c>
      <c r="C2633" s="12" t="s">
        <v>3832</v>
      </c>
      <c r="D2633" s="13" t="n">
        <v>522</v>
      </c>
      <c r="E2633" s="2" t="s">
        <v>3833</v>
      </c>
      <c r="F2633" s="2" t="s">
        <v>1122</v>
      </c>
    </row>
    <row r="2634" customFormat="false" ht="15" hidden="false" customHeight="true" outlineLevel="0" collapsed="false">
      <c r="A2634" s="10" t="n">
        <v>42535</v>
      </c>
      <c r="B2634" s="11" t="s">
        <v>3831</v>
      </c>
      <c r="C2634" s="12" t="s">
        <v>3832</v>
      </c>
      <c r="D2634" s="13" t="n">
        <v>323.85</v>
      </c>
      <c r="E2634" s="2" t="s">
        <v>3834</v>
      </c>
      <c r="F2634" s="2" t="s">
        <v>1276</v>
      </c>
    </row>
    <row r="2635" customFormat="false" ht="15" hidden="false" customHeight="true" outlineLevel="0" collapsed="false">
      <c r="A2635" s="10" t="n">
        <v>42535</v>
      </c>
      <c r="B2635" s="11" t="s">
        <v>3831</v>
      </c>
      <c r="C2635" s="12" t="s">
        <v>3832</v>
      </c>
      <c r="D2635" s="13" t="n">
        <v>20</v>
      </c>
      <c r="E2635" s="2" t="s">
        <v>3835</v>
      </c>
      <c r="F2635" s="2" t="s">
        <v>1276</v>
      </c>
    </row>
    <row r="2636" customFormat="false" ht="15" hidden="false" customHeight="true" outlineLevel="0" collapsed="false">
      <c r="A2636" s="10"/>
      <c r="B2636" s="11"/>
      <c r="C2636" s="15" t="s">
        <v>3836</v>
      </c>
      <c r="D2636" s="13" t="n">
        <f aca="false">SUBTOTAL(9,D2633:D2635)</f>
        <v>865.85</v>
      </c>
    </row>
    <row r="2637" customFormat="false" ht="15" hidden="false" customHeight="true" outlineLevel="0" collapsed="false">
      <c r="A2637" s="10" t="n">
        <v>42524</v>
      </c>
      <c r="B2637" s="11" t="s">
        <v>3837</v>
      </c>
      <c r="C2637" s="12" t="s">
        <v>3838</v>
      </c>
      <c r="D2637" s="13" t="n">
        <v>913.5</v>
      </c>
      <c r="E2637" s="2" t="s">
        <v>3839</v>
      </c>
      <c r="F2637" s="2" t="s">
        <v>1122</v>
      </c>
    </row>
    <row r="2638" customFormat="false" ht="15" hidden="false" customHeight="true" outlineLevel="0" collapsed="false">
      <c r="A2638" s="10"/>
      <c r="B2638" s="11"/>
      <c r="C2638" s="15" t="s">
        <v>3840</v>
      </c>
      <c r="D2638" s="13" t="n">
        <f aca="false">SUBTOTAL(9,D2637:D2637)</f>
        <v>913.5</v>
      </c>
    </row>
    <row r="2639" customFormat="false" ht="15" hidden="false" customHeight="true" outlineLevel="0" collapsed="false">
      <c r="A2639" s="10" t="n">
        <v>42535</v>
      </c>
      <c r="B2639" s="11" t="s">
        <v>3841</v>
      </c>
      <c r="C2639" s="12" t="s">
        <v>3842</v>
      </c>
      <c r="D2639" s="13" t="n">
        <v>9.72</v>
      </c>
      <c r="E2639" s="2" t="s">
        <v>3843</v>
      </c>
      <c r="F2639" s="2" t="s">
        <v>1276</v>
      </c>
    </row>
    <row r="2640" customFormat="false" ht="15" hidden="false" customHeight="true" outlineLevel="0" collapsed="false">
      <c r="A2640" s="10"/>
      <c r="B2640" s="11"/>
      <c r="C2640" s="15" t="s">
        <v>3844</v>
      </c>
      <c r="D2640" s="13" t="n">
        <f aca="false">SUBTOTAL(9,D2639:D2639)</f>
        <v>9.72</v>
      </c>
    </row>
    <row r="2641" customFormat="false" ht="15" hidden="false" customHeight="true" outlineLevel="0" collapsed="false">
      <c r="A2641" s="10" t="n">
        <v>42524</v>
      </c>
      <c r="B2641" s="11" t="s">
        <v>3845</v>
      </c>
      <c r="C2641" s="12" t="s">
        <v>3846</v>
      </c>
      <c r="D2641" s="13" t="n">
        <v>130.5</v>
      </c>
      <c r="E2641" s="2" t="s">
        <v>3847</v>
      </c>
      <c r="F2641" s="2" t="s">
        <v>1122</v>
      </c>
    </row>
    <row r="2642" customFormat="false" ht="15" hidden="false" customHeight="true" outlineLevel="0" collapsed="false">
      <c r="A2642" s="10"/>
      <c r="B2642" s="11"/>
      <c r="C2642" s="15" t="s">
        <v>3848</v>
      </c>
      <c r="D2642" s="13" t="n">
        <f aca="false">SUBTOTAL(9,D2641:D2641)</f>
        <v>130.5</v>
      </c>
    </row>
    <row r="2643" customFormat="false" ht="15" hidden="false" customHeight="true" outlineLevel="0" collapsed="false">
      <c r="A2643" s="10" t="n">
        <v>42524</v>
      </c>
      <c r="B2643" s="11" t="s">
        <v>3849</v>
      </c>
      <c r="C2643" s="12" t="s">
        <v>3850</v>
      </c>
      <c r="D2643" s="13" t="n">
        <v>391.5</v>
      </c>
      <c r="E2643" s="2" t="s">
        <v>3851</v>
      </c>
      <c r="F2643" s="2" t="s">
        <v>1122</v>
      </c>
    </row>
    <row r="2644" customFormat="false" ht="15" hidden="false" customHeight="true" outlineLevel="0" collapsed="false">
      <c r="A2644" s="10" t="n">
        <v>42524</v>
      </c>
      <c r="B2644" s="11" t="s">
        <v>3849</v>
      </c>
      <c r="C2644" s="12" t="s">
        <v>3850</v>
      </c>
      <c r="D2644" s="13" t="n">
        <v>783</v>
      </c>
      <c r="E2644" s="2" t="s">
        <v>3852</v>
      </c>
      <c r="F2644" s="2" t="s">
        <v>1122</v>
      </c>
    </row>
    <row r="2645" customFormat="false" ht="15" hidden="false" customHeight="true" outlineLevel="0" collapsed="false">
      <c r="A2645" s="10" t="n">
        <v>42535</v>
      </c>
      <c r="B2645" s="11" t="s">
        <v>3849</v>
      </c>
      <c r="C2645" s="12" t="s">
        <v>3850</v>
      </c>
      <c r="D2645" s="13" t="n">
        <v>442</v>
      </c>
      <c r="E2645" s="2" t="s">
        <v>3853</v>
      </c>
      <c r="F2645" s="2" t="s">
        <v>1276</v>
      </c>
    </row>
    <row r="2646" customFormat="false" ht="15" hidden="false" customHeight="true" outlineLevel="0" collapsed="false">
      <c r="A2646" s="10" t="n">
        <v>42535</v>
      </c>
      <c r="B2646" s="11" t="s">
        <v>3849</v>
      </c>
      <c r="C2646" s="12" t="s">
        <v>3850</v>
      </c>
      <c r="D2646" s="13" t="n">
        <v>926</v>
      </c>
      <c r="E2646" s="2" t="s">
        <v>3854</v>
      </c>
      <c r="F2646" s="2" t="s">
        <v>1276</v>
      </c>
    </row>
    <row r="2647" customFormat="false" ht="15" hidden="false" customHeight="true" outlineLevel="0" collapsed="false">
      <c r="A2647" s="10"/>
      <c r="B2647" s="11"/>
      <c r="C2647" s="15" t="s">
        <v>3855</v>
      </c>
      <c r="D2647" s="13" t="n">
        <f aca="false">SUBTOTAL(9,D2643:D2646)</f>
        <v>2542.5</v>
      </c>
    </row>
    <row r="2648" customFormat="false" ht="15" hidden="false" customHeight="true" outlineLevel="0" collapsed="false">
      <c r="A2648" s="10" t="n">
        <v>42524</v>
      </c>
      <c r="B2648" s="11" t="s">
        <v>3856</v>
      </c>
      <c r="C2648" s="12" t="s">
        <v>3857</v>
      </c>
      <c r="D2648" s="13" t="n">
        <v>437</v>
      </c>
      <c r="E2648" s="2" t="s">
        <v>3858</v>
      </c>
      <c r="F2648" s="2" t="s">
        <v>1122</v>
      </c>
    </row>
    <row r="2649" customFormat="false" ht="15" hidden="false" customHeight="true" outlineLevel="0" collapsed="false">
      <c r="A2649" s="10" t="n">
        <v>42535</v>
      </c>
      <c r="B2649" s="11" t="s">
        <v>3856</v>
      </c>
      <c r="C2649" s="12" t="s">
        <v>3857</v>
      </c>
      <c r="D2649" s="13" t="n">
        <v>106</v>
      </c>
      <c r="E2649" s="2" t="s">
        <v>3859</v>
      </c>
      <c r="F2649" s="2" t="s">
        <v>1276</v>
      </c>
    </row>
    <row r="2650" customFormat="false" ht="15" hidden="false" customHeight="true" outlineLevel="0" collapsed="false">
      <c r="A2650" s="10"/>
      <c r="B2650" s="11"/>
      <c r="C2650" s="15" t="s">
        <v>3860</v>
      </c>
      <c r="D2650" s="13" t="n">
        <f aca="false">SUBTOTAL(9,D2648:D2649)</f>
        <v>543</v>
      </c>
    </row>
    <row r="2651" customFormat="false" ht="15" hidden="false" customHeight="true" outlineLevel="0" collapsed="false">
      <c r="A2651" s="10" t="n">
        <v>42535</v>
      </c>
      <c r="B2651" s="11" t="s">
        <v>3861</v>
      </c>
      <c r="C2651" s="12" t="s">
        <v>3862</v>
      </c>
      <c r="D2651" s="13" t="n">
        <v>504</v>
      </c>
      <c r="E2651" s="2" t="s">
        <v>3863</v>
      </c>
      <c r="F2651" s="2" t="s">
        <v>1276</v>
      </c>
    </row>
    <row r="2652" customFormat="false" ht="15" hidden="false" customHeight="true" outlineLevel="0" collapsed="false">
      <c r="A2652" s="10"/>
      <c r="B2652" s="11"/>
      <c r="C2652" s="15" t="s">
        <v>3864</v>
      </c>
      <c r="D2652" s="13" t="n">
        <f aca="false">SUBTOTAL(9,D2651:D2651)</f>
        <v>504</v>
      </c>
    </row>
    <row r="2653" customFormat="false" ht="15" hidden="false" customHeight="true" outlineLevel="0" collapsed="false">
      <c r="A2653" s="10" t="n">
        <v>42523</v>
      </c>
      <c r="B2653" s="11" t="s">
        <v>3865</v>
      </c>
      <c r="C2653" s="12" t="s">
        <v>3866</v>
      </c>
      <c r="D2653" s="13" t="n">
        <v>261</v>
      </c>
      <c r="E2653" s="2" t="s">
        <v>3867</v>
      </c>
      <c r="F2653" s="2" t="s">
        <v>1122</v>
      </c>
    </row>
    <row r="2654" customFormat="false" ht="15" hidden="false" customHeight="true" outlineLevel="0" collapsed="false">
      <c r="A2654" s="10" t="n">
        <v>42535</v>
      </c>
      <c r="B2654" s="11" t="s">
        <v>3865</v>
      </c>
      <c r="C2654" s="12" t="s">
        <v>3866</v>
      </c>
      <c r="D2654" s="13" t="n">
        <v>756</v>
      </c>
      <c r="E2654" s="2" t="s">
        <v>3867</v>
      </c>
      <c r="F2654" s="2" t="s">
        <v>1276</v>
      </c>
    </row>
    <row r="2655" customFormat="false" ht="15" hidden="false" customHeight="true" outlineLevel="0" collapsed="false">
      <c r="A2655" s="10"/>
      <c r="B2655" s="11"/>
      <c r="C2655" s="15" t="s">
        <v>3868</v>
      </c>
      <c r="D2655" s="13" t="n">
        <f aca="false">SUBTOTAL(9,D2653:D2654)</f>
        <v>1017</v>
      </c>
    </row>
    <row r="2656" customFormat="false" ht="15" hidden="false" customHeight="true" outlineLevel="0" collapsed="false">
      <c r="A2656" s="10" t="n">
        <v>42524</v>
      </c>
      <c r="B2656" s="11" t="s">
        <v>3869</v>
      </c>
      <c r="C2656" s="12" t="s">
        <v>3870</v>
      </c>
      <c r="D2656" s="13" t="n">
        <v>522</v>
      </c>
      <c r="E2656" s="2" t="s">
        <v>3871</v>
      </c>
      <c r="F2656" s="2" t="s">
        <v>1122</v>
      </c>
    </row>
    <row r="2657" customFormat="false" ht="15" hidden="false" customHeight="true" outlineLevel="0" collapsed="false">
      <c r="A2657" s="10" t="n">
        <v>42524</v>
      </c>
      <c r="B2657" s="11" t="s">
        <v>3869</v>
      </c>
      <c r="C2657" s="12" t="s">
        <v>3870</v>
      </c>
      <c r="D2657" s="13" t="n">
        <v>783</v>
      </c>
      <c r="E2657" s="2" t="s">
        <v>3872</v>
      </c>
      <c r="F2657" s="2" t="s">
        <v>1122</v>
      </c>
    </row>
    <row r="2658" customFormat="false" ht="15" hidden="false" customHeight="true" outlineLevel="0" collapsed="false">
      <c r="A2658" s="10" t="n">
        <v>42535</v>
      </c>
      <c r="B2658" s="11" t="s">
        <v>3869</v>
      </c>
      <c r="C2658" s="12" t="s">
        <v>3870</v>
      </c>
      <c r="D2658" s="13" t="n">
        <v>572</v>
      </c>
      <c r="E2658" s="2" t="s">
        <v>3873</v>
      </c>
      <c r="F2658" s="2" t="s">
        <v>1276</v>
      </c>
    </row>
    <row r="2659" customFormat="false" ht="15" hidden="false" customHeight="true" outlineLevel="0" collapsed="false">
      <c r="A2659" s="10" t="n">
        <v>42535</v>
      </c>
      <c r="B2659" s="11" t="s">
        <v>3869</v>
      </c>
      <c r="C2659" s="12" t="s">
        <v>3870</v>
      </c>
      <c r="D2659" s="13" t="n">
        <v>1940</v>
      </c>
      <c r="E2659" s="2" t="s">
        <v>3874</v>
      </c>
      <c r="F2659" s="2" t="s">
        <v>1276</v>
      </c>
    </row>
    <row r="2660" customFormat="false" ht="15" hidden="false" customHeight="true" outlineLevel="0" collapsed="false">
      <c r="A2660" s="10"/>
      <c r="B2660" s="11"/>
      <c r="C2660" s="15" t="s">
        <v>3875</v>
      </c>
      <c r="D2660" s="13" t="n">
        <f aca="false">SUBTOTAL(9,D2656:D2659)</f>
        <v>3817</v>
      </c>
    </row>
    <row r="2661" customFormat="false" ht="15" hidden="false" customHeight="true" outlineLevel="0" collapsed="false">
      <c r="A2661" s="10" t="n">
        <v>42523</v>
      </c>
      <c r="B2661" s="11" t="s">
        <v>3876</v>
      </c>
      <c r="C2661" s="12" t="s">
        <v>3877</v>
      </c>
      <c r="D2661" s="13" t="n">
        <v>261</v>
      </c>
      <c r="E2661" s="2" t="s">
        <v>3878</v>
      </c>
      <c r="F2661" s="2" t="s">
        <v>1122</v>
      </c>
    </row>
    <row r="2662" customFormat="false" ht="15" hidden="false" customHeight="true" outlineLevel="0" collapsed="false">
      <c r="A2662" s="10" t="n">
        <v>42523</v>
      </c>
      <c r="B2662" s="11" t="s">
        <v>3876</v>
      </c>
      <c r="C2662" s="12" t="s">
        <v>3877</v>
      </c>
      <c r="D2662" s="13" t="n">
        <v>261</v>
      </c>
      <c r="E2662" s="2" t="s">
        <v>3879</v>
      </c>
      <c r="F2662" s="2" t="s">
        <v>1122</v>
      </c>
    </row>
    <row r="2663" customFormat="false" ht="15" hidden="false" customHeight="true" outlineLevel="0" collapsed="false">
      <c r="A2663" s="10" t="n">
        <v>42524</v>
      </c>
      <c r="B2663" s="11" t="s">
        <v>3876</v>
      </c>
      <c r="C2663" s="12" t="s">
        <v>3877</v>
      </c>
      <c r="D2663" s="13" t="n">
        <v>522</v>
      </c>
      <c r="E2663" s="2" t="s">
        <v>3880</v>
      </c>
      <c r="F2663" s="2" t="s">
        <v>1122</v>
      </c>
    </row>
    <row r="2664" customFormat="false" ht="15" hidden="false" customHeight="true" outlineLevel="0" collapsed="false">
      <c r="A2664" s="10" t="n">
        <v>42535</v>
      </c>
      <c r="B2664" s="11" t="s">
        <v>3876</v>
      </c>
      <c r="C2664" s="12" t="s">
        <v>3877</v>
      </c>
      <c r="D2664" s="13" t="n">
        <v>865</v>
      </c>
      <c r="E2664" s="2" t="s">
        <v>3881</v>
      </c>
      <c r="F2664" s="2" t="s">
        <v>1276</v>
      </c>
    </row>
    <row r="2665" customFormat="false" ht="15" hidden="false" customHeight="true" outlineLevel="0" collapsed="false">
      <c r="A2665" s="10" t="n">
        <v>42535</v>
      </c>
      <c r="B2665" s="11" t="s">
        <v>3876</v>
      </c>
      <c r="C2665" s="12" t="s">
        <v>3877</v>
      </c>
      <c r="D2665" s="13" t="n">
        <v>939</v>
      </c>
      <c r="E2665" s="2" t="s">
        <v>3882</v>
      </c>
      <c r="F2665" s="2" t="s">
        <v>1276</v>
      </c>
    </row>
    <row r="2666" customFormat="false" ht="15" hidden="false" customHeight="true" outlineLevel="0" collapsed="false">
      <c r="A2666" s="10" t="n">
        <v>42535</v>
      </c>
      <c r="B2666" s="11" t="s">
        <v>3876</v>
      </c>
      <c r="C2666" s="12" t="s">
        <v>3877</v>
      </c>
      <c r="D2666" s="13" t="n">
        <v>81</v>
      </c>
      <c r="E2666" s="2" t="s">
        <v>3883</v>
      </c>
      <c r="F2666" s="2" t="s">
        <v>1276</v>
      </c>
    </row>
    <row r="2667" customFormat="false" ht="15" hidden="false" customHeight="true" outlineLevel="0" collapsed="false">
      <c r="A2667" s="10" t="n">
        <v>42535</v>
      </c>
      <c r="B2667" s="11" t="s">
        <v>3876</v>
      </c>
      <c r="C2667" s="12" t="s">
        <v>3877</v>
      </c>
      <c r="D2667" s="13" t="n">
        <v>1054</v>
      </c>
      <c r="E2667" s="2" t="s">
        <v>3884</v>
      </c>
      <c r="F2667" s="2" t="s">
        <v>1276</v>
      </c>
    </row>
    <row r="2668" customFormat="false" ht="15" hidden="false" customHeight="true" outlineLevel="0" collapsed="false">
      <c r="A2668" s="10"/>
      <c r="B2668" s="11"/>
      <c r="C2668" s="15" t="s">
        <v>3885</v>
      </c>
      <c r="D2668" s="13" t="n">
        <f aca="false">SUBTOTAL(9,D2661:D2667)</f>
        <v>3983</v>
      </c>
    </row>
    <row r="2669" customFormat="false" ht="15" hidden="false" customHeight="true" outlineLevel="0" collapsed="false">
      <c r="A2669" s="10" t="n">
        <v>42535</v>
      </c>
      <c r="B2669" s="11" t="s">
        <v>3886</v>
      </c>
      <c r="C2669" s="12" t="s">
        <v>3887</v>
      </c>
      <c r="D2669" s="13" t="n">
        <v>110</v>
      </c>
      <c r="E2669" s="2" t="s">
        <v>3888</v>
      </c>
      <c r="F2669" s="2" t="s">
        <v>1276</v>
      </c>
    </row>
    <row r="2670" customFormat="false" ht="15" hidden="false" customHeight="true" outlineLevel="0" collapsed="false">
      <c r="A2670" s="10"/>
      <c r="B2670" s="11"/>
      <c r="C2670" s="15" t="s">
        <v>3889</v>
      </c>
      <c r="D2670" s="13" t="n">
        <f aca="false">SUBTOTAL(9,D2669:D2669)</f>
        <v>110</v>
      </c>
    </row>
    <row r="2671" customFormat="false" ht="15" hidden="false" customHeight="true" outlineLevel="0" collapsed="false">
      <c r="A2671" s="10" t="n">
        <v>42524</v>
      </c>
      <c r="B2671" s="11" t="s">
        <v>3890</v>
      </c>
      <c r="C2671" s="12" t="s">
        <v>3891</v>
      </c>
      <c r="D2671" s="13" t="n">
        <v>913.5</v>
      </c>
      <c r="E2671" s="2" t="s">
        <v>3892</v>
      </c>
      <c r="F2671" s="2" t="s">
        <v>1122</v>
      </c>
    </row>
    <row r="2672" customFormat="false" ht="15" hidden="false" customHeight="true" outlineLevel="0" collapsed="false">
      <c r="A2672" s="10" t="n">
        <v>42542</v>
      </c>
      <c r="B2672" s="11" t="s">
        <v>3890</v>
      </c>
      <c r="C2672" s="12" t="s">
        <v>3891</v>
      </c>
      <c r="D2672" s="13" t="n">
        <v>473</v>
      </c>
      <c r="E2672" s="2" t="s">
        <v>3893</v>
      </c>
      <c r="F2672" s="2" t="s">
        <v>21</v>
      </c>
    </row>
    <row r="2673" customFormat="false" ht="15" hidden="false" customHeight="true" outlineLevel="0" collapsed="false">
      <c r="A2673" s="10"/>
      <c r="B2673" s="11"/>
      <c r="C2673" s="15" t="s">
        <v>3894</v>
      </c>
      <c r="D2673" s="13" t="n">
        <f aca="false">SUBTOTAL(9,D2671:D2672)</f>
        <v>1386.5</v>
      </c>
    </row>
    <row r="2674" customFormat="false" ht="15" hidden="false" customHeight="true" outlineLevel="0" collapsed="false">
      <c r="A2674" s="10" t="n">
        <v>42523</v>
      </c>
      <c r="B2674" s="11" t="s">
        <v>3895</v>
      </c>
      <c r="C2674" s="12" t="s">
        <v>3896</v>
      </c>
      <c r="D2674" s="13" t="n">
        <v>212</v>
      </c>
      <c r="E2674" s="2" t="s">
        <v>3897</v>
      </c>
      <c r="F2674" s="2" t="s">
        <v>1122</v>
      </c>
    </row>
    <row r="2675" customFormat="false" ht="15" hidden="false" customHeight="true" outlineLevel="0" collapsed="false">
      <c r="A2675" s="10" t="n">
        <v>42523</v>
      </c>
      <c r="B2675" s="11" t="s">
        <v>3895</v>
      </c>
      <c r="C2675" s="12" t="s">
        <v>3896</v>
      </c>
      <c r="D2675" s="13" t="n">
        <v>783</v>
      </c>
      <c r="E2675" s="2" t="s">
        <v>3898</v>
      </c>
      <c r="F2675" s="2" t="s">
        <v>1122</v>
      </c>
    </row>
    <row r="2676" customFormat="false" ht="15" hidden="false" customHeight="true" outlineLevel="0" collapsed="false">
      <c r="A2676" s="10" t="n">
        <v>42523</v>
      </c>
      <c r="B2676" s="11" t="s">
        <v>3895</v>
      </c>
      <c r="C2676" s="12" t="s">
        <v>3896</v>
      </c>
      <c r="D2676" s="13" t="n">
        <v>440.5</v>
      </c>
      <c r="E2676" s="2" t="s">
        <v>3899</v>
      </c>
      <c r="F2676" s="2" t="s">
        <v>1122</v>
      </c>
    </row>
    <row r="2677" customFormat="false" ht="15" hidden="false" customHeight="true" outlineLevel="0" collapsed="false">
      <c r="A2677" s="10" t="n">
        <v>42535</v>
      </c>
      <c r="B2677" s="11" t="s">
        <v>3895</v>
      </c>
      <c r="C2677" s="12" t="s">
        <v>3896</v>
      </c>
      <c r="D2677" s="13" t="n">
        <v>1868</v>
      </c>
      <c r="E2677" s="2" t="s">
        <v>3898</v>
      </c>
      <c r="F2677" s="2" t="s">
        <v>1276</v>
      </c>
    </row>
    <row r="2678" customFormat="false" ht="15" hidden="false" customHeight="true" outlineLevel="0" collapsed="false">
      <c r="A2678" s="10" t="n">
        <v>42535</v>
      </c>
      <c r="B2678" s="11" t="s">
        <v>3895</v>
      </c>
      <c r="C2678" s="12" t="s">
        <v>3896</v>
      </c>
      <c r="D2678" s="13" t="n">
        <v>50</v>
      </c>
      <c r="E2678" s="2" t="s">
        <v>3900</v>
      </c>
      <c r="F2678" s="2" t="s">
        <v>1276</v>
      </c>
    </row>
    <row r="2679" customFormat="false" ht="15" hidden="false" customHeight="true" outlineLevel="0" collapsed="false">
      <c r="A2679" s="10"/>
      <c r="B2679" s="11"/>
      <c r="C2679" s="15" t="s">
        <v>3901</v>
      </c>
      <c r="D2679" s="13" t="n">
        <f aca="false">SUBTOTAL(9,D2674:D2678)</f>
        <v>3353.5</v>
      </c>
    </row>
    <row r="2680" customFormat="false" ht="15" hidden="false" customHeight="true" outlineLevel="0" collapsed="false">
      <c r="A2680" s="10" t="n">
        <v>42535</v>
      </c>
      <c r="B2680" s="11" t="s">
        <v>3902</v>
      </c>
      <c r="C2680" s="12" t="s">
        <v>3903</v>
      </c>
      <c r="D2680" s="13" t="n">
        <v>168</v>
      </c>
      <c r="E2680" s="2" t="s">
        <v>3904</v>
      </c>
      <c r="F2680" s="2" t="s">
        <v>1276</v>
      </c>
    </row>
    <row r="2681" customFormat="false" ht="15" hidden="false" customHeight="true" outlineLevel="0" collapsed="false">
      <c r="A2681" s="10"/>
      <c r="B2681" s="11"/>
      <c r="C2681" s="15" t="s">
        <v>3905</v>
      </c>
      <c r="D2681" s="13" t="n">
        <f aca="false">SUBTOTAL(9,D2680:D2680)</f>
        <v>168</v>
      </c>
    </row>
    <row r="2682" customFormat="false" ht="15" hidden="false" customHeight="true" outlineLevel="0" collapsed="false">
      <c r="A2682" s="10" t="n">
        <v>42535</v>
      </c>
      <c r="B2682" s="11" t="s">
        <v>3906</v>
      </c>
      <c r="C2682" s="12" t="s">
        <v>3907</v>
      </c>
      <c r="D2682" s="13" t="n">
        <v>44.2</v>
      </c>
      <c r="E2682" s="2" t="s">
        <v>3908</v>
      </c>
      <c r="F2682" s="2" t="s">
        <v>1276</v>
      </c>
    </row>
    <row r="2683" customFormat="false" ht="15" hidden="false" customHeight="true" outlineLevel="0" collapsed="false">
      <c r="A2683" s="10"/>
      <c r="B2683" s="11"/>
      <c r="C2683" s="15" t="s">
        <v>3909</v>
      </c>
      <c r="D2683" s="13" t="n">
        <f aca="false">SUBTOTAL(9,D2682:D2682)</f>
        <v>44.2</v>
      </c>
    </row>
    <row r="2684" customFormat="false" ht="15" hidden="false" customHeight="true" outlineLevel="0" collapsed="false">
      <c r="A2684" s="10" t="n">
        <v>42523</v>
      </c>
      <c r="B2684" s="11" t="s">
        <v>3910</v>
      </c>
      <c r="C2684" s="12" t="s">
        <v>3911</v>
      </c>
      <c r="D2684" s="13" t="n">
        <v>783</v>
      </c>
      <c r="E2684" s="2" t="s">
        <v>3912</v>
      </c>
      <c r="F2684" s="2" t="s">
        <v>1122</v>
      </c>
    </row>
    <row r="2685" customFormat="false" ht="15" hidden="false" customHeight="true" outlineLevel="0" collapsed="false">
      <c r="A2685" s="10" t="n">
        <v>42535</v>
      </c>
      <c r="B2685" s="11" t="s">
        <v>3910</v>
      </c>
      <c r="C2685" s="12" t="s">
        <v>3911</v>
      </c>
      <c r="D2685" s="13" t="n">
        <v>546</v>
      </c>
      <c r="E2685" s="2" t="s">
        <v>3912</v>
      </c>
      <c r="F2685" s="2" t="s">
        <v>1276</v>
      </c>
    </row>
    <row r="2686" customFormat="false" ht="15" hidden="false" customHeight="true" outlineLevel="0" collapsed="false">
      <c r="A2686" s="10"/>
      <c r="B2686" s="11"/>
      <c r="C2686" s="15" t="s">
        <v>3913</v>
      </c>
      <c r="D2686" s="13" t="n">
        <f aca="false">SUBTOTAL(9,D2684:D2685)</f>
        <v>1329</v>
      </c>
    </row>
    <row r="2687" customFormat="false" ht="15" hidden="false" customHeight="true" outlineLevel="0" collapsed="false">
      <c r="A2687" s="10" t="n">
        <v>42538</v>
      </c>
      <c r="B2687" s="11" t="s">
        <v>3914</v>
      </c>
      <c r="C2687" s="12" t="s">
        <v>3915</v>
      </c>
      <c r="D2687" s="13" t="n">
        <v>522</v>
      </c>
      <c r="E2687" s="2" t="s">
        <v>3916</v>
      </c>
      <c r="F2687" s="2" t="s">
        <v>21</v>
      </c>
    </row>
    <row r="2688" customFormat="false" ht="15" hidden="false" customHeight="true" outlineLevel="0" collapsed="false">
      <c r="A2688" s="10"/>
      <c r="B2688" s="11"/>
      <c r="C2688" s="15" t="s">
        <v>3917</v>
      </c>
      <c r="D2688" s="13" t="n">
        <f aca="false">SUBTOTAL(9,D2687:D2687)</f>
        <v>522</v>
      </c>
    </row>
    <row r="2689" customFormat="false" ht="15" hidden="false" customHeight="true" outlineLevel="0" collapsed="false">
      <c r="A2689" s="10" t="n">
        <v>42524</v>
      </c>
      <c r="B2689" s="11" t="s">
        <v>3918</v>
      </c>
      <c r="C2689" s="12" t="s">
        <v>3919</v>
      </c>
      <c r="D2689" s="13" t="n">
        <v>261</v>
      </c>
      <c r="E2689" s="2" t="s">
        <v>3920</v>
      </c>
      <c r="F2689" s="2" t="s">
        <v>1122</v>
      </c>
    </row>
    <row r="2690" customFormat="false" ht="15" hidden="false" customHeight="true" outlineLevel="0" collapsed="false">
      <c r="A2690" s="10" t="n">
        <v>42535</v>
      </c>
      <c r="B2690" s="11" t="s">
        <v>3918</v>
      </c>
      <c r="C2690" s="12" t="s">
        <v>3919</v>
      </c>
      <c r="D2690" s="13" t="n">
        <v>684</v>
      </c>
      <c r="E2690" s="2" t="s">
        <v>3921</v>
      </c>
      <c r="F2690" s="2" t="s">
        <v>1276</v>
      </c>
    </row>
    <row r="2691" customFormat="false" ht="15" hidden="false" customHeight="true" outlineLevel="0" collapsed="false">
      <c r="A2691" s="10"/>
      <c r="B2691" s="11"/>
      <c r="C2691" s="15" t="s">
        <v>3922</v>
      </c>
      <c r="D2691" s="13" t="n">
        <f aca="false">SUBTOTAL(9,D2689:D2690)</f>
        <v>945</v>
      </c>
    </row>
    <row r="2692" customFormat="false" ht="15" hidden="false" customHeight="true" outlineLevel="0" collapsed="false">
      <c r="A2692" s="10" t="n">
        <v>42538</v>
      </c>
      <c r="B2692" s="11" t="s">
        <v>3923</v>
      </c>
      <c r="C2692" s="12" t="s">
        <v>3924</v>
      </c>
      <c r="D2692" s="13" t="n">
        <v>261</v>
      </c>
      <c r="E2692" s="2" t="s">
        <v>3925</v>
      </c>
      <c r="F2692" s="2" t="s">
        <v>21</v>
      </c>
    </row>
    <row r="2693" customFormat="false" ht="15" hidden="false" customHeight="true" outlineLevel="0" collapsed="false">
      <c r="A2693" s="10" t="n">
        <v>42542</v>
      </c>
      <c r="B2693" s="11" t="s">
        <v>3923</v>
      </c>
      <c r="C2693" s="12" t="s">
        <v>3924</v>
      </c>
      <c r="D2693" s="13" t="n">
        <v>522</v>
      </c>
      <c r="E2693" s="2" t="s">
        <v>3926</v>
      </c>
      <c r="F2693" s="2" t="s">
        <v>21</v>
      </c>
    </row>
    <row r="2694" customFormat="false" ht="15" hidden="false" customHeight="true" outlineLevel="0" collapsed="false">
      <c r="A2694" s="10"/>
      <c r="B2694" s="11"/>
      <c r="C2694" s="15" t="s">
        <v>3927</v>
      </c>
      <c r="D2694" s="13" t="n">
        <f aca="false">SUBTOTAL(9,D2692:D2693)</f>
        <v>783</v>
      </c>
    </row>
    <row r="2695" customFormat="false" ht="15" hidden="false" customHeight="true" outlineLevel="0" collapsed="false">
      <c r="A2695" s="10" t="n">
        <v>42524</v>
      </c>
      <c r="B2695" s="11" t="s">
        <v>3928</v>
      </c>
      <c r="C2695" s="12" t="s">
        <v>3929</v>
      </c>
      <c r="D2695" s="13" t="n">
        <v>783</v>
      </c>
      <c r="E2695" s="2" t="s">
        <v>3930</v>
      </c>
      <c r="F2695" s="2" t="s">
        <v>1122</v>
      </c>
    </row>
    <row r="2696" customFormat="false" ht="15" hidden="false" customHeight="true" outlineLevel="0" collapsed="false">
      <c r="A2696" s="10"/>
      <c r="B2696" s="11"/>
      <c r="C2696" s="15" t="s">
        <v>3931</v>
      </c>
      <c r="D2696" s="13" t="n">
        <f aca="false">SUBTOTAL(9,D2695:D2695)</f>
        <v>783</v>
      </c>
    </row>
    <row r="2697" customFormat="false" ht="15" hidden="false" customHeight="true" outlineLevel="0" collapsed="false">
      <c r="A2697" s="10" t="n">
        <v>42524</v>
      </c>
      <c r="B2697" s="11" t="s">
        <v>3932</v>
      </c>
      <c r="C2697" s="12" t="s">
        <v>3933</v>
      </c>
      <c r="D2697" s="13" t="n">
        <v>913.5</v>
      </c>
      <c r="E2697" s="2" t="s">
        <v>3934</v>
      </c>
      <c r="F2697" s="2" t="s">
        <v>1122</v>
      </c>
    </row>
    <row r="2698" customFormat="false" ht="15" hidden="false" customHeight="true" outlineLevel="0" collapsed="false">
      <c r="A2698" s="10" t="n">
        <v>42542</v>
      </c>
      <c r="B2698" s="11" t="s">
        <v>3932</v>
      </c>
      <c r="C2698" s="12" t="s">
        <v>3933</v>
      </c>
      <c r="D2698" s="13" t="n">
        <v>212</v>
      </c>
      <c r="E2698" s="2" t="s">
        <v>3935</v>
      </c>
      <c r="F2698" s="2" t="s">
        <v>21</v>
      </c>
    </row>
    <row r="2699" customFormat="false" ht="15" hidden="false" customHeight="true" outlineLevel="0" collapsed="false">
      <c r="A2699" s="10"/>
      <c r="B2699" s="11"/>
      <c r="C2699" s="15" t="s">
        <v>3936</v>
      </c>
      <c r="D2699" s="13" t="n">
        <f aca="false">SUBTOTAL(9,D2697:D2698)</f>
        <v>1125.5</v>
      </c>
    </row>
    <row r="2700" customFormat="false" ht="15" hidden="false" customHeight="true" outlineLevel="0" collapsed="false">
      <c r="A2700" s="10" t="n">
        <v>42535</v>
      </c>
      <c r="B2700" s="11" t="s">
        <v>3937</v>
      </c>
      <c r="C2700" s="12" t="s">
        <v>3938</v>
      </c>
      <c r="D2700" s="13" t="n">
        <v>390</v>
      </c>
      <c r="E2700" s="2" t="s">
        <v>3939</v>
      </c>
      <c r="F2700" s="2" t="s">
        <v>1276</v>
      </c>
    </row>
    <row r="2701" customFormat="false" ht="15" hidden="false" customHeight="true" outlineLevel="0" collapsed="false">
      <c r="A2701" s="10"/>
      <c r="B2701" s="11"/>
      <c r="C2701" s="15" t="s">
        <v>3940</v>
      </c>
      <c r="D2701" s="13" t="n">
        <f aca="false">SUBTOTAL(9,D2700:D2700)</f>
        <v>390</v>
      </c>
    </row>
    <row r="2702" customFormat="false" ht="15" hidden="false" customHeight="true" outlineLevel="0" collapsed="false">
      <c r="A2702" s="10" t="n">
        <v>42542</v>
      </c>
      <c r="B2702" s="11" t="s">
        <v>3941</v>
      </c>
      <c r="C2702" s="12" t="s">
        <v>3942</v>
      </c>
      <c r="D2702" s="13" t="n">
        <v>522</v>
      </c>
      <c r="E2702" s="2" t="s">
        <v>3943</v>
      </c>
      <c r="F2702" s="2" t="s">
        <v>21</v>
      </c>
    </row>
    <row r="2703" customFormat="false" ht="15" hidden="false" customHeight="true" outlineLevel="0" collapsed="false">
      <c r="A2703" s="10"/>
      <c r="B2703" s="11"/>
      <c r="C2703" s="15" t="s">
        <v>3944</v>
      </c>
      <c r="D2703" s="13" t="n">
        <f aca="false">SUBTOTAL(9,D2702:D2702)</f>
        <v>522</v>
      </c>
    </row>
    <row r="2704" customFormat="false" ht="15" hidden="false" customHeight="true" outlineLevel="0" collapsed="false">
      <c r="A2704" s="10" t="n">
        <v>42535</v>
      </c>
      <c r="B2704" s="11" t="s">
        <v>3945</v>
      </c>
      <c r="C2704" s="12" t="s">
        <v>3946</v>
      </c>
      <c r="D2704" s="13" t="n">
        <v>71.04</v>
      </c>
      <c r="E2704" s="2" t="s">
        <v>3947</v>
      </c>
      <c r="F2704" s="2" t="s">
        <v>1276</v>
      </c>
    </row>
    <row r="2705" customFormat="false" ht="15" hidden="false" customHeight="true" outlineLevel="0" collapsed="false">
      <c r="A2705" s="10" t="n">
        <v>42538</v>
      </c>
      <c r="B2705" s="11" t="s">
        <v>3945</v>
      </c>
      <c r="C2705" s="12" t="s">
        <v>3946</v>
      </c>
      <c r="D2705" s="13" t="n">
        <v>522</v>
      </c>
      <c r="E2705" s="2" t="s">
        <v>3948</v>
      </c>
      <c r="F2705" s="2" t="s">
        <v>21</v>
      </c>
    </row>
    <row r="2706" customFormat="false" ht="15" hidden="false" customHeight="true" outlineLevel="0" collapsed="false">
      <c r="A2706" s="10"/>
      <c r="B2706" s="11"/>
      <c r="C2706" s="15" t="s">
        <v>3949</v>
      </c>
      <c r="D2706" s="13" t="n">
        <f aca="false">SUBTOTAL(9,D2704:D2705)</f>
        <v>593.04</v>
      </c>
    </row>
    <row r="2707" customFormat="false" ht="15" hidden="false" customHeight="true" outlineLevel="0" collapsed="false">
      <c r="A2707" s="10" t="n">
        <v>42523</v>
      </c>
      <c r="B2707" s="11" t="s">
        <v>3950</v>
      </c>
      <c r="C2707" s="12" t="s">
        <v>3951</v>
      </c>
      <c r="D2707" s="13" t="n">
        <v>261</v>
      </c>
      <c r="E2707" s="2" t="s">
        <v>3952</v>
      </c>
      <c r="F2707" s="2" t="s">
        <v>1122</v>
      </c>
    </row>
    <row r="2708" customFormat="false" ht="15" hidden="false" customHeight="true" outlineLevel="0" collapsed="false">
      <c r="A2708" s="10" t="n">
        <v>42523</v>
      </c>
      <c r="B2708" s="11" t="s">
        <v>3950</v>
      </c>
      <c r="C2708" s="12" t="s">
        <v>3951</v>
      </c>
      <c r="D2708" s="13" t="n">
        <v>261</v>
      </c>
      <c r="E2708" s="2" t="s">
        <v>3953</v>
      </c>
      <c r="F2708" s="2" t="s">
        <v>1122</v>
      </c>
    </row>
    <row r="2709" customFormat="false" ht="15" hidden="false" customHeight="true" outlineLevel="0" collapsed="false">
      <c r="A2709" s="10" t="n">
        <v>42542</v>
      </c>
      <c r="B2709" s="11" t="s">
        <v>3950</v>
      </c>
      <c r="C2709" s="12" t="s">
        <v>3951</v>
      </c>
      <c r="D2709" s="13" t="n">
        <v>522</v>
      </c>
      <c r="E2709" s="2" t="s">
        <v>3954</v>
      </c>
      <c r="F2709" s="2" t="s">
        <v>21</v>
      </c>
    </row>
    <row r="2710" customFormat="false" ht="15" hidden="false" customHeight="true" outlineLevel="0" collapsed="false">
      <c r="A2710" s="10"/>
      <c r="B2710" s="11"/>
      <c r="C2710" s="15" t="s">
        <v>3955</v>
      </c>
      <c r="D2710" s="13" t="n">
        <f aca="false">SUBTOTAL(9,D2707:D2709)</f>
        <v>1044</v>
      </c>
    </row>
    <row r="2711" customFormat="false" ht="15" hidden="false" customHeight="true" outlineLevel="0" collapsed="false">
      <c r="A2711" s="10" t="n">
        <v>42524</v>
      </c>
      <c r="B2711" s="11" t="s">
        <v>3956</v>
      </c>
      <c r="C2711" s="12" t="s">
        <v>3957</v>
      </c>
      <c r="D2711" s="13" t="n">
        <v>261</v>
      </c>
      <c r="E2711" s="2" t="s">
        <v>3958</v>
      </c>
      <c r="F2711" s="2" t="s">
        <v>1122</v>
      </c>
    </row>
    <row r="2712" customFormat="false" ht="15" hidden="false" customHeight="true" outlineLevel="0" collapsed="false">
      <c r="A2712" s="10" t="n">
        <v>42542</v>
      </c>
      <c r="B2712" s="11" t="s">
        <v>3956</v>
      </c>
      <c r="C2712" s="12" t="s">
        <v>3957</v>
      </c>
      <c r="D2712" s="13" t="n">
        <v>473</v>
      </c>
      <c r="E2712" s="2" t="s">
        <v>3959</v>
      </c>
      <c r="F2712" s="2" t="s">
        <v>21</v>
      </c>
    </row>
    <row r="2713" customFormat="false" ht="15" hidden="false" customHeight="true" outlineLevel="0" collapsed="false">
      <c r="A2713" s="10"/>
      <c r="B2713" s="11"/>
      <c r="C2713" s="15" t="s">
        <v>3960</v>
      </c>
      <c r="D2713" s="13" t="n">
        <f aca="false">SUBTOTAL(9,D2711:D2712)</f>
        <v>734</v>
      </c>
    </row>
    <row r="2714" customFormat="false" ht="15" hidden="false" customHeight="true" outlineLevel="0" collapsed="false">
      <c r="A2714" s="10" t="n">
        <v>42523</v>
      </c>
      <c r="B2714" s="11" t="s">
        <v>3961</v>
      </c>
      <c r="C2714" s="12" t="s">
        <v>3962</v>
      </c>
      <c r="D2714" s="13" t="n">
        <v>1044</v>
      </c>
      <c r="E2714" s="2" t="s">
        <v>3963</v>
      </c>
      <c r="F2714" s="2" t="s">
        <v>1122</v>
      </c>
    </row>
    <row r="2715" customFormat="false" ht="15" hidden="false" customHeight="true" outlineLevel="0" collapsed="false">
      <c r="A2715" s="10" t="n">
        <v>42535</v>
      </c>
      <c r="B2715" s="11" t="s">
        <v>3961</v>
      </c>
      <c r="C2715" s="12" t="s">
        <v>3962</v>
      </c>
      <c r="D2715" s="13" t="n">
        <v>116.95</v>
      </c>
      <c r="E2715" s="2" t="s">
        <v>3964</v>
      </c>
      <c r="F2715" s="2" t="s">
        <v>1276</v>
      </c>
    </row>
    <row r="2716" customFormat="false" ht="15" hidden="false" customHeight="true" outlineLevel="0" collapsed="false">
      <c r="A2716" s="10"/>
      <c r="B2716" s="11"/>
      <c r="C2716" s="15" t="s">
        <v>3965</v>
      </c>
      <c r="D2716" s="13" t="n">
        <f aca="false">SUBTOTAL(9,D2714:D2715)</f>
        <v>1160.95</v>
      </c>
    </row>
    <row r="2717" customFormat="false" ht="15" hidden="false" customHeight="true" outlineLevel="0" collapsed="false">
      <c r="A2717" s="10" t="n">
        <v>42538</v>
      </c>
      <c r="B2717" s="11" t="s">
        <v>3966</v>
      </c>
      <c r="C2717" s="12" t="s">
        <v>3967</v>
      </c>
      <c r="D2717" s="13" t="n">
        <v>522</v>
      </c>
      <c r="E2717" s="2" t="s">
        <v>3968</v>
      </c>
      <c r="F2717" s="2" t="s">
        <v>21</v>
      </c>
    </row>
    <row r="2718" customFormat="false" ht="15" hidden="false" customHeight="true" outlineLevel="0" collapsed="false">
      <c r="A2718" s="10"/>
      <c r="B2718" s="11"/>
      <c r="C2718" s="15" t="s">
        <v>3969</v>
      </c>
      <c r="D2718" s="13" t="n">
        <f aca="false">SUBTOTAL(9,D2717:D2717)</f>
        <v>522</v>
      </c>
    </row>
    <row r="2719" customFormat="false" ht="15" hidden="false" customHeight="true" outlineLevel="0" collapsed="false">
      <c r="A2719" s="10" t="n">
        <v>42535</v>
      </c>
      <c r="B2719" s="11" t="s">
        <v>3970</v>
      </c>
      <c r="C2719" s="12" t="s">
        <v>3971</v>
      </c>
      <c r="D2719" s="13" t="n">
        <v>74.55</v>
      </c>
      <c r="E2719" s="2" t="s">
        <v>3972</v>
      </c>
      <c r="F2719" s="2" t="s">
        <v>1276</v>
      </c>
    </row>
    <row r="2720" customFormat="false" ht="15" hidden="false" customHeight="true" outlineLevel="0" collapsed="false">
      <c r="A2720" s="10"/>
      <c r="B2720" s="11"/>
      <c r="C2720" s="15" t="s">
        <v>3973</v>
      </c>
      <c r="D2720" s="13" t="n">
        <f aca="false">SUBTOTAL(9,D2719:D2719)</f>
        <v>74.55</v>
      </c>
    </row>
    <row r="2721" customFormat="false" ht="15" hidden="false" customHeight="true" outlineLevel="0" collapsed="false">
      <c r="A2721" s="10" t="n">
        <v>42524</v>
      </c>
      <c r="B2721" s="11" t="s">
        <v>3974</v>
      </c>
      <c r="C2721" s="12" t="s">
        <v>3975</v>
      </c>
      <c r="D2721" s="13" t="n">
        <v>1435.5</v>
      </c>
      <c r="E2721" s="2" t="s">
        <v>3976</v>
      </c>
      <c r="F2721" s="2" t="s">
        <v>1122</v>
      </c>
    </row>
    <row r="2722" customFormat="false" ht="15" hidden="false" customHeight="true" outlineLevel="0" collapsed="false">
      <c r="A2722" s="10" t="n">
        <v>42524</v>
      </c>
      <c r="B2722" s="11" t="s">
        <v>3974</v>
      </c>
      <c r="C2722" s="12" t="s">
        <v>3975</v>
      </c>
      <c r="D2722" s="13" t="n">
        <v>913.5</v>
      </c>
      <c r="E2722" s="2" t="s">
        <v>3977</v>
      </c>
      <c r="F2722" s="2" t="s">
        <v>1122</v>
      </c>
    </row>
    <row r="2723" customFormat="false" ht="15" hidden="false" customHeight="true" outlineLevel="0" collapsed="false">
      <c r="A2723" s="10" t="n">
        <v>42535</v>
      </c>
      <c r="B2723" s="11" t="s">
        <v>3974</v>
      </c>
      <c r="C2723" s="12" t="s">
        <v>3975</v>
      </c>
      <c r="D2723" s="13" t="n">
        <v>1768</v>
      </c>
      <c r="E2723" s="2" t="s">
        <v>3978</v>
      </c>
      <c r="F2723" s="2" t="s">
        <v>1276</v>
      </c>
    </row>
    <row r="2724" customFormat="false" ht="15" hidden="false" customHeight="true" outlineLevel="0" collapsed="false">
      <c r="A2724" s="10" t="n">
        <v>42535</v>
      </c>
      <c r="B2724" s="11" t="s">
        <v>3974</v>
      </c>
      <c r="C2724" s="12" t="s">
        <v>3975</v>
      </c>
      <c r="D2724" s="13" t="n">
        <v>3476</v>
      </c>
      <c r="E2724" s="2" t="s">
        <v>3979</v>
      </c>
      <c r="F2724" s="2" t="s">
        <v>1276</v>
      </c>
    </row>
    <row r="2725" customFormat="false" ht="15" hidden="false" customHeight="true" outlineLevel="0" collapsed="false">
      <c r="A2725" s="10"/>
      <c r="B2725" s="11"/>
      <c r="C2725" s="15" t="s">
        <v>3980</v>
      </c>
      <c r="D2725" s="13" t="n">
        <f aca="false">SUBTOTAL(9,D2721:D2724)</f>
        <v>7593</v>
      </c>
    </row>
    <row r="2726" customFormat="false" ht="15" hidden="false" customHeight="true" outlineLevel="0" collapsed="false">
      <c r="A2726" s="10" t="n">
        <v>42538</v>
      </c>
      <c r="B2726" s="11" t="s">
        <v>3981</v>
      </c>
      <c r="C2726" s="12" t="s">
        <v>3982</v>
      </c>
      <c r="D2726" s="13" t="n">
        <v>130.5</v>
      </c>
      <c r="E2726" s="2" t="s">
        <v>3983</v>
      </c>
      <c r="F2726" s="2" t="s">
        <v>21</v>
      </c>
    </row>
    <row r="2727" customFormat="false" ht="15" hidden="false" customHeight="true" outlineLevel="0" collapsed="false">
      <c r="A2727" s="10"/>
      <c r="B2727" s="11"/>
      <c r="C2727" s="15" t="s">
        <v>3984</v>
      </c>
      <c r="D2727" s="13" t="n">
        <f aca="false">SUBTOTAL(9,D2726:D2726)</f>
        <v>130.5</v>
      </c>
    </row>
    <row r="2728" customFormat="false" ht="15" hidden="false" customHeight="true" outlineLevel="0" collapsed="false">
      <c r="A2728" s="10"/>
      <c r="B2728" s="11"/>
      <c r="C2728" s="15" t="s">
        <v>3985</v>
      </c>
      <c r="D2728" s="13" t="n">
        <f aca="false">SUBTOTAL(9,D2218:D2219)</f>
        <v>285.2</v>
      </c>
    </row>
    <row r="2729" customFormat="false" ht="15" hidden="false" customHeight="true" outlineLevel="0" collapsed="false">
      <c r="A2729" s="10" t="n">
        <v>42542</v>
      </c>
      <c r="B2729" s="11" t="s">
        <v>3986</v>
      </c>
      <c r="C2729" s="12" t="s">
        <v>3987</v>
      </c>
      <c r="D2729" s="13" t="n">
        <v>841.6</v>
      </c>
      <c r="E2729" s="2" t="s">
        <v>3988</v>
      </c>
      <c r="F2729" s="2" t="s">
        <v>21</v>
      </c>
    </row>
    <row r="2730" customFormat="false" ht="15" hidden="false" customHeight="true" outlineLevel="0" collapsed="false">
      <c r="A2730" s="10" t="n">
        <v>42535</v>
      </c>
      <c r="B2730" s="11" t="s">
        <v>3989</v>
      </c>
      <c r="C2730" s="12" t="s">
        <v>3990</v>
      </c>
      <c r="D2730" s="13" t="n">
        <v>48.3</v>
      </c>
      <c r="E2730" s="2" t="s">
        <v>3991</v>
      </c>
      <c r="F2730" s="2" t="s">
        <v>1276</v>
      </c>
    </row>
    <row r="2731" customFormat="false" ht="15" hidden="false" customHeight="true" outlineLevel="0" collapsed="false">
      <c r="A2731" s="10"/>
      <c r="B2731" s="11"/>
      <c r="C2731" s="15" t="s">
        <v>3992</v>
      </c>
      <c r="D2731" s="13" t="n">
        <f aca="false">SUBTOTAL(9,D2730:D2730)</f>
        <v>48.3</v>
      </c>
    </row>
    <row r="2732" customFormat="false" ht="15" hidden="false" customHeight="true" outlineLevel="0" collapsed="false">
      <c r="A2732" s="10" t="n">
        <v>42523</v>
      </c>
      <c r="B2732" s="11" t="s">
        <v>3993</v>
      </c>
      <c r="C2732" s="12" t="s">
        <v>3994</v>
      </c>
      <c r="D2732" s="13" t="n">
        <v>261</v>
      </c>
      <c r="E2732" s="2" t="s">
        <v>3995</v>
      </c>
      <c r="F2732" s="2" t="s">
        <v>1122</v>
      </c>
    </row>
    <row r="2733" customFormat="false" ht="15" hidden="false" customHeight="true" outlineLevel="0" collapsed="false">
      <c r="A2733" s="10" t="n">
        <v>42523</v>
      </c>
      <c r="B2733" s="11" t="s">
        <v>3993</v>
      </c>
      <c r="C2733" s="12" t="s">
        <v>3994</v>
      </c>
      <c r="D2733" s="13" t="n">
        <v>261</v>
      </c>
      <c r="E2733" s="2" t="s">
        <v>3996</v>
      </c>
      <c r="F2733" s="2" t="s">
        <v>1122</v>
      </c>
    </row>
    <row r="2734" customFormat="false" ht="15" hidden="false" customHeight="true" outlineLevel="0" collapsed="false">
      <c r="A2734" s="10" t="n">
        <v>42542</v>
      </c>
      <c r="B2734" s="11" t="s">
        <v>3993</v>
      </c>
      <c r="C2734" s="12" t="s">
        <v>3994</v>
      </c>
      <c r="D2734" s="13" t="n">
        <v>522</v>
      </c>
      <c r="E2734" s="2" t="s">
        <v>3997</v>
      </c>
      <c r="F2734" s="2" t="s">
        <v>21</v>
      </c>
    </row>
    <row r="2735" customFormat="false" ht="15" hidden="false" customHeight="true" outlineLevel="0" collapsed="false">
      <c r="A2735" s="10"/>
      <c r="B2735" s="11"/>
      <c r="C2735" s="15" t="s">
        <v>3998</v>
      </c>
      <c r="D2735" s="13" t="n">
        <f aca="false">SUBTOTAL(9,D2732:D2734)</f>
        <v>1044</v>
      </c>
    </row>
    <row r="2736" customFormat="false" ht="15" hidden="false" customHeight="true" outlineLevel="0" collapsed="false">
      <c r="A2736" s="10" t="n">
        <v>42535</v>
      </c>
      <c r="B2736" s="11" t="s">
        <v>3999</v>
      </c>
      <c r="C2736" s="12" t="s">
        <v>4000</v>
      </c>
      <c r="D2736" s="13" t="n">
        <v>30</v>
      </c>
      <c r="E2736" s="2" t="s">
        <v>4001</v>
      </c>
      <c r="F2736" s="2" t="s">
        <v>1276</v>
      </c>
    </row>
    <row r="2737" customFormat="false" ht="15" hidden="false" customHeight="true" outlineLevel="0" collapsed="false">
      <c r="A2737" s="10"/>
      <c r="B2737" s="11"/>
      <c r="C2737" s="15" t="s">
        <v>4002</v>
      </c>
      <c r="D2737" s="13" t="n">
        <f aca="false">SUBTOTAL(9,D2736:D2736)</f>
        <v>30</v>
      </c>
    </row>
    <row r="2738" customFormat="false" ht="15" hidden="false" customHeight="true" outlineLevel="0" collapsed="false">
      <c r="A2738" s="10" t="n">
        <v>42535</v>
      </c>
      <c r="B2738" s="11" t="s">
        <v>4003</v>
      </c>
      <c r="C2738" s="12" t="s">
        <v>4004</v>
      </c>
      <c r="D2738" s="13" t="n">
        <v>7.6</v>
      </c>
      <c r="E2738" s="2" t="s">
        <v>4005</v>
      </c>
      <c r="F2738" s="2" t="s">
        <v>1276</v>
      </c>
    </row>
    <row r="2739" customFormat="false" ht="15" hidden="false" customHeight="true" outlineLevel="0" collapsed="false">
      <c r="A2739" s="10"/>
      <c r="B2739" s="11"/>
      <c r="C2739" s="15" t="s">
        <v>4006</v>
      </c>
      <c r="D2739" s="13" t="n">
        <f aca="false">SUBTOTAL(9,D2738:D2738)</f>
        <v>7.6</v>
      </c>
    </row>
    <row r="2740" customFormat="false" ht="15" hidden="false" customHeight="true" outlineLevel="0" collapsed="false">
      <c r="D2740" s="13"/>
    </row>
    <row r="2741" customFormat="false" ht="15" hidden="false" customHeight="true" outlineLevel="0" collapsed="false">
      <c r="A2741" s="23"/>
      <c r="B2741" s="23"/>
      <c r="C2741" s="24" t="s">
        <v>3297</v>
      </c>
      <c r="D2741" s="25" t="n">
        <v>192925.61</v>
      </c>
      <c r="E2741" s="26"/>
      <c r="F2741" s="24"/>
    </row>
    <row r="2742" customFormat="false" ht="15" hidden="false" customHeight="true" outlineLevel="0" collapsed="false">
      <c r="D2742" s="13"/>
    </row>
    <row r="2743" customFormat="false" ht="15" hidden="false" customHeight="true" outlineLevel="0" collapsed="false">
      <c r="A2743" s="24"/>
      <c r="B2743" s="24"/>
      <c r="C2743" s="24" t="s">
        <v>4007</v>
      </c>
      <c r="D2743" s="25" t="n">
        <f aca="false">D2293+D2741</f>
        <v>1191426.06</v>
      </c>
      <c r="E2743" s="24"/>
      <c r="F2743" s="24"/>
    </row>
    <row r="2744" customFormat="false" ht="15" hidden="false" customHeight="true" outlineLevel="0" collapsed="false">
      <c r="D2744" s="13"/>
    </row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s="2" customFormat="true" ht="15" hidden="false" customHeight="true" outlineLevel="0" collapsed="false"/>
    <row r="2754" s="2" customFormat="true" ht="15" hidden="false" customHeight="true" outlineLevel="0" collapsed="false"/>
    <row r="2755" s="2" customFormat="true" ht="15" hidden="false" customHeight="true" outlineLevel="0" collapsed="false"/>
    <row r="2756" s="2" customFormat="true" ht="15" hidden="false" customHeight="true" outlineLevel="0" collapsed="false"/>
    <row r="2757" s="2" customFormat="true" ht="15" hidden="false" customHeight="true" outlineLevel="0" collapsed="false"/>
    <row r="2758" s="2" customFormat="true" ht="15" hidden="false" customHeight="true" outlineLevel="0" collapsed="false"/>
    <row r="2759" s="2" customFormat="true" ht="15" hidden="false" customHeight="true" outlineLevel="0" collapsed="false"/>
    <row r="2760" s="2" customFormat="true" ht="15" hidden="false" customHeight="true" outlineLevel="0" collapsed="false"/>
    <row r="2761" s="2" customFormat="true" ht="15" hidden="false" customHeight="true" outlineLevel="0" collapsed="false"/>
    <row r="2762" s="2" customFormat="true" ht="15" hidden="false" customHeight="true" outlineLevel="0" collapsed="false"/>
    <row r="2763" s="2" customFormat="true" ht="15" hidden="false" customHeight="true" outlineLevel="0" collapsed="false"/>
    <row r="2764" s="2" customFormat="true" ht="15" hidden="false" customHeight="true" outlineLevel="0" collapsed="false"/>
    <row r="2765" s="2" customFormat="true" ht="15" hidden="false" customHeight="true" outlineLevel="0" collapsed="false"/>
    <row r="2766" s="2" customFormat="true" ht="15" hidden="false" customHeight="true" outlineLevel="0" collapsed="false"/>
    <row r="2767" s="2" customFormat="true" ht="15" hidden="false" customHeight="true" outlineLevel="0" collapsed="false"/>
    <row r="2768" s="2" customFormat="true" ht="15" hidden="false" customHeight="true" outlineLevel="0" collapsed="false"/>
    <row r="2769" s="2" customFormat="true" ht="15" hidden="false" customHeight="true" outlineLevel="0" collapsed="false"/>
    <row r="2770" s="2" customFormat="true" ht="15" hidden="false" customHeight="true" outlineLevel="0" collapsed="false"/>
    <row r="2771" s="2" customFormat="true" ht="15" hidden="false" customHeight="true" outlineLevel="0" collapsed="false"/>
    <row r="2772" s="2" customFormat="true" ht="15" hidden="false" customHeight="true" outlineLevel="0" collapsed="false"/>
    <row r="2773" s="2" customFormat="true" ht="15" hidden="false" customHeight="true" outlineLevel="0" collapsed="false"/>
    <row r="2774" s="2" customFormat="true" ht="15" hidden="false" customHeight="true" outlineLevel="0" collapsed="false"/>
    <row r="2775" s="2" customFormat="true" ht="15" hidden="false" customHeight="true" outlineLevel="0" collapsed="false"/>
    <row r="2776" s="2" customFormat="true" ht="15" hidden="false" customHeight="true" outlineLevel="0" collapsed="false"/>
    <row r="2777" s="2" customFormat="true" ht="15" hidden="false" customHeight="true" outlineLevel="0" collapsed="false"/>
    <row r="2778" s="2" customFormat="true" ht="15" hidden="false" customHeight="true" outlineLevel="0" collapsed="false"/>
    <row r="2779" s="2" customFormat="true" ht="15" hidden="false" customHeight="true" outlineLevel="0" collapsed="false"/>
    <row r="2780" s="2" customFormat="true" ht="15" hidden="false" customHeight="true" outlineLevel="0" collapsed="false"/>
    <row r="2781" s="2" customFormat="true" ht="15" hidden="false" customHeight="true" outlineLevel="0" collapsed="false"/>
    <row r="2782" s="2" customFormat="true" ht="15" hidden="false" customHeight="true" outlineLevel="0" collapsed="false"/>
    <row r="2783" s="2" customFormat="true" ht="15" hidden="false" customHeight="true" outlineLevel="0" collapsed="false"/>
    <row r="2784" s="2" customFormat="true" ht="15" hidden="false" customHeight="true" outlineLevel="0" collapsed="false"/>
    <row r="2785" s="2" customFormat="true" ht="15" hidden="false" customHeight="true" outlineLevel="0" collapsed="false"/>
    <row r="2786" s="2" customFormat="true" ht="15" hidden="false" customHeight="true" outlineLevel="0" collapsed="false"/>
    <row r="2787" s="2" customFormat="true" ht="15" hidden="false" customHeight="true" outlineLevel="0" collapsed="false"/>
    <row r="2788" s="2" customFormat="true" ht="15" hidden="false" customHeight="true" outlineLevel="0" collapsed="false"/>
    <row r="2789" s="2" customFormat="true" ht="15" hidden="false" customHeight="true" outlineLevel="0" collapsed="false"/>
    <row r="2790" s="2" customFormat="true" ht="15" hidden="false" customHeight="true" outlineLevel="0" collapsed="false"/>
    <row r="2791" s="2" customFormat="true" ht="15" hidden="false" customHeight="true" outlineLevel="0" collapsed="false"/>
    <row r="2792" s="2" customFormat="true" ht="15" hidden="false" customHeight="true" outlineLevel="0" collapsed="false"/>
    <row r="2793" s="2" customFormat="true" ht="15" hidden="false" customHeight="true" outlineLevel="0" collapsed="false"/>
    <row r="2794" s="2" customFormat="true" ht="15" hidden="false" customHeight="true" outlineLevel="0" collapsed="false"/>
    <row r="2795" s="2" customFormat="true" ht="15" hidden="false" customHeight="true" outlineLevel="0" collapsed="false"/>
    <row r="2796" s="2" customFormat="true" ht="15" hidden="false" customHeight="true" outlineLevel="0" collapsed="false"/>
    <row r="2797" s="2" customFormat="true" ht="15" hidden="false" customHeight="true" outlineLevel="0" collapsed="false"/>
    <row r="2798" s="2" customFormat="true" ht="15" hidden="false" customHeight="true" outlineLevel="0" collapsed="false"/>
    <row r="2799" s="2" customFormat="true" ht="15" hidden="false" customHeight="true" outlineLevel="0" collapsed="false"/>
    <row r="2800" s="2" customFormat="true" ht="15" hidden="false" customHeight="true" outlineLevel="0" collapsed="false"/>
    <row r="2801" s="2" customFormat="true" ht="15" hidden="false" customHeight="true" outlineLevel="0" collapsed="false"/>
    <row r="2802" s="2" customFormat="true" ht="15" hidden="false" customHeight="true" outlineLevel="0" collapsed="false"/>
    <row r="2803" s="2" customFormat="true" ht="15" hidden="false" customHeight="true" outlineLevel="0" collapsed="false"/>
    <row r="2804" s="2" customFormat="true" ht="15" hidden="false" customHeight="true" outlineLevel="0" collapsed="false"/>
    <row r="2805" s="2" customFormat="true" ht="15" hidden="false" customHeight="true" outlineLevel="0" collapsed="false"/>
    <row r="2806" s="2" customFormat="true" ht="15" hidden="false" customHeight="true" outlineLevel="0" collapsed="false"/>
    <row r="2807" s="2" customFormat="true" ht="15" hidden="false" customHeight="true" outlineLevel="0" collapsed="false"/>
    <row r="2808" s="2" customFormat="true" ht="15" hidden="false" customHeight="true" outlineLevel="0" collapsed="false"/>
    <row r="2809" s="2" customFormat="true" ht="15" hidden="false" customHeight="true" outlineLevel="0" collapsed="false"/>
    <row r="2810" s="2" customFormat="true" ht="15" hidden="false" customHeight="true" outlineLevel="0" collapsed="false"/>
    <row r="2811" s="2" customFormat="true" ht="15" hidden="false" customHeight="true" outlineLevel="0" collapsed="false"/>
    <row r="2812" s="2" customFormat="true" ht="15" hidden="false" customHeight="true" outlineLevel="0" collapsed="false"/>
    <row r="2813" s="2" customFormat="true" ht="15" hidden="false" customHeight="true" outlineLevel="0" collapsed="false"/>
    <row r="2814" s="2" customFormat="true" ht="15" hidden="false" customHeight="true" outlineLevel="0" collapsed="false"/>
    <row r="2815" s="2" customFormat="true" ht="15" hidden="false" customHeight="true" outlineLevel="0" collapsed="false"/>
    <row r="2816" s="2" customFormat="true" ht="15" hidden="false" customHeight="true" outlineLevel="0" collapsed="false"/>
    <row r="2817" s="2" customFormat="true" ht="15" hidden="false" customHeight="true" outlineLevel="0" collapsed="false"/>
    <row r="2818" s="2" customFormat="true" ht="15" hidden="false" customHeight="true" outlineLevel="0" collapsed="false"/>
    <row r="2819" s="2" customFormat="true" ht="15" hidden="false" customHeight="true" outlineLevel="0" collapsed="false"/>
    <row r="2820" s="2" customFormat="true" ht="15" hidden="false" customHeight="true" outlineLevel="0" collapsed="false"/>
    <row r="2821" s="2" customFormat="true" ht="15" hidden="false" customHeight="true" outlineLevel="0" collapsed="false"/>
    <row r="2822" s="2" customFormat="true" ht="15" hidden="false" customHeight="true" outlineLevel="0" collapsed="false"/>
    <row r="2823" s="2" customFormat="true" ht="15" hidden="false" customHeight="true" outlineLevel="0" collapsed="false"/>
    <row r="2824" s="2" customFormat="true" ht="15" hidden="false" customHeight="true" outlineLevel="0" collapsed="false"/>
    <row r="2825" s="2" customFormat="true" ht="15" hidden="false" customHeight="true" outlineLevel="0" collapsed="false"/>
    <row r="2826" s="2" customFormat="true" ht="15" hidden="false" customHeight="true" outlineLevel="0" collapsed="false"/>
    <row r="2827" s="2" customFormat="true" ht="15" hidden="false" customHeight="true" outlineLevel="0" collapsed="false"/>
    <row r="2828" s="2" customFormat="true" ht="15" hidden="false" customHeight="true" outlineLevel="0" collapsed="false"/>
    <row r="2829" s="2" customFormat="true" ht="15" hidden="false" customHeight="true" outlineLevel="0" collapsed="false"/>
    <row r="2830" s="2" customFormat="true" ht="15" hidden="false" customHeight="true" outlineLevel="0" collapsed="false"/>
    <row r="2831" s="2" customFormat="true" ht="15" hidden="false" customHeight="true" outlineLevel="0" collapsed="false"/>
    <row r="2832" s="2" customFormat="true" ht="15" hidden="false" customHeight="true" outlineLevel="0" collapsed="false"/>
    <row r="2833" s="2" customFormat="true" ht="15" hidden="false" customHeight="true" outlineLevel="0" collapsed="false"/>
    <row r="2834" s="2" customFormat="true" ht="15" hidden="false" customHeight="true" outlineLevel="0" collapsed="false"/>
    <row r="2835" s="2" customFormat="true" ht="15" hidden="false" customHeight="true" outlineLevel="0" collapsed="false"/>
    <row r="2836" s="2" customFormat="true" ht="15" hidden="false" customHeight="true" outlineLevel="0" collapsed="false"/>
    <row r="2837" s="2" customFormat="true" ht="15" hidden="false" customHeight="true" outlineLevel="0" collapsed="false"/>
    <row r="2838" s="2" customFormat="true" ht="15" hidden="false" customHeight="true" outlineLevel="0" collapsed="false"/>
    <row r="2839" s="2" customFormat="true" ht="15" hidden="false" customHeight="true" outlineLevel="0" collapsed="false"/>
    <row r="2840" s="2" customFormat="true" ht="15" hidden="false" customHeight="true" outlineLevel="0" collapsed="false"/>
    <row r="2841" s="2" customFormat="true" ht="15" hidden="false" customHeight="true" outlineLevel="0" collapsed="false"/>
    <row r="2842" s="2" customFormat="true" ht="15" hidden="false" customHeight="true" outlineLevel="0" collapsed="false"/>
    <row r="2843" s="2" customFormat="true" ht="15" hidden="false" customHeight="true" outlineLevel="0" collapsed="false"/>
    <row r="2844" s="2" customFormat="true" ht="15" hidden="false" customHeight="true" outlineLevel="0" collapsed="false"/>
    <row r="2845" s="2" customFormat="true" ht="15" hidden="false" customHeight="true" outlineLevel="0" collapsed="false"/>
    <row r="2846" s="2" customFormat="true" ht="15" hidden="false" customHeight="true" outlineLevel="0" collapsed="false"/>
    <row r="2847" s="2" customFormat="true" ht="15" hidden="false" customHeight="true" outlineLevel="0" collapsed="false"/>
    <row r="2848" s="2" customFormat="true" ht="15" hidden="false" customHeight="true" outlineLevel="0" collapsed="false"/>
    <row r="2849" s="2" customFormat="true" ht="15" hidden="false" customHeight="true" outlineLevel="0" collapsed="false"/>
    <row r="2850" s="2" customFormat="true" ht="15" hidden="false" customHeight="true" outlineLevel="0" collapsed="false"/>
    <row r="2851" s="2" customFormat="true" ht="15" hidden="false" customHeight="true" outlineLevel="0" collapsed="false"/>
    <row r="2852" s="2" customFormat="true" ht="15" hidden="false" customHeight="true" outlineLevel="0" collapsed="false"/>
    <row r="2853" s="2" customFormat="true" ht="15" hidden="false" customHeight="true" outlineLevel="0" collapsed="false"/>
    <row r="2854" s="2" customFormat="true" ht="15" hidden="false" customHeight="true" outlineLevel="0" collapsed="false"/>
    <row r="2855" s="2" customFormat="true" ht="15" hidden="false" customHeight="true" outlineLevel="0" collapsed="false"/>
    <row r="2856" s="2" customFormat="true" ht="15" hidden="false" customHeight="true" outlineLevel="0" collapsed="false"/>
    <row r="2857" s="2" customFormat="true" ht="15" hidden="false" customHeight="true" outlineLevel="0" collapsed="false"/>
    <row r="2858" s="2" customFormat="true" ht="15" hidden="false" customHeight="true" outlineLevel="0" collapsed="false"/>
    <row r="2859" s="2" customFormat="true" ht="15" hidden="false" customHeight="true" outlineLevel="0" collapsed="false"/>
    <row r="2860" s="2" customFormat="true" ht="15" hidden="false" customHeight="true" outlineLevel="0" collapsed="false"/>
    <row r="2861" s="2" customFormat="true" ht="15" hidden="false" customHeight="true" outlineLevel="0" collapsed="false"/>
    <row r="2862" s="2" customFormat="true" ht="15" hidden="false" customHeight="true" outlineLevel="0" collapsed="false"/>
    <row r="2863" s="2" customFormat="true" ht="15" hidden="false" customHeight="true" outlineLevel="0" collapsed="false"/>
    <row r="2864" s="2" customFormat="true" ht="15" hidden="false" customHeight="true" outlineLevel="0" collapsed="false"/>
    <row r="2865" s="2" customFormat="true" ht="15" hidden="false" customHeight="true" outlineLevel="0" collapsed="false"/>
    <row r="2866" s="2" customFormat="true" ht="15" hidden="false" customHeight="true" outlineLevel="0" collapsed="false"/>
    <row r="2867" s="2" customFormat="true" ht="15" hidden="false" customHeight="true" outlineLevel="0" collapsed="false"/>
    <row r="2868" s="2" customFormat="true" ht="15" hidden="false" customHeight="true" outlineLevel="0" collapsed="false"/>
    <row r="2869" s="2" customFormat="true" ht="15" hidden="false" customHeight="true" outlineLevel="0" collapsed="false"/>
    <row r="2870" s="2" customFormat="true" ht="15" hidden="false" customHeight="true" outlineLevel="0" collapsed="false"/>
    <row r="2871" s="2" customFormat="true" ht="15" hidden="false" customHeight="true" outlineLevel="0" collapsed="false"/>
    <row r="2872" s="2" customFormat="true" ht="15" hidden="false" customHeight="true" outlineLevel="0" collapsed="false"/>
    <row r="2873" s="2" customFormat="true" ht="15" hidden="false" customHeight="true" outlineLevel="0" collapsed="false"/>
    <row r="2874" s="2" customFormat="true" ht="15" hidden="false" customHeight="true" outlineLevel="0" collapsed="false"/>
    <row r="2875" s="2" customFormat="true" ht="15" hidden="false" customHeight="true" outlineLevel="0" collapsed="false"/>
    <row r="2876" s="2" customFormat="true" ht="15" hidden="false" customHeight="true" outlineLevel="0" collapsed="false"/>
    <row r="2877" s="2" customFormat="true" ht="15" hidden="false" customHeight="true" outlineLevel="0" collapsed="false"/>
    <row r="2878" s="2" customFormat="true" ht="15" hidden="false" customHeight="true" outlineLevel="0" collapsed="false"/>
    <row r="2879" s="2" customFormat="true" ht="15" hidden="false" customHeight="true" outlineLevel="0" collapsed="false"/>
    <row r="2880" s="2" customFormat="true" ht="15" hidden="false" customHeight="true" outlineLevel="0" collapsed="false"/>
    <row r="2881" s="2" customFormat="true" ht="15" hidden="false" customHeight="true" outlineLevel="0" collapsed="false"/>
    <row r="2882" s="2" customFormat="true" ht="15" hidden="false" customHeight="true" outlineLevel="0" collapsed="false"/>
    <row r="2883" s="2" customFormat="true" ht="15" hidden="false" customHeight="true" outlineLevel="0" collapsed="false"/>
    <row r="2884" s="2" customFormat="true" ht="15" hidden="false" customHeight="true" outlineLevel="0" collapsed="false"/>
    <row r="2885" s="2" customFormat="true" ht="15" hidden="false" customHeight="true" outlineLevel="0" collapsed="false"/>
    <row r="2886" s="2" customFormat="true" ht="15" hidden="false" customHeight="true" outlineLevel="0" collapsed="false"/>
    <row r="2887" s="2" customFormat="true" ht="15" hidden="false" customHeight="true" outlineLevel="0" collapsed="false"/>
    <row r="2888" s="2" customFormat="true" ht="15" hidden="false" customHeight="true" outlineLevel="0" collapsed="false"/>
    <row r="2889" s="2" customFormat="true" ht="15" hidden="false" customHeight="true" outlineLevel="0" collapsed="false"/>
    <row r="2890" s="2" customFormat="true" ht="15" hidden="false" customHeight="true" outlineLevel="0" collapsed="false"/>
    <row r="2891" s="2" customFormat="true" ht="15" hidden="false" customHeight="true" outlineLevel="0" collapsed="false"/>
    <row r="2892" s="2" customFormat="true" ht="15" hidden="false" customHeight="true" outlineLevel="0" collapsed="false"/>
    <row r="2893" s="2" customFormat="true" ht="15" hidden="false" customHeight="true" outlineLevel="0" collapsed="false"/>
    <row r="2894" s="2" customFormat="true" ht="15" hidden="false" customHeight="true" outlineLevel="0" collapsed="false"/>
    <row r="2895" s="2" customFormat="true" ht="15" hidden="false" customHeight="true" outlineLevel="0" collapsed="false"/>
    <row r="2896" s="2" customFormat="true" ht="15" hidden="false" customHeight="true" outlineLevel="0" collapsed="false"/>
    <row r="2897" s="2" customFormat="true" ht="15" hidden="false" customHeight="true" outlineLevel="0" collapsed="false"/>
    <row r="2898" s="2" customFormat="true" ht="15" hidden="false" customHeight="true" outlineLevel="0" collapsed="false"/>
    <row r="2899" s="2" customFormat="true" ht="15" hidden="false" customHeight="true" outlineLevel="0" collapsed="false"/>
    <row r="2900" s="2" customFormat="true" ht="15" hidden="false" customHeight="true" outlineLevel="0" collapsed="false"/>
    <row r="2901" s="2" customFormat="true" ht="15" hidden="false" customHeight="true" outlineLevel="0" collapsed="false"/>
    <row r="2902" s="2" customFormat="true" ht="15" hidden="false" customHeight="true" outlineLevel="0" collapsed="false"/>
    <row r="2903" s="2" customFormat="true" ht="15" hidden="false" customHeight="true" outlineLevel="0" collapsed="false"/>
    <row r="2904" s="2" customFormat="true" ht="15" hidden="false" customHeight="true" outlineLevel="0" collapsed="false"/>
    <row r="2905" s="2" customFormat="true" ht="15" hidden="false" customHeight="true" outlineLevel="0" collapsed="false"/>
    <row r="2906" s="2" customFormat="true" ht="15" hidden="false" customHeight="true" outlineLevel="0" collapsed="false"/>
    <row r="2907" s="2" customFormat="true" ht="15" hidden="false" customHeight="true" outlineLevel="0" collapsed="false"/>
    <row r="2908" s="2" customFormat="true" ht="15" hidden="false" customHeight="true" outlineLevel="0" collapsed="false"/>
    <row r="2909" s="2" customFormat="true" ht="15" hidden="false" customHeight="true" outlineLevel="0" collapsed="false"/>
    <row r="2910" s="2" customFormat="true" ht="15" hidden="false" customHeight="true" outlineLevel="0" collapsed="false"/>
    <row r="2911" s="2" customFormat="true" ht="15" hidden="false" customHeight="true" outlineLevel="0" collapsed="false"/>
    <row r="2912" s="2" customFormat="true" ht="15" hidden="false" customHeight="true" outlineLevel="0" collapsed="false"/>
    <row r="2913" s="2" customFormat="true" ht="15" hidden="false" customHeight="true" outlineLevel="0" collapsed="false"/>
    <row r="2914" s="2" customFormat="true" ht="15" hidden="false" customHeight="true" outlineLevel="0" collapsed="false"/>
    <row r="2915" s="2" customFormat="true" ht="15" hidden="false" customHeight="true" outlineLevel="0" collapsed="false"/>
    <row r="2916" s="2" customFormat="true" ht="15" hidden="false" customHeight="true" outlineLevel="0" collapsed="false"/>
    <row r="2917" s="2" customFormat="true" ht="15" hidden="false" customHeight="true" outlineLevel="0" collapsed="false"/>
    <row r="2918" s="2" customFormat="true" ht="15" hidden="false" customHeight="true" outlineLevel="0" collapsed="false"/>
    <row r="2919" s="2" customFormat="true" ht="15" hidden="false" customHeight="true" outlineLevel="0" collapsed="false"/>
    <row r="2920" s="2" customFormat="true" ht="15" hidden="false" customHeight="true" outlineLevel="0" collapsed="false"/>
    <row r="2921" s="2" customFormat="true" ht="15" hidden="false" customHeight="true" outlineLevel="0" collapsed="false"/>
    <row r="2922" s="2" customFormat="true" ht="15" hidden="false" customHeight="true" outlineLevel="0" collapsed="false"/>
    <row r="2923" s="2" customFormat="true" ht="15" hidden="false" customHeight="true" outlineLevel="0" collapsed="false"/>
    <row r="2924" s="2" customFormat="true" ht="15" hidden="false" customHeight="true" outlineLevel="0" collapsed="false"/>
    <row r="2925" s="2" customFormat="true" ht="15" hidden="false" customHeight="true" outlineLevel="0" collapsed="false"/>
    <row r="2926" s="2" customFormat="true" ht="15" hidden="false" customHeight="true" outlineLevel="0" collapsed="false"/>
    <row r="2927" s="2" customFormat="true" ht="15" hidden="false" customHeight="true" outlineLevel="0" collapsed="false"/>
    <row r="2928" s="2" customFormat="true" ht="15" hidden="false" customHeight="true" outlineLevel="0" collapsed="false"/>
    <row r="2929" s="2" customFormat="true" ht="15" hidden="false" customHeight="true" outlineLevel="0" collapsed="false"/>
    <row r="2930" s="2" customFormat="true" ht="15" hidden="false" customHeight="true" outlineLevel="0" collapsed="false"/>
    <row r="2931" s="2" customFormat="true" ht="15" hidden="false" customHeight="true" outlineLevel="0" collapsed="false"/>
    <row r="2932" s="2" customFormat="true" ht="15" hidden="false" customHeight="true" outlineLevel="0" collapsed="false"/>
    <row r="2933" s="2" customFormat="true" ht="15" hidden="false" customHeight="true" outlineLevel="0" collapsed="false"/>
    <row r="2934" s="2" customFormat="true" ht="15" hidden="false" customHeight="true" outlineLevel="0" collapsed="false"/>
    <row r="2935" s="2" customFormat="true" ht="15" hidden="false" customHeight="true" outlineLevel="0" collapsed="false"/>
    <row r="2936" s="2" customFormat="true" ht="15" hidden="false" customHeight="true" outlineLevel="0" collapsed="false"/>
    <row r="2937" s="2" customFormat="true" ht="15" hidden="false" customHeight="true" outlineLevel="0" collapsed="false"/>
    <row r="2938" s="2" customFormat="true" ht="15" hidden="false" customHeight="true" outlineLevel="0" collapsed="false"/>
    <row r="2939" s="2" customFormat="true" ht="15" hidden="false" customHeight="true" outlineLevel="0" collapsed="false"/>
    <row r="2940" s="2" customFormat="true" ht="15" hidden="false" customHeight="true" outlineLevel="0" collapsed="false"/>
    <row r="2941" s="2" customFormat="true" ht="15" hidden="false" customHeight="true" outlineLevel="0" collapsed="false"/>
    <row r="2942" s="2" customFormat="true" ht="15" hidden="false" customHeight="true" outlineLevel="0" collapsed="false"/>
    <row r="2943" s="2" customFormat="true" ht="15" hidden="false" customHeight="true" outlineLevel="0" collapsed="false"/>
    <row r="2944" s="2" customFormat="true" ht="15" hidden="false" customHeight="true" outlineLevel="0" collapsed="false"/>
    <row r="2945" s="2" customFormat="true" ht="15" hidden="false" customHeight="true" outlineLevel="0" collapsed="false"/>
    <row r="2946" s="2" customFormat="true" ht="15" hidden="false" customHeight="true" outlineLevel="0" collapsed="false"/>
    <row r="2947" s="2" customFormat="true" ht="15" hidden="false" customHeight="true" outlineLevel="0" collapsed="false"/>
    <row r="2948" s="2" customFormat="true" ht="15" hidden="false" customHeight="true" outlineLevel="0" collapsed="false"/>
    <row r="2949" s="2" customFormat="true" ht="15" hidden="false" customHeight="true" outlineLevel="0" collapsed="false"/>
    <row r="2950" s="2" customFormat="true" ht="15" hidden="false" customHeight="true" outlineLevel="0" collapsed="false"/>
    <row r="2951" s="2" customFormat="true" ht="15" hidden="false" customHeight="true" outlineLevel="0" collapsed="false"/>
    <row r="2952" s="2" customFormat="true" ht="15" hidden="false" customHeight="true" outlineLevel="0" collapsed="false"/>
    <row r="2953" s="2" customFormat="true" ht="15" hidden="false" customHeight="true" outlineLevel="0" collapsed="false"/>
    <row r="2954" s="2" customFormat="true" ht="15" hidden="false" customHeight="true" outlineLevel="0" collapsed="false"/>
    <row r="2955" s="2" customFormat="true" ht="15" hidden="false" customHeight="true" outlineLevel="0" collapsed="false"/>
    <row r="2956" s="2" customFormat="true" ht="15" hidden="false" customHeight="true" outlineLevel="0" collapsed="false"/>
    <row r="2957" s="2" customFormat="true" ht="15" hidden="false" customHeight="true" outlineLevel="0" collapsed="false"/>
    <row r="2958" s="2" customFormat="true" ht="15" hidden="false" customHeight="true" outlineLevel="0" collapsed="false"/>
    <row r="2959" s="2" customFormat="true" ht="15" hidden="false" customHeight="true" outlineLevel="0" collapsed="false"/>
    <row r="2960" s="2" customFormat="true" ht="15" hidden="false" customHeight="true" outlineLevel="0" collapsed="false"/>
    <row r="2961" s="2" customFormat="true" ht="15" hidden="false" customHeight="true" outlineLevel="0" collapsed="false"/>
    <row r="2962" s="2" customFormat="true" ht="15" hidden="false" customHeight="true" outlineLevel="0" collapsed="false"/>
    <row r="2963" s="2" customFormat="true" ht="15" hidden="false" customHeight="true" outlineLevel="0" collapsed="false"/>
    <row r="2964" s="2" customFormat="true" ht="15" hidden="false" customHeight="true" outlineLevel="0" collapsed="false"/>
    <row r="2965" s="2" customFormat="true" ht="15" hidden="false" customHeight="true" outlineLevel="0" collapsed="false"/>
    <row r="2966" s="2" customFormat="true" ht="15" hidden="false" customHeight="true" outlineLevel="0" collapsed="false"/>
    <row r="2967" s="2" customFormat="true" ht="15" hidden="false" customHeight="true" outlineLevel="0" collapsed="false"/>
    <row r="2968" s="2" customFormat="true" ht="15" hidden="false" customHeight="true" outlineLevel="0" collapsed="false"/>
    <row r="2969" s="2" customFormat="true" ht="15" hidden="false" customHeight="true" outlineLevel="0" collapsed="false"/>
    <row r="2970" s="2" customFormat="true" ht="15" hidden="false" customHeight="true" outlineLevel="0" collapsed="false"/>
    <row r="2971" s="2" customFormat="true" ht="15" hidden="false" customHeight="true" outlineLevel="0" collapsed="false"/>
    <row r="2972" s="2" customFormat="true" ht="15" hidden="false" customHeight="true" outlineLevel="0" collapsed="false"/>
    <row r="2973" s="2" customFormat="true" ht="15" hidden="false" customHeight="true" outlineLevel="0" collapsed="false"/>
    <row r="2974" s="2" customFormat="true" ht="15" hidden="false" customHeight="true" outlineLevel="0" collapsed="false"/>
    <row r="2975" s="2" customFormat="true" ht="15" hidden="false" customHeight="true" outlineLevel="0" collapsed="false"/>
    <row r="2976" s="2" customFormat="true" ht="15" hidden="false" customHeight="true" outlineLevel="0" collapsed="false"/>
    <row r="2977" s="2" customFormat="true" ht="15" hidden="false" customHeight="true" outlineLevel="0" collapsed="false"/>
    <row r="2978" s="2" customFormat="true" ht="15" hidden="false" customHeight="true" outlineLevel="0" collapsed="false"/>
    <row r="2979" s="2" customFormat="true" ht="15" hidden="false" customHeight="true" outlineLevel="0" collapsed="false"/>
    <row r="2980" s="2" customFormat="true" ht="15" hidden="false" customHeight="true" outlineLevel="0" collapsed="false"/>
    <row r="2981" s="2" customFormat="true" ht="15" hidden="false" customHeight="true" outlineLevel="0" collapsed="false"/>
    <row r="2982" s="2" customFormat="true" ht="15" hidden="false" customHeight="true" outlineLevel="0" collapsed="false"/>
    <row r="2983" s="2" customFormat="true" ht="15" hidden="false" customHeight="true" outlineLevel="0" collapsed="false"/>
    <row r="2984" s="2" customFormat="true" ht="15" hidden="false" customHeight="true" outlineLevel="0" collapsed="false"/>
    <row r="2985" s="2" customFormat="true" ht="15" hidden="false" customHeight="true" outlineLevel="0" collapsed="false"/>
    <row r="2986" s="2" customFormat="true" ht="15" hidden="false" customHeight="true" outlineLevel="0" collapsed="false"/>
    <row r="2987" s="2" customFormat="true" ht="15" hidden="false" customHeight="true" outlineLevel="0" collapsed="false"/>
    <row r="2988" s="2" customFormat="true" ht="15" hidden="false" customHeight="true" outlineLevel="0" collapsed="false"/>
    <row r="2989" s="2" customFormat="true" ht="15" hidden="false" customHeight="true" outlineLevel="0" collapsed="false"/>
    <row r="2990" s="2" customFormat="true" ht="15" hidden="false" customHeight="true" outlineLevel="0" collapsed="false"/>
    <row r="2991" s="2" customFormat="true" ht="15" hidden="false" customHeight="true" outlineLevel="0" collapsed="false"/>
    <row r="2992" s="2" customFormat="true" ht="15" hidden="false" customHeight="true" outlineLevel="0" collapsed="false"/>
    <row r="2993" s="2" customFormat="true" ht="15" hidden="false" customHeight="true" outlineLevel="0" collapsed="false"/>
    <row r="2994" s="2" customFormat="true" ht="15" hidden="false" customHeight="true" outlineLevel="0" collapsed="false"/>
    <row r="2995" s="2" customFormat="true" ht="15" hidden="false" customHeight="true" outlineLevel="0" collapsed="false"/>
    <row r="2996" s="2" customFormat="true" ht="15" hidden="false" customHeight="true" outlineLevel="0" collapsed="false"/>
    <row r="2997" s="2" customFormat="true" ht="15" hidden="false" customHeight="true" outlineLevel="0" collapsed="false"/>
    <row r="2998" s="2" customFormat="true" ht="15" hidden="false" customHeight="true" outlineLevel="0" collapsed="false"/>
    <row r="2999" s="2" customFormat="true" ht="15" hidden="false" customHeight="true" outlineLevel="0" collapsed="false"/>
    <row r="3000" s="2" customFormat="true" ht="15" hidden="false" customHeight="true" outlineLevel="0" collapsed="false"/>
    <row r="3001" s="2" customFormat="true" ht="15" hidden="false" customHeight="true" outlineLevel="0" collapsed="false"/>
    <row r="3002" s="2" customFormat="true" ht="15" hidden="false" customHeight="true" outlineLevel="0" collapsed="false"/>
    <row r="3003" s="2" customFormat="true" ht="15" hidden="false" customHeight="true" outlineLevel="0" collapsed="false"/>
    <row r="3004" s="2" customFormat="true" ht="15" hidden="false" customHeight="true" outlineLevel="0" collapsed="false"/>
    <row r="3005" s="2" customFormat="true" ht="15" hidden="false" customHeight="true" outlineLevel="0" collapsed="false"/>
    <row r="3006" s="2" customFormat="true" ht="15" hidden="false" customHeight="true" outlineLevel="0" collapsed="false"/>
    <row r="3007" s="2" customFormat="true" ht="15" hidden="false" customHeight="true" outlineLevel="0" collapsed="false"/>
    <row r="3008" s="2" customFormat="true" ht="15" hidden="false" customHeight="true" outlineLevel="0" collapsed="false"/>
    <row r="3009" s="2" customFormat="true" ht="15" hidden="false" customHeight="true" outlineLevel="0" collapsed="false"/>
    <row r="3010" s="2" customFormat="true" ht="15" hidden="false" customHeight="true" outlineLevel="0" collapsed="false"/>
    <row r="3011" s="2" customFormat="true" ht="15" hidden="false" customHeight="true" outlineLevel="0" collapsed="false"/>
    <row r="3012" s="2" customFormat="true" ht="15" hidden="false" customHeight="true" outlineLevel="0" collapsed="false"/>
    <row r="3013" s="2" customFormat="true" ht="15" hidden="false" customHeight="true" outlineLevel="0" collapsed="false"/>
    <row r="3014" s="2" customFormat="true" ht="15" hidden="false" customHeight="true" outlineLevel="0" collapsed="false"/>
    <row r="3015" s="2" customFormat="true" ht="15" hidden="false" customHeight="true" outlineLevel="0" collapsed="false"/>
    <row r="3016" s="2" customFormat="true" ht="15" hidden="false" customHeight="true" outlineLevel="0" collapsed="false"/>
    <row r="3017" s="2" customFormat="true" ht="15" hidden="false" customHeight="true" outlineLevel="0" collapsed="false"/>
    <row r="3018" s="2" customFormat="true" ht="15" hidden="false" customHeight="true" outlineLevel="0" collapsed="false"/>
    <row r="3019" s="2" customFormat="true" ht="15" hidden="false" customHeight="true" outlineLevel="0" collapsed="false"/>
    <row r="3020" s="2" customFormat="true" ht="15" hidden="false" customHeight="true" outlineLevel="0" collapsed="false"/>
    <row r="3021" s="2" customFormat="true" ht="15" hidden="false" customHeight="true" outlineLevel="0" collapsed="false"/>
    <row r="3022" s="2" customFormat="true" ht="15" hidden="false" customHeight="true" outlineLevel="0" collapsed="false"/>
    <row r="3023" s="2" customFormat="true" ht="15" hidden="false" customHeight="true" outlineLevel="0" collapsed="false"/>
    <row r="3024" s="2" customFormat="true" ht="15" hidden="false" customHeight="true" outlineLevel="0" collapsed="false"/>
    <row r="3025" s="2" customFormat="true" ht="15" hidden="false" customHeight="true" outlineLevel="0" collapsed="false"/>
    <row r="3026" s="2" customFormat="true" ht="15" hidden="false" customHeight="true" outlineLevel="0" collapsed="false"/>
    <row r="3027" s="2" customFormat="true" ht="15" hidden="false" customHeight="true" outlineLevel="0" collapsed="false"/>
    <row r="3028" s="2" customFormat="true" ht="15" hidden="false" customHeight="true" outlineLevel="0" collapsed="false"/>
    <row r="3029" s="2" customFormat="true" ht="15" hidden="false" customHeight="true" outlineLevel="0" collapsed="false"/>
    <row r="3030" s="2" customFormat="true" ht="15" hidden="false" customHeight="true" outlineLevel="0" collapsed="false"/>
    <row r="3031" s="2" customFormat="true" ht="15" hidden="false" customHeight="true" outlineLevel="0" collapsed="false"/>
    <row r="3032" s="2" customFormat="true" ht="15" hidden="false" customHeight="true" outlineLevel="0" collapsed="false"/>
    <row r="3033" s="2" customFormat="true" ht="15" hidden="false" customHeight="true" outlineLevel="0" collapsed="false"/>
    <row r="3034" s="2" customFormat="true" ht="15" hidden="false" customHeight="true" outlineLevel="0" collapsed="false"/>
    <row r="3035" s="2" customFormat="true" ht="15" hidden="false" customHeight="true" outlineLevel="0" collapsed="false"/>
    <row r="3036" s="2" customFormat="true" ht="15" hidden="false" customHeight="true" outlineLevel="0" collapsed="false"/>
    <row r="3037" s="2" customFormat="true" ht="15" hidden="false" customHeight="true" outlineLevel="0" collapsed="false"/>
    <row r="3038" s="2" customFormat="true" ht="15" hidden="false" customHeight="true" outlineLevel="0" collapsed="false"/>
    <row r="3039" s="2" customFormat="true" ht="15" hidden="false" customHeight="true" outlineLevel="0" collapsed="false"/>
    <row r="3040" s="2" customFormat="true" ht="15" hidden="false" customHeight="true" outlineLevel="0" collapsed="false"/>
    <row r="3041" s="2" customFormat="true" ht="15" hidden="false" customHeight="true" outlineLevel="0" collapsed="false"/>
    <row r="3042" s="2" customFormat="true" ht="15" hidden="false" customHeight="true" outlineLevel="0" collapsed="false"/>
    <row r="3043" s="2" customFormat="true" ht="15" hidden="false" customHeight="true" outlineLevel="0" collapsed="false"/>
    <row r="3044" s="2" customFormat="true" ht="15" hidden="false" customHeight="true" outlineLevel="0" collapsed="false"/>
    <row r="3045" s="2" customFormat="true" ht="15" hidden="false" customHeight="true" outlineLevel="0" collapsed="false"/>
    <row r="3046" s="2" customFormat="true" ht="15" hidden="false" customHeight="true" outlineLevel="0" collapsed="false"/>
    <row r="3047" s="2" customFormat="true" ht="15" hidden="false" customHeight="true" outlineLevel="0" collapsed="false"/>
    <row r="3048" s="2" customFormat="true" ht="15" hidden="false" customHeight="true" outlineLevel="0" collapsed="false"/>
    <row r="3049" s="2" customFormat="true" ht="15" hidden="false" customHeight="true" outlineLevel="0" collapsed="false"/>
    <row r="3050" s="2" customFormat="true" ht="15" hidden="false" customHeight="true" outlineLevel="0" collapsed="false"/>
    <row r="3051" s="2" customFormat="true" ht="15" hidden="false" customHeight="true" outlineLevel="0" collapsed="false"/>
    <row r="3052" s="2" customFormat="true" ht="15" hidden="false" customHeight="true" outlineLevel="0" collapsed="false"/>
    <row r="3053" s="2" customFormat="true" ht="15" hidden="false" customHeight="true" outlineLevel="0" collapsed="false"/>
    <row r="3054" s="2" customFormat="true" ht="15" hidden="false" customHeight="true" outlineLevel="0" collapsed="false"/>
    <row r="3055" s="2" customFormat="true" ht="15" hidden="false" customHeight="true" outlineLevel="0" collapsed="false"/>
    <row r="3056" s="2" customFormat="true" ht="15" hidden="false" customHeight="true" outlineLevel="0" collapsed="false"/>
    <row r="3057" s="2" customFormat="true" ht="15" hidden="false" customHeight="true" outlineLevel="0" collapsed="false"/>
    <row r="3058" s="2" customFormat="true" ht="15" hidden="false" customHeight="true" outlineLevel="0" collapsed="false"/>
    <row r="3059" s="2" customFormat="true" ht="15" hidden="false" customHeight="true" outlineLevel="0" collapsed="false"/>
    <row r="3060" s="2" customFormat="true" ht="15" hidden="false" customHeight="true" outlineLevel="0" collapsed="false"/>
    <row r="3061" s="2" customFormat="true" ht="15" hidden="false" customHeight="true" outlineLevel="0" collapsed="false"/>
    <row r="3062" s="2" customFormat="true" ht="15" hidden="false" customHeight="true" outlineLevel="0" collapsed="false"/>
    <row r="3063" s="2" customFormat="true" ht="15" hidden="false" customHeight="true" outlineLevel="0" collapsed="false"/>
    <row r="3064" s="2" customFormat="true" ht="15" hidden="false" customHeight="true" outlineLevel="0" collapsed="false"/>
    <row r="3065" s="2" customFormat="true" ht="15" hidden="false" customHeight="true" outlineLevel="0" collapsed="false"/>
    <row r="3066" s="2" customFormat="true" ht="15" hidden="false" customHeight="true" outlineLevel="0" collapsed="false"/>
    <row r="3067" s="2" customFormat="true" ht="15" hidden="false" customHeight="true" outlineLevel="0" collapsed="false"/>
    <row r="3068" s="2" customFormat="true" ht="15" hidden="false" customHeight="true" outlineLevel="0" collapsed="false"/>
    <row r="3069" s="2" customFormat="true" ht="15" hidden="false" customHeight="true" outlineLevel="0" collapsed="false"/>
    <row r="3070" s="2" customFormat="true" ht="15" hidden="false" customHeight="true" outlineLevel="0" collapsed="false"/>
    <row r="3071" s="2" customFormat="true" ht="15" hidden="false" customHeight="true" outlineLevel="0" collapsed="false"/>
    <row r="3072" s="2" customFormat="true" ht="15" hidden="false" customHeight="true" outlineLevel="0" collapsed="false"/>
    <row r="3073" s="2" customFormat="true" ht="15" hidden="false" customHeight="true" outlineLevel="0" collapsed="false"/>
    <row r="3074" s="2" customFormat="true" ht="15" hidden="false" customHeight="true" outlineLevel="0" collapsed="false"/>
    <row r="3075" s="2" customFormat="true" ht="15" hidden="false" customHeight="true" outlineLevel="0" collapsed="false"/>
    <row r="3076" s="2" customFormat="true" ht="15" hidden="false" customHeight="true" outlineLevel="0" collapsed="false"/>
    <row r="3077" s="2" customFormat="true" ht="15" hidden="false" customHeight="true" outlineLevel="0" collapsed="false"/>
    <row r="3078" s="2" customFormat="true" ht="15" hidden="false" customHeight="true" outlineLevel="0" collapsed="false"/>
    <row r="3079" s="2" customFormat="true" ht="15" hidden="false" customHeight="true" outlineLevel="0" collapsed="false"/>
    <row r="3080" s="2" customFormat="true" ht="15" hidden="false" customHeight="true" outlineLevel="0" collapsed="false"/>
    <row r="3081" s="2" customFormat="true" ht="15" hidden="false" customHeight="true" outlineLevel="0" collapsed="false"/>
    <row r="3082" s="2" customFormat="true" ht="15" hidden="false" customHeight="true" outlineLevel="0" collapsed="false"/>
    <row r="3083" s="2" customFormat="true" ht="15" hidden="false" customHeight="true" outlineLevel="0" collapsed="false"/>
    <row r="3084" s="2" customFormat="true" ht="15" hidden="false" customHeight="true" outlineLevel="0" collapsed="false"/>
    <row r="3085" s="2" customFormat="true" ht="15" hidden="false" customHeight="true" outlineLevel="0" collapsed="false"/>
    <row r="3086" s="2" customFormat="true" ht="15" hidden="false" customHeight="true" outlineLevel="0" collapsed="false"/>
    <row r="3087" s="2" customFormat="true" ht="15" hidden="false" customHeight="true" outlineLevel="0" collapsed="false"/>
    <row r="3088" s="2" customFormat="true" ht="15" hidden="false" customHeight="true" outlineLevel="0" collapsed="false"/>
    <row r="3089" s="2" customFormat="true" ht="15" hidden="false" customHeight="true" outlineLevel="0" collapsed="false"/>
    <row r="3090" s="2" customFormat="true" ht="15" hidden="false" customHeight="true" outlineLevel="0" collapsed="false"/>
    <row r="3091" s="2" customFormat="true" ht="15" hidden="false" customHeight="true" outlineLevel="0" collapsed="false"/>
    <row r="3092" s="2" customFormat="true" ht="15" hidden="false" customHeight="true" outlineLevel="0" collapsed="false"/>
    <row r="3093" s="2" customFormat="true" ht="15" hidden="false" customHeight="true" outlineLevel="0" collapsed="false"/>
    <row r="3094" s="2" customFormat="true" ht="15" hidden="false" customHeight="true" outlineLevel="0" collapsed="false"/>
    <row r="3095" s="2" customFormat="true" ht="15" hidden="false" customHeight="true" outlineLevel="0" collapsed="false"/>
    <row r="3096" s="2" customFormat="true" ht="15" hidden="false" customHeight="true" outlineLevel="0" collapsed="false"/>
    <row r="3097" s="2" customFormat="true" ht="15" hidden="false" customHeight="true" outlineLevel="0" collapsed="false"/>
    <row r="3098" s="2" customFormat="true" ht="15" hidden="false" customHeight="true" outlineLevel="0" collapsed="false"/>
    <row r="3099" s="2" customFormat="true" ht="15" hidden="false" customHeight="true" outlineLevel="0" collapsed="false"/>
    <row r="3100" s="2" customFormat="true" ht="15" hidden="false" customHeight="true" outlineLevel="0" collapsed="false"/>
    <row r="3101" s="2" customFormat="true" ht="15" hidden="false" customHeight="true" outlineLevel="0" collapsed="false"/>
    <row r="3102" s="2" customFormat="true" ht="15" hidden="false" customHeight="true" outlineLevel="0" collapsed="false"/>
    <row r="3103" s="2" customFormat="true" ht="15" hidden="false" customHeight="true" outlineLevel="0" collapsed="false"/>
    <row r="3104" s="2" customFormat="true" ht="15" hidden="false" customHeight="true" outlineLevel="0" collapsed="false"/>
    <row r="3105" s="2" customFormat="true" ht="15" hidden="false" customHeight="true" outlineLevel="0" collapsed="false"/>
    <row r="3106" s="2" customFormat="true" ht="15" hidden="false" customHeight="true" outlineLevel="0" collapsed="false"/>
    <row r="3107" s="2" customFormat="true" ht="15" hidden="false" customHeight="true" outlineLevel="0" collapsed="false"/>
    <row r="3108" s="2" customFormat="true" ht="15" hidden="false" customHeight="true" outlineLevel="0" collapsed="false"/>
    <row r="3109" s="2" customFormat="true" ht="15" hidden="false" customHeight="true" outlineLevel="0" collapsed="false"/>
    <row r="3110" s="2" customFormat="true" ht="15" hidden="false" customHeight="true" outlineLevel="0" collapsed="false"/>
    <row r="3111" s="2" customFormat="true" ht="15" hidden="false" customHeight="true" outlineLevel="0" collapsed="false"/>
    <row r="3112" s="2" customFormat="true" ht="15" hidden="false" customHeight="true" outlineLevel="0" collapsed="false"/>
    <row r="3113" s="2" customFormat="true" ht="15" hidden="false" customHeight="true" outlineLevel="0" collapsed="false"/>
    <row r="3114" s="2" customFormat="true" ht="15" hidden="false" customHeight="true" outlineLevel="0" collapsed="false"/>
    <row r="3115" s="2" customFormat="true" ht="15" hidden="false" customHeight="true" outlineLevel="0" collapsed="false"/>
    <row r="3116" s="2" customFormat="true" ht="15" hidden="false" customHeight="true" outlineLevel="0" collapsed="false"/>
    <row r="3117" s="2" customFormat="true" ht="15" hidden="false" customHeight="true" outlineLevel="0" collapsed="false"/>
    <row r="3118" s="2" customFormat="true" ht="15" hidden="false" customHeight="true" outlineLevel="0" collapsed="false"/>
    <row r="3119" s="2" customFormat="true" ht="15" hidden="false" customHeight="true" outlineLevel="0" collapsed="false"/>
    <row r="3120" s="2" customFormat="true" ht="15" hidden="false" customHeight="true" outlineLevel="0" collapsed="false"/>
    <row r="3121" s="2" customFormat="true" ht="15" hidden="false" customHeight="true" outlineLevel="0" collapsed="false"/>
    <row r="3122" s="2" customFormat="true" ht="15" hidden="false" customHeight="true" outlineLevel="0" collapsed="false"/>
    <row r="3123" s="2" customFormat="true" ht="15" hidden="false" customHeight="true" outlineLevel="0" collapsed="false"/>
    <row r="3124" s="2" customFormat="true" ht="15" hidden="false" customHeight="true" outlineLevel="0" collapsed="false"/>
    <row r="3125" s="2" customFormat="true" ht="15" hidden="false" customHeight="true" outlineLevel="0" collapsed="false"/>
    <row r="3126" s="2" customFormat="true" ht="15" hidden="false" customHeight="true" outlineLevel="0" collapsed="false"/>
    <row r="3127" s="2" customFormat="true" ht="15" hidden="false" customHeight="true" outlineLevel="0" collapsed="false"/>
    <row r="3128" s="2" customFormat="true" ht="15" hidden="false" customHeight="true" outlineLevel="0" collapsed="false"/>
    <row r="3129" s="2" customFormat="true" ht="15" hidden="false" customHeight="true" outlineLevel="0" collapsed="false"/>
    <row r="3130" s="2" customFormat="true" ht="15" hidden="false" customHeight="true" outlineLevel="0" collapsed="false"/>
    <row r="3131" s="2" customFormat="true" ht="15" hidden="false" customHeight="true" outlineLevel="0" collapsed="false"/>
    <row r="3132" s="2" customFormat="true" ht="15" hidden="false" customHeight="true" outlineLevel="0" collapsed="false"/>
    <row r="3133" s="2" customFormat="true" ht="15" hidden="false" customHeight="true" outlineLevel="0" collapsed="false"/>
    <row r="3134" s="2" customFormat="true" ht="15" hidden="false" customHeight="true" outlineLevel="0" collapsed="false"/>
    <row r="3135" s="2" customFormat="true" ht="15" hidden="false" customHeight="true" outlineLevel="0" collapsed="false"/>
    <row r="3136" s="2" customFormat="true" ht="15" hidden="false" customHeight="true" outlineLevel="0" collapsed="false"/>
    <row r="3137" s="2" customFormat="true" ht="15" hidden="false" customHeight="true" outlineLevel="0" collapsed="false"/>
    <row r="3138" s="2" customFormat="true" ht="15" hidden="false" customHeight="true" outlineLevel="0" collapsed="false"/>
    <row r="3139" s="2" customFormat="true" ht="15" hidden="false" customHeight="true" outlineLevel="0" collapsed="false"/>
    <row r="3140" s="2" customFormat="true" ht="15" hidden="false" customHeight="true" outlineLevel="0" collapsed="false"/>
    <row r="3141" s="2" customFormat="true" ht="15" hidden="false" customHeight="true" outlineLevel="0" collapsed="false"/>
    <row r="3142" s="2" customFormat="true" ht="15" hidden="false" customHeight="true" outlineLevel="0" collapsed="false"/>
    <row r="3143" s="2" customFormat="true" ht="15" hidden="false" customHeight="true" outlineLevel="0" collapsed="false"/>
    <row r="3144" s="2" customFormat="true" ht="15" hidden="false" customHeight="true" outlineLevel="0" collapsed="false"/>
    <row r="3145" s="2" customFormat="true" ht="15" hidden="false" customHeight="true" outlineLevel="0" collapsed="false"/>
    <row r="3146" s="2" customFormat="true" ht="15" hidden="false" customHeight="true" outlineLevel="0" collapsed="false"/>
    <row r="3147" s="2" customFormat="true" ht="15" hidden="false" customHeight="true" outlineLevel="0" collapsed="false"/>
    <row r="3148" s="2" customFormat="true" ht="15" hidden="false" customHeight="true" outlineLevel="0" collapsed="false"/>
    <row r="3149" s="2" customFormat="true" ht="15" hidden="false" customHeight="true" outlineLevel="0" collapsed="false"/>
    <row r="3150" s="2" customFormat="true" ht="15" hidden="false" customHeight="true" outlineLevel="0" collapsed="false"/>
    <row r="3151" s="2" customFormat="true" ht="15" hidden="false" customHeight="true" outlineLevel="0" collapsed="false"/>
    <row r="3152" s="2" customFormat="true" ht="15" hidden="false" customHeight="true" outlineLevel="0" collapsed="false"/>
    <row r="3153" s="2" customFormat="true" ht="15" hidden="false" customHeight="true" outlineLevel="0" collapsed="false"/>
    <row r="3154" s="2" customFormat="true" ht="15" hidden="false" customHeight="true" outlineLevel="0" collapsed="false"/>
    <row r="3155" s="2" customFormat="true" ht="15" hidden="false" customHeight="true" outlineLevel="0" collapsed="false"/>
    <row r="3156" s="2" customFormat="true" ht="15" hidden="false" customHeight="true" outlineLevel="0" collapsed="false"/>
    <row r="3157" s="2" customFormat="true" ht="15" hidden="false" customHeight="true" outlineLevel="0" collapsed="false"/>
    <row r="3158" s="2" customFormat="true" ht="15" hidden="false" customHeight="true" outlineLevel="0" collapsed="false"/>
    <row r="3159" s="2" customFormat="true" ht="15" hidden="false" customHeight="true" outlineLevel="0" collapsed="false"/>
    <row r="3160" s="2" customFormat="true" ht="15" hidden="false" customHeight="true" outlineLevel="0" collapsed="false"/>
    <row r="3161" s="2" customFormat="true" ht="15" hidden="false" customHeight="true" outlineLevel="0" collapsed="false"/>
    <row r="3162" s="2" customFormat="true" ht="15" hidden="false" customHeight="true" outlineLevel="0" collapsed="false"/>
    <row r="3163" s="2" customFormat="true" ht="15" hidden="false" customHeight="true" outlineLevel="0" collapsed="false"/>
    <row r="3164" s="2" customFormat="true" ht="15" hidden="false" customHeight="true" outlineLevel="0" collapsed="false"/>
    <row r="3165" s="2" customFormat="true" ht="15" hidden="false" customHeight="true" outlineLevel="0" collapsed="false"/>
    <row r="3166" s="2" customFormat="true" ht="15" hidden="false" customHeight="true" outlineLevel="0" collapsed="false"/>
    <row r="3167" s="2" customFormat="true" ht="15" hidden="false" customHeight="true" outlineLevel="0" collapsed="false"/>
    <row r="3168" s="2" customFormat="true" ht="15" hidden="false" customHeight="true" outlineLevel="0" collapsed="false"/>
    <row r="3169" s="2" customFormat="true" ht="15" hidden="false" customHeight="true" outlineLevel="0" collapsed="false"/>
    <row r="3170" s="2" customFormat="true" ht="15" hidden="false" customHeight="true" outlineLevel="0" collapsed="false"/>
    <row r="3171" s="2" customFormat="true" ht="15" hidden="false" customHeight="true" outlineLevel="0" collapsed="false"/>
    <row r="3172" s="2" customFormat="true" ht="15" hidden="false" customHeight="true" outlineLevel="0" collapsed="false"/>
    <row r="3173" s="2" customFormat="true" ht="15" hidden="false" customHeight="true" outlineLevel="0" collapsed="false"/>
    <row r="3174" s="2" customFormat="true" ht="15" hidden="false" customHeight="true" outlineLevel="0" collapsed="false"/>
    <row r="3175" s="2" customFormat="true" ht="15" hidden="false" customHeight="true" outlineLevel="0" collapsed="false"/>
    <row r="3176" s="2" customFormat="true" ht="15" hidden="false" customHeight="true" outlineLevel="0" collapsed="false"/>
    <row r="3177" s="2" customFormat="true" ht="15" hidden="false" customHeight="true" outlineLevel="0" collapsed="false"/>
    <row r="3178" s="2" customFormat="true" ht="15" hidden="false" customHeight="true" outlineLevel="0" collapsed="false"/>
    <row r="3179" s="2" customFormat="true" ht="15" hidden="false" customHeight="true" outlineLevel="0" collapsed="false"/>
    <row r="3180" s="2" customFormat="true" ht="15" hidden="false" customHeight="true" outlineLevel="0" collapsed="false"/>
    <row r="3181" s="2" customFormat="true" ht="15" hidden="false" customHeight="true" outlineLevel="0" collapsed="false"/>
    <row r="3182" s="2" customFormat="true" ht="15" hidden="false" customHeight="true" outlineLevel="0" collapsed="false"/>
    <row r="3183" s="2" customFormat="true" ht="15" hidden="false" customHeight="true" outlineLevel="0" collapsed="false"/>
    <row r="3184" s="2" customFormat="true" ht="15" hidden="false" customHeight="true" outlineLevel="0" collapsed="false"/>
    <row r="3185" s="2" customFormat="true" ht="15" hidden="false" customHeight="true" outlineLevel="0" collapsed="false"/>
    <row r="3186" s="2" customFormat="true" ht="15" hidden="false" customHeight="true" outlineLevel="0" collapsed="false"/>
    <row r="3187" s="2" customFormat="true" ht="15" hidden="false" customHeight="true" outlineLevel="0" collapsed="false"/>
    <row r="3188" s="2" customFormat="true" ht="15" hidden="false" customHeight="true" outlineLevel="0" collapsed="false"/>
    <row r="3189" s="2" customFormat="true" ht="15" hidden="false" customHeight="true" outlineLevel="0" collapsed="false"/>
    <row r="3190" s="2" customFormat="true" ht="15" hidden="false" customHeight="true" outlineLevel="0" collapsed="false"/>
    <row r="3191" s="2" customFormat="true" ht="15" hidden="false" customHeight="true" outlineLevel="0" collapsed="false"/>
    <row r="3192" s="2" customFormat="true" ht="15" hidden="false" customHeight="true" outlineLevel="0" collapsed="false"/>
    <row r="3193" s="2" customFormat="true" ht="15" hidden="false" customHeight="true" outlineLevel="0" collapsed="false"/>
    <row r="3194" s="2" customFormat="true" ht="15" hidden="false" customHeight="true" outlineLevel="0" collapsed="false"/>
    <row r="3195" s="2" customFormat="true" ht="15" hidden="false" customHeight="true" outlineLevel="0" collapsed="false"/>
    <row r="3196" s="2" customFormat="true" ht="15" hidden="false" customHeight="true" outlineLevel="0" collapsed="false"/>
    <row r="3197" s="2" customFormat="true" ht="15" hidden="false" customHeight="true" outlineLevel="0" collapsed="false"/>
    <row r="3198" s="2" customFormat="true" ht="15" hidden="false" customHeight="true" outlineLevel="0" collapsed="false"/>
    <row r="3199" s="2" customFormat="true" ht="15" hidden="false" customHeight="true" outlineLevel="0" collapsed="false"/>
    <row r="3200" s="2" customFormat="true" ht="15" hidden="false" customHeight="true" outlineLevel="0" collapsed="false"/>
    <row r="3201" s="2" customFormat="true" ht="15" hidden="false" customHeight="true" outlineLevel="0" collapsed="false"/>
    <row r="3202" s="2" customFormat="true" ht="15" hidden="false" customHeight="true" outlineLevel="0" collapsed="false"/>
    <row r="3203" s="2" customFormat="true" ht="15" hidden="false" customHeight="true" outlineLevel="0" collapsed="false"/>
    <row r="3204" s="2" customFormat="true" ht="15" hidden="false" customHeight="true" outlineLevel="0" collapsed="false"/>
    <row r="3205" s="2" customFormat="true" ht="15" hidden="false" customHeight="true" outlineLevel="0" collapsed="false"/>
    <row r="3206" s="2" customFormat="true" ht="15" hidden="false" customHeight="true" outlineLevel="0" collapsed="false"/>
    <row r="3207" s="2" customFormat="true" ht="15" hidden="false" customHeight="true" outlineLevel="0" collapsed="false"/>
    <row r="3208" s="2" customFormat="true" ht="15" hidden="false" customHeight="true" outlineLevel="0" collapsed="false"/>
    <row r="3209" s="2" customFormat="true" ht="15" hidden="false" customHeight="true" outlineLevel="0" collapsed="false"/>
    <row r="3210" s="2" customFormat="true" ht="15" hidden="false" customHeight="true" outlineLevel="0" collapsed="false"/>
    <row r="3211" s="2" customFormat="true" ht="15" hidden="false" customHeight="true" outlineLevel="0" collapsed="false"/>
    <row r="3212" s="2" customFormat="true" ht="15" hidden="false" customHeight="true" outlineLevel="0" collapsed="false"/>
    <row r="3213" s="2" customFormat="true" ht="15" hidden="false" customHeight="true" outlineLevel="0" collapsed="false"/>
    <row r="3214" s="2" customFormat="true" ht="15" hidden="false" customHeight="true" outlineLevel="0" collapsed="false"/>
    <row r="3215" s="2" customFormat="true" ht="15" hidden="false" customHeight="true" outlineLevel="0" collapsed="false"/>
    <row r="3216" s="2" customFormat="true" ht="15" hidden="false" customHeight="true" outlineLevel="0" collapsed="false"/>
    <row r="3217" s="2" customFormat="true" ht="15" hidden="false" customHeight="true" outlineLevel="0" collapsed="false"/>
    <row r="3218" s="2" customFormat="true" ht="15" hidden="false" customHeight="true" outlineLevel="0" collapsed="false"/>
    <row r="3219" s="2" customFormat="true" ht="15" hidden="false" customHeight="true" outlineLevel="0" collapsed="false"/>
    <row r="3220" s="2" customFormat="true" ht="15" hidden="false" customHeight="true" outlineLevel="0" collapsed="false"/>
    <row r="3221" s="2" customFormat="true" ht="15" hidden="false" customHeight="true" outlineLevel="0" collapsed="false"/>
    <row r="3222" s="2" customFormat="true" ht="15" hidden="false" customHeight="true" outlineLevel="0" collapsed="false"/>
    <row r="3223" s="2" customFormat="true" ht="15" hidden="false" customHeight="true" outlineLevel="0" collapsed="false"/>
    <row r="3224" s="2" customFormat="true" ht="15" hidden="false" customHeight="true" outlineLevel="0" collapsed="false"/>
    <row r="3225" s="2" customFormat="true" ht="15" hidden="false" customHeight="true" outlineLevel="0" collapsed="false"/>
    <row r="3226" s="2" customFormat="true" ht="15" hidden="false" customHeight="true" outlineLevel="0" collapsed="false"/>
    <row r="3227" s="2" customFormat="true" ht="15" hidden="false" customHeight="true" outlineLevel="0" collapsed="false"/>
    <row r="3228" s="2" customFormat="true" ht="15" hidden="false" customHeight="true" outlineLevel="0" collapsed="false"/>
    <row r="3229" s="2" customFormat="true" ht="15" hidden="false" customHeight="true" outlineLevel="0" collapsed="false"/>
    <row r="3230" s="2" customFormat="true" ht="15" hidden="false" customHeight="true" outlineLevel="0" collapsed="false"/>
    <row r="3231" s="2" customFormat="true" ht="15" hidden="false" customHeight="true" outlineLevel="0" collapsed="false"/>
    <row r="3232" s="2" customFormat="true" ht="15" hidden="false" customHeight="true" outlineLevel="0" collapsed="false"/>
    <row r="3233" s="2" customFormat="true" ht="15" hidden="false" customHeight="true" outlineLevel="0" collapsed="false"/>
    <row r="3234" s="2" customFormat="true" ht="15" hidden="false" customHeight="true" outlineLevel="0" collapsed="false"/>
    <row r="3235" s="2" customFormat="true" ht="15" hidden="false" customHeight="true" outlineLevel="0" collapsed="false"/>
    <row r="3236" s="2" customFormat="true" ht="15" hidden="false" customHeight="true" outlineLevel="0" collapsed="false"/>
    <row r="3237" s="2" customFormat="true" ht="15" hidden="false" customHeight="true" outlineLevel="0" collapsed="false"/>
    <row r="3238" s="2" customFormat="true" ht="15" hidden="false" customHeight="true" outlineLevel="0" collapsed="false"/>
    <row r="3239" s="2" customFormat="true" ht="15" hidden="false" customHeight="true" outlineLevel="0" collapsed="false"/>
    <row r="3240" s="2" customFormat="true" ht="15" hidden="false" customHeight="true" outlineLevel="0" collapsed="false"/>
    <row r="3241" s="2" customFormat="true" ht="15" hidden="false" customHeight="true" outlineLevel="0" collapsed="false"/>
    <row r="3242" s="2" customFormat="true" ht="15" hidden="false" customHeight="true" outlineLevel="0" collapsed="false"/>
    <row r="3243" s="2" customFormat="true" ht="15" hidden="false" customHeight="true" outlineLevel="0" collapsed="false"/>
    <row r="3244" s="2" customFormat="true" ht="15" hidden="false" customHeight="true" outlineLevel="0" collapsed="false"/>
    <row r="3245" s="2" customFormat="true" ht="15" hidden="false" customHeight="true" outlineLevel="0" collapsed="false"/>
    <row r="3246" s="2" customFormat="true" ht="15" hidden="false" customHeight="true" outlineLevel="0" collapsed="false"/>
    <row r="3247" s="2" customFormat="true" ht="15" hidden="false" customHeight="true" outlineLevel="0" collapsed="false"/>
    <row r="3248" s="2" customFormat="true" ht="15" hidden="false" customHeight="true" outlineLevel="0" collapsed="false"/>
    <row r="3249" s="2" customFormat="true" ht="15" hidden="false" customHeight="true" outlineLevel="0" collapsed="false"/>
    <row r="3250" s="2" customFormat="true" ht="15" hidden="false" customHeight="true" outlineLevel="0" collapsed="false"/>
    <row r="3251" s="2" customFormat="true" ht="15" hidden="false" customHeight="true" outlineLevel="0" collapsed="false"/>
    <row r="3252" s="2" customFormat="true" ht="15" hidden="false" customHeight="true" outlineLevel="0" collapsed="false"/>
    <row r="3253" s="2" customFormat="true" ht="15" hidden="false" customHeight="true" outlineLevel="0" collapsed="false"/>
    <row r="3254" s="2" customFormat="true" ht="15" hidden="false" customHeight="true" outlineLevel="0" collapsed="false"/>
    <row r="3255" s="2" customFormat="true" ht="15" hidden="false" customHeight="true" outlineLevel="0" collapsed="false"/>
    <row r="3256" s="2" customFormat="true" ht="15" hidden="false" customHeight="true" outlineLevel="0" collapsed="false"/>
    <row r="3257" s="2" customFormat="true" ht="15" hidden="false" customHeight="true" outlineLevel="0" collapsed="false"/>
    <row r="3258" s="2" customFormat="true" ht="15" hidden="false" customHeight="true" outlineLevel="0" collapsed="false"/>
    <row r="3259" s="2" customFormat="true" ht="15" hidden="false" customHeight="true" outlineLevel="0" collapsed="false"/>
    <row r="3260" s="2" customFormat="true" ht="15" hidden="false" customHeight="true" outlineLevel="0" collapsed="false"/>
    <row r="3261" s="2" customFormat="true" ht="15" hidden="false" customHeight="true" outlineLevel="0" collapsed="false"/>
    <row r="3262" s="2" customFormat="true" ht="15" hidden="false" customHeight="true" outlineLevel="0" collapsed="false"/>
    <row r="3263" s="2" customFormat="true" ht="15" hidden="false" customHeight="true" outlineLevel="0" collapsed="false"/>
    <row r="3264" s="2" customFormat="true" ht="15" hidden="false" customHeight="true" outlineLevel="0" collapsed="false"/>
    <row r="3265" s="2" customFormat="true" ht="15" hidden="false" customHeight="true" outlineLevel="0" collapsed="false"/>
    <row r="3266" s="2" customFormat="true" ht="15" hidden="false" customHeight="true" outlineLevel="0" collapsed="false"/>
    <row r="3267" s="2" customFormat="true" ht="15" hidden="false" customHeight="true" outlineLevel="0" collapsed="false"/>
    <row r="3268" s="2" customFormat="true" ht="15" hidden="false" customHeight="true" outlineLevel="0" collapsed="false"/>
    <row r="3269" s="2" customFormat="true" ht="15" hidden="false" customHeight="true" outlineLevel="0" collapsed="false"/>
    <row r="3270" s="2" customFormat="true" ht="15" hidden="false" customHeight="true" outlineLevel="0" collapsed="false"/>
    <row r="3271" s="2" customFormat="true" ht="15" hidden="false" customHeight="true" outlineLevel="0" collapsed="false"/>
    <row r="3272" s="2" customFormat="true" ht="15" hidden="false" customHeight="true" outlineLevel="0" collapsed="false"/>
    <row r="3273" s="2" customFormat="true" ht="15" hidden="false" customHeight="true" outlineLevel="0" collapsed="false"/>
    <row r="3274" s="2" customFormat="true" ht="15" hidden="false" customHeight="true" outlineLevel="0" collapsed="false"/>
    <row r="3275" s="2" customFormat="true" ht="15" hidden="false" customHeight="true" outlineLevel="0" collapsed="false"/>
    <row r="3276" s="2" customFormat="true" ht="15" hidden="false" customHeight="true" outlineLevel="0" collapsed="false"/>
    <row r="3277" s="2" customFormat="true" ht="15" hidden="false" customHeight="true" outlineLevel="0" collapsed="false"/>
    <row r="3278" s="2" customFormat="true" ht="15" hidden="false" customHeight="true" outlineLevel="0" collapsed="false"/>
    <row r="3279" s="2" customFormat="true" ht="15" hidden="false" customHeight="true" outlineLevel="0" collapsed="false"/>
    <row r="3280" s="2" customFormat="true" ht="15" hidden="false" customHeight="true" outlineLevel="0" collapsed="false"/>
    <row r="3281" s="2" customFormat="true" ht="15" hidden="false" customHeight="true" outlineLevel="0" collapsed="false"/>
    <row r="3282" s="2" customFormat="true" ht="15" hidden="false" customHeight="true" outlineLevel="0" collapsed="false"/>
    <row r="3283" s="2" customFormat="true" ht="15" hidden="false" customHeight="true" outlineLevel="0" collapsed="false"/>
    <row r="3284" s="2" customFormat="true" ht="15" hidden="false" customHeight="true" outlineLevel="0" collapsed="false"/>
    <row r="3285" s="2" customFormat="true" ht="15" hidden="false" customHeight="true" outlineLevel="0" collapsed="false"/>
    <row r="3286" s="2" customFormat="true" ht="15" hidden="false" customHeight="true" outlineLevel="0" collapsed="false"/>
    <row r="3287" s="2" customFormat="true" ht="15" hidden="false" customHeight="true" outlineLevel="0" collapsed="false"/>
    <row r="3288" s="2" customFormat="true" ht="15" hidden="false" customHeight="true" outlineLevel="0" collapsed="false"/>
    <row r="3289" s="2" customFormat="true" ht="15" hidden="false" customHeight="true" outlineLevel="0" collapsed="false"/>
    <row r="3290" s="2" customFormat="true" ht="15" hidden="false" customHeight="true" outlineLevel="0" collapsed="false"/>
    <row r="3291" s="2" customFormat="true" ht="15" hidden="false" customHeight="true" outlineLevel="0" collapsed="false"/>
    <row r="3292" s="2" customFormat="true" ht="15" hidden="false" customHeight="true" outlineLevel="0" collapsed="false"/>
    <row r="3293" s="2" customFormat="true" ht="15" hidden="false" customHeight="true" outlineLevel="0" collapsed="false"/>
    <row r="3294" s="2" customFormat="true" ht="15" hidden="false" customHeight="true" outlineLevel="0" collapsed="false"/>
    <row r="3295" s="2" customFormat="true" ht="15" hidden="false" customHeight="true" outlineLevel="0" collapsed="false"/>
    <row r="3296" s="2" customFormat="true" ht="15" hidden="false" customHeight="true" outlineLevel="0" collapsed="false"/>
    <row r="3297" s="2" customFormat="true" ht="15" hidden="false" customHeight="true" outlineLevel="0" collapsed="false"/>
    <row r="3298" s="2" customFormat="true" ht="15" hidden="false" customHeight="true" outlineLevel="0" collapsed="false"/>
    <row r="3299" s="2" customFormat="true" ht="15" hidden="false" customHeight="true" outlineLevel="0" collapsed="false"/>
    <row r="3300" s="2" customFormat="true" ht="15" hidden="false" customHeight="true" outlineLevel="0" collapsed="false"/>
    <row r="3301" s="2" customFormat="true" ht="15" hidden="false" customHeight="true" outlineLevel="0" collapsed="false"/>
    <row r="3302" s="2" customFormat="true" ht="15" hidden="false" customHeight="true" outlineLevel="0" collapsed="false"/>
    <row r="3303" s="2" customFormat="true" ht="15" hidden="false" customHeight="true" outlineLevel="0" collapsed="false"/>
    <row r="3304" s="2" customFormat="true" ht="15" hidden="false" customHeight="true" outlineLevel="0" collapsed="false"/>
    <row r="3305" s="2" customFormat="true" ht="15" hidden="false" customHeight="true" outlineLevel="0" collapsed="false"/>
    <row r="3306" s="2" customFormat="true" ht="15" hidden="false" customHeight="true" outlineLevel="0" collapsed="false"/>
    <row r="3307" s="2" customFormat="true" ht="15" hidden="false" customHeight="true" outlineLevel="0" collapsed="false"/>
    <row r="3308" s="2" customFormat="true" ht="15" hidden="false" customHeight="true" outlineLevel="0" collapsed="false"/>
    <row r="3309" s="2" customFormat="true" ht="15" hidden="false" customHeight="true" outlineLevel="0" collapsed="false"/>
    <row r="3310" s="2" customFormat="true" ht="15" hidden="false" customHeight="true" outlineLevel="0" collapsed="false"/>
    <row r="3311" s="2" customFormat="true" ht="15" hidden="false" customHeight="true" outlineLevel="0" collapsed="false"/>
    <row r="3312" s="2" customFormat="true" ht="15" hidden="false" customHeight="true" outlineLevel="0" collapsed="false"/>
    <row r="3313" s="2" customFormat="true" ht="15" hidden="false" customHeight="true" outlineLevel="0" collapsed="false"/>
    <row r="3314" s="2" customFormat="true" ht="15" hidden="false" customHeight="true" outlineLevel="0" collapsed="false"/>
    <row r="3315" s="2" customFormat="true" ht="15" hidden="false" customHeight="true" outlineLevel="0" collapsed="false"/>
    <row r="3316" s="2" customFormat="true" ht="15" hidden="false" customHeight="true" outlineLevel="0" collapsed="false"/>
    <row r="3317" s="2" customFormat="true" ht="15" hidden="false" customHeight="true" outlineLevel="0" collapsed="false"/>
    <row r="3318" s="2" customFormat="true" ht="15" hidden="false" customHeight="true" outlineLevel="0" collapsed="false"/>
    <row r="3319" s="2" customFormat="true" ht="15" hidden="false" customHeight="true" outlineLevel="0" collapsed="false"/>
    <row r="3320" s="2" customFormat="true" ht="15" hidden="false" customHeight="true" outlineLevel="0" collapsed="false"/>
    <row r="3321" s="2" customFormat="true" ht="15" hidden="false" customHeight="true" outlineLevel="0" collapsed="false"/>
    <row r="3322" s="2" customFormat="true" ht="15" hidden="false" customHeight="true" outlineLevel="0" collapsed="false"/>
    <row r="3323" s="2" customFormat="true" ht="15" hidden="false" customHeight="true" outlineLevel="0" collapsed="false"/>
    <row r="3324" s="2" customFormat="true" ht="15" hidden="false" customHeight="true" outlineLevel="0" collapsed="false"/>
    <row r="3325" s="2" customFormat="true" ht="15" hidden="false" customHeight="true" outlineLevel="0" collapsed="false"/>
    <row r="3326" s="2" customFormat="true" ht="15" hidden="false" customHeight="true" outlineLevel="0" collapsed="false"/>
    <row r="3327" s="2" customFormat="true" ht="15" hidden="false" customHeight="true" outlineLevel="0" collapsed="false"/>
    <row r="3328" s="2" customFormat="true" ht="15" hidden="false" customHeight="true" outlineLevel="0" collapsed="false"/>
    <row r="3329" s="2" customFormat="true" ht="15" hidden="false" customHeight="true" outlineLevel="0" collapsed="false"/>
    <row r="3330" s="2" customFormat="true" ht="15" hidden="false" customHeight="true" outlineLevel="0" collapsed="false"/>
    <row r="3331" s="2" customFormat="true" ht="15" hidden="false" customHeight="true" outlineLevel="0" collapsed="false"/>
    <row r="3332" s="2" customFormat="true" ht="15" hidden="false" customHeight="true" outlineLevel="0" collapsed="false"/>
    <row r="3333" s="2" customFormat="true" ht="15" hidden="false" customHeight="true" outlineLevel="0" collapsed="false"/>
    <row r="3334" s="2" customFormat="true" ht="15" hidden="false" customHeight="true" outlineLevel="0" collapsed="false"/>
    <row r="3335" s="2" customFormat="true" ht="15" hidden="false" customHeight="true" outlineLevel="0" collapsed="false"/>
    <row r="3336" s="2" customFormat="true" ht="15" hidden="false" customHeight="true" outlineLevel="0" collapsed="false"/>
    <row r="3337" s="2" customFormat="true" ht="15" hidden="false" customHeight="true" outlineLevel="0" collapsed="false"/>
    <row r="3338" s="2" customFormat="true" ht="15" hidden="false" customHeight="true" outlineLevel="0" collapsed="false"/>
    <row r="3339" s="2" customFormat="true" ht="15" hidden="false" customHeight="true" outlineLevel="0" collapsed="false"/>
    <row r="3340" s="2" customFormat="true" ht="15" hidden="false" customHeight="true" outlineLevel="0" collapsed="false"/>
    <row r="3341" s="2" customFormat="true" ht="15" hidden="false" customHeight="true" outlineLevel="0" collapsed="false"/>
    <row r="3342" s="2" customFormat="true" ht="15" hidden="false" customHeight="true" outlineLevel="0" collapsed="false"/>
    <row r="3343" s="2" customFormat="true" ht="15" hidden="false" customHeight="true" outlineLevel="0" collapsed="false"/>
    <row r="3344" s="2" customFormat="true" ht="15" hidden="false" customHeight="true" outlineLevel="0" collapsed="false"/>
    <row r="3345" s="2" customFormat="true" ht="15" hidden="false" customHeight="true" outlineLevel="0" collapsed="false"/>
    <row r="3346" s="2" customFormat="true" ht="15" hidden="false" customHeight="true" outlineLevel="0" collapsed="false"/>
    <row r="3347" s="2" customFormat="true" ht="15" hidden="false" customHeight="true" outlineLevel="0" collapsed="false"/>
    <row r="3348" s="2" customFormat="true" ht="15" hidden="false" customHeight="true" outlineLevel="0" collapsed="false"/>
    <row r="3349" s="2" customFormat="true" ht="15" hidden="false" customHeight="true" outlineLevel="0" collapsed="false"/>
    <row r="3350" s="2" customFormat="true" ht="15" hidden="false" customHeight="true" outlineLevel="0" collapsed="false"/>
    <row r="3351" s="2" customFormat="true" ht="15" hidden="false" customHeight="true" outlineLevel="0" collapsed="false"/>
    <row r="3352" s="2" customFormat="true" ht="15" hidden="false" customHeight="true" outlineLevel="0" collapsed="false"/>
    <row r="3353" s="2" customFormat="true" ht="15" hidden="false" customHeight="true" outlineLevel="0" collapsed="false"/>
    <row r="3354" s="2" customFormat="true" ht="15" hidden="false" customHeight="true" outlineLevel="0" collapsed="false"/>
    <row r="3355" s="2" customFormat="true" ht="15" hidden="false" customHeight="true" outlineLevel="0" collapsed="false"/>
    <row r="3356" s="2" customFormat="true" ht="15" hidden="false" customHeight="true" outlineLevel="0" collapsed="false"/>
    <row r="3357" s="2" customFormat="true" ht="15" hidden="false" customHeight="true" outlineLevel="0" collapsed="false"/>
    <row r="3358" s="2" customFormat="true" ht="15" hidden="false" customHeight="true" outlineLevel="0" collapsed="false"/>
    <row r="3359" s="2" customFormat="true" ht="15" hidden="false" customHeight="true" outlineLevel="0" collapsed="false"/>
    <row r="3360" s="2" customFormat="true" ht="15" hidden="false" customHeight="true" outlineLevel="0" collapsed="false"/>
    <row r="3361" s="2" customFormat="true" ht="15" hidden="false" customHeight="true" outlineLevel="0" collapsed="false"/>
    <row r="3362" s="2" customFormat="true" ht="15" hidden="false" customHeight="true" outlineLevel="0" collapsed="false"/>
    <row r="3363" s="2" customFormat="true" ht="15" hidden="false" customHeight="true" outlineLevel="0" collapsed="false"/>
    <row r="3364" s="2" customFormat="true" ht="15" hidden="false" customHeight="true" outlineLevel="0" collapsed="false"/>
    <row r="3365" s="2" customFormat="true" ht="15" hidden="false" customHeight="true" outlineLevel="0" collapsed="false"/>
    <row r="3366" s="2" customFormat="true" ht="15" hidden="false" customHeight="true" outlineLevel="0" collapsed="false"/>
    <row r="3367" s="2" customFormat="true" ht="15" hidden="false" customHeight="true" outlineLevel="0" collapsed="false"/>
    <row r="3368" s="2" customFormat="true" ht="15" hidden="false" customHeight="true" outlineLevel="0" collapsed="false"/>
    <row r="3369" s="2" customFormat="true" ht="15" hidden="false" customHeight="true" outlineLevel="0" collapsed="false"/>
    <row r="3370" s="2" customFormat="true" ht="15" hidden="false" customHeight="true" outlineLevel="0" collapsed="false"/>
    <row r="3371" s="2" customFormat="true" ht="15" hidden="false" customHeight="true" outlineLevel="0" collapsed="false"/>
    <row r="3372" s="2" customFormat="true" ht="15" hidden="false" customHeight="true" outlineLevel="0" collapsed="false"/>
    <row r="3373" s="2" customFormat="true" ht="15" hidden="false" customHeight="true" outlineLevel="0" collapsed="false"/>
    <row r="3374" s="2" customFormat="true" ht="15" hidden="false" customHeight="true" outlineLevel="0" collapsed="false"/>
    <row r="3375" s="2" customFormat="true" ht="15" hidden="false" customHeight="true" outlineLevel="0" collapsed="false"/>
    <row r="3376" s="2" customFormat="true" ht="15" hidden="false" customHeight="true" outlineLevel="0" collapsed="false"/>
    <row r="3377" s="2" customFormat="true" ht="15" hidden="false" customHeight="true" outlineLevel="0" collapsed="false"/>
    <row r="3378" s="2" customFormat="true" ht="15" hidden="false" customHeight="true" outlineLevel="0" collapsed="false"/>
    <row r="3379" s="2" customFormat="true" ht="15" hidden="false" customHeight="true" outlineLevel="0" collapsed="false"/>
    <row r="3380" s="2" customFormat="true" ht="15" hidden="false" customHeight="true" outlineLevel="0" collapsed="false"/>
    <row r="3381" s="2" customFormat="true" ht="15" hidden="false" customHeight="true" outlineLevel="0" collapsed="false"/>
    <row r="3382" s="2" customFormat="true" ht="15" hidden="false" customHeight="true" outlineLevel="0" collapsed="false"/>
    <row r="3383" s="2" customFormat="true" ht="15" hidden="false" customHeight="true" outlineLevel="0" collapsed="false"/>
    <row r="3384" s="2" customFormat="true" ht="15" hidden="false" customHeight="true" outlineLevel="0" collapsed="false"/>
    <row r="3385" s="2" customFormat="true" ht="15" hidden="false" customHeight="true" outlineLevel="0" collapsed="false"/>
    <row r="3386" s="2" customFormat="true" ht="15" hidden="false" customHeight="true" outlineLevel="0" collapsed="false"/>
    <row r="3387" s="2" customFormat="true" ht="15" hidden="false" customHeight="true" outlineLevel="0" collapsed="false"/>
    <row r="3388" s="2" customFormat="true" ht="15" hidden="false" customHeight="true" outlineLevel="0" collapsed="false"/>
    <row r="3389" s="2" customFormat="true" ht="15" hidden="false" customHeight="true" outlineLevel="0" collapsed="false"/>
    <row r="3390" s="2" customFormat="true" ht="15" hidden="false" customHeight="true" outlineLevel="0" collapsed="false"/>
    <row r="3391" s="2" customFormat="true" ht="15" hidden="false" customHeight="true" outlineLevel="0" collapsed="false"/>
    <row r="3392" s="2" customFormat="true" ht="15" hidden="false" customHeight="true" outlineLevel="0" collapsed="false"/>
    <row r="3393" s="2" customFormat="true" ht="15" hidden="false" customHeight="true" outlineLevel="0" collapsed="false"/>
    <row r="3394" s="2" customFormat="true" ht="15" hidden="false" customHeight="true" outlineLevel="0" collapsed="false"/>
    <row r="3395" s="2" customFormat="true" ht="15" hidden="false" customHeight="true" outlineLevel="0" collapsed="false"/>
    <row r="3396" s="2" customFormat="true" ht="15" hidden="false" customHeight="true" outlineLevel="0" collapsed="false"/>
    <row r="3397" s="2" customFormat="true" ht="15" hidden="false" customHeight="true" outlineLevel="0" collapsed="false"/>
    <row r="3398" s="2" customFormat="true" ht="15" hidden="false" customHeight="true" outlineLevel="0" collapsed="false"/>
    <row r="3399" s="2" customFormat="true" ht="15" hidden="false" customHeight="true" outlineLevel="0" collapsed="false"/>
    <row r="3400" s="2" customFormat="true" ht="15" hidden="false" customHeight="true" outlineLevel="0" collapsed="false"/>
    <row r="3401" s="2" customFormat="true" ht="15" hidden="false" customHeight="true" outlineLevel="0" collapsed="false"/>
    <row r="3402" s="2" customFormat="true" ht="15" hidden="false" customHeight="true" outlineLevel="0" collapsed="false"/>
    <row r="3403" s="2" customFormat="true" ht="15" hidden="false" customHeight="true" outlineLevel="0" collapsed="false"/>
    <row r="3404" s="2" customFormat="true" ht="15" hidden="false" customHeight="true" outlineLevel="0" collapsed="false"/>
    <row r="3405" s="2" customFormat="true" ht="15" hidden="false" customHeight="true" outlineLevel="0" collapsed="false"/>
    <row r="3406" s="2" customFormat="true" ht="15" hidden="false" customHeight="true" outlineLevel="0" collapsed="false"/>
    <row r="3407" s="2" customFormat="true" ht="15" hidden="false" customHeight="true" outlineLevel="0" collapsed="false"/>
    <row r="3408" s="2" customFormat="true" ht="15" hidden="false" customHeight="true" outlineLevel="0" collapsed="false"/>
    <row r="3409" s="2" customFormat="true" ht="15" hidden="false" customHeight="true" outlineLevel="0" collapsed="false"/>
    <row r="3410" s="2" customFormat="true" ht="15" hidden="false" customHeight="true" outlineLevel="0" collapsed="false"/>
    <row r="3411" s="2" customFormat="true" ht="15" hidden="false" customHeight="true" outlineLevel="0" collapsed="false"/>
    <row r="3412" s="2" customFormat="true" ht="15" hidden="false" customHeight="true" outlineLevel="0" collapsed="false"/>
    <row r="3413" s="2" customFormat="true" ht="15" hidden="false" customHeight="true" outlineLevel="0" collapsed="false"/>
    <row r="3414" s="2" customFormat="true" ht="15" hidden="false" customHeight="true" outlineLevel="0" collapsed="false"/>
    <row r="3415" s="2" customFormat="true" ht="15" hidden="false" customHeight="true" outlineLevel="0" collapsed="false"/>
    <row r="3416" s="2" customFormat="true" ht="15" hidden="false" customHeight="true" outlineLevel="0" collapsed="false"/>
    <row r="3417" s="2" customFormat="true" ht="15" hidden="false" customHeight="true" outlineLevel="0" collapsed="false"/>
    <row r="3418" s="2" customFormat="true" ht="15" hidden="false" customHeight="true" outlineLevel="0" collapsed="false"/>
    <row r="3419" s="2" customFormat="true" ht="15" hidden="false" customHeight="true" outlineLevel="0" collapsed="false"/>
    <row r="3420" s="2" customFormat="true" ht="15" hidden="false" customHeight="true" outlineLevel="0" collapsed="false"/>
    <row r="3421" s="2" customFormat="true" ht="15" hidden="false" customHeight="true" outlineLevel="0" collapsed="false"/>
    <row r="3422" s="2" customFormat="true" ht="15" hidden="false" customHeight="true" outlineLevel="0" collapsed="false"/>
    <row r="3423" s="2" customFormat="true" ht="15" hidden="false" customHeight="true" outlineLevel="0" collapsed="false"/>
    <row r="3424" s="2" customFormat="true" ht="15" hidden="false" customHeight="true" outlineLevel="0" collapsed="false"/>
    <row r="3425" s="2" customFormat="true" ht="15" hidden="false" customHeight="true" outlineLevel="0" collapsed="false"/>
    <row r="3426" s="2" customFormat="true" ht="15" hidden="false" customHeight="true" outlineLevel="0" collapsed="false"/>
    <row r="3427" s="2" customFormat="true" ht="15" hidden="false" customHeight="true" outlineLevel="0" collapsed="false"/>
    <row r="3428" s="2" customFormat="true" ht="15" hidden="false" customHeight="true" outlineLevel="0" collapsed="false"/>
    <row r="3429" s="2" customFormat="true" ht="15" hidden="false" customHeight="true" outlineLevel="0" collapsed="false"/>
    <row r="3430" s="2" customFormat="true" ht="15" hidden="false" customHeight="true" outlineLevel="0" collapsed="false"/>
    <row r="3431" s="2" customFormat="true" ht="15" hidden="false" customHeight="true" outlineLevel="0" collapsed="false"/>
    <row r="3432" s="2" customFormat="true" ht="15" hidden="false" customHeight="true" outlineLevel="0" collapsed="false"/>
    <row r="3433" s="2" customFormat="true" ht="15" hidden="false" customHeight="true" outlineLevel="0" collapsed="false"/>
    <row r="3434" s="2" customFormat="true" ht="15" hidden="false" customHeight="true" outlineLevel="0" collapsed="false"/>
    <row r="3435" s="2" customFormat="true" ht="15" hidden="false" customHeight="true" outlineLevel="0" collapsed="false"/>
    <row r="3436" s="2" customFormat="true" ht="15" hidden="false" customHeight="true" outlineLevel="0" collapsed="false"/>
    <row r="3437" s="2" customFormat="true" ht="15" hidden="false" customHeight="true" outlineLevel="0" collapsed="false"/>
    <row r="3438" s="2" customFormat="true" ht="15" hidden="false" customHeight="true" outlineLevel="0" collapsed="false"/>
    <row r="3439" s="2" customFormat="true" ht="15" hidden="false" customHeight="true" outlineLevel="0" collapsed="false"/>
    <row r="3440" s="2" customFormat="true" ht="15" hidden="false" customHeight="true" outlineLevel="0" collapsed="false"/>
    <row r="3441" s="2" customFormat="true" ht="15" hidden="false" customHeight="true" outlineLevel="0" collapsed="false"/>
    <row r="3442" s="2" customFormat="true" ht="15" hidden="false" customHeight="true" outlineLevel="0" collapsed="false"/>
    <row r="3443" s="2" customFormat="true" ht="15" hidden="false" customHeight="true" outlineLevel="0" collapsed="false"/>
    <row r="3444" s="2" customFormat="true" ht="15" hidden="false" customHeight="true" outlineLevel="0" collapsed="false"/>
    <row r="3445" s="2" customFormat="true" ht="15" hidden="false" customHeight="true" outlineLevel="0" collapsed="false"/>
    <row r="3446" s="2" customFormat="true" ht="15" hidden="false" customHeight="true" outlineLevel="0" collapsed="false"/>
    <row r="3447" s="2" customFormat="true" ht="15" hidden="false" customHeight="true" outlineLevel="0" collapsed="false"/>
    <row r="3448" s="2" customFormat="true" ht="15" hidden="false" customHeight="true" outlineLevel="0" collapsed="false"/>
    <row r="3449" s="2" customFormat="true" ht="15" hidden="false" customHeight="true" outlineLevel="0" collapsed="false"/>
    <row r="3450" s="2" customFormat="true" ht="15" hidden="false" customHeight="true" outlineLevel="0" collapsed="false"/>
    <row r="3451" s="2" customFormat="true" ht="15" hidden="false" customHeight="true" outlineLevel="0" collapsed="false"/>
    <row r="3452" s="2" customFormat="true" ht="15" hidden="false" customHeight="true" outlineLevel="0" collapsed="false"/>
    <row r="3453" s="2" customFormat="true" ht="15" hidden="false" customHeight="true" outlineLevel="0" collapsed="false"/>
    <row r="3454" s="2" customFormat="true" ht="15" hidden="false" customHeight="true" outlineLevel="0" collapsed="false"/>
    <row r="3455" s="2" customFormat="true" ht="15" hidden="false" customHeight="true" outlineLevel="0" collapsed="false"/>
    <row r="3456" s="2" customFormat="true" ht="15" hidden="false" customHeight="true" outlineLevel="0" collapsed="false"/>
    <row r="3457" s="2" customFormat="true" ht="15" hidden="false" customHeight="true" outlineLevel="0" collapsed="false"/>
    <row r="3458" s="2" customFormat="true" ht="15" hidden="false" customHeight="true" outlineLevel="0" collapsed="false"/>
    <row r="3459" s="2" customFormat="true" ht="15" hidden="false" customHeight="true" outlineLevel="0" collapsed="false"/>
    <row r="3460" s="2" customFormat="true" ht="15" hidden="false" customHeight="true" outlineLevel="0" collapsed="false"/>
    <row r="3461" s="2" customFormat="true" ht="15" hidden="false" customHeight="true" outlineLevel="0" collapsed="false"/>
    <row r="3462" s="2" customFormat="true" ht="15" hidden="false" customHeight="true" outlineLevel="0" collapsed="false"/>
    <row r="3463" s="2" customFormat="true" ht="15" hidden="false" customHeight="true" outlineLevel="0" collapsed="false"/>
    <row r="3464" s="2" customFormat="true" ht="15" hidden="false" customHeight="true" outlineLevel="0" collapsed="false"/>
    <row r="3465" s="2" customFormat="true" ht="15" hidden="false" customHeight="true" outlineLevel="0" collapsed="false"/>
    <row r="3466" s="2" customFormat="true" ht="15" hidden="false" customHeight="true" outlineLevel="0" collapsed="false"/>
    <row r="3467" s="2" customFormat="true" ht="15" hidden="false" customHeight="true" outlineLevel="0" collapsed="false"/>
    <row r="3468" s="2" customFormat="true" ht="15" hidden="false" customHeight="true" outlineLevel="0" collapsed="false"/>
    <row r="3469" s="2" customFormat="true" ht="15" hidden="false" customHeight="true" outlineLevel="0" collapsed="false"/>
    <row r="3470" s="2" customFormat="true" ht="15" hidden="false" customHeight="true" outlineLevel="0" collapsed="false"/>
    <row r="3471" s="2" customFormat="true" ht="15" hidden="false" customHeight="true" outlineLevel="0" collapsed="false"/>
    <row r="3472" s="2" customFormat="true" ht="15" hidden="false" customHeight="true" outlineLevel="0" collapsed="false"/>
    <row r="3473" s="2" customFormat="true" ht="15" hidden="false" customHeight="true" outlineLevel="0" collapsed="false"/>
    <row r="3474" s="2" customFormat="true" ht="15" hidden="false" customHeight="true" outlineLevel="0" collapsed="false"/>
    <row r="3475" s="2" customFormat="true" ht="15" hidden="false" customHeight="true" outlineLevel="0" collapsed="false"/>
    <row r="3476" s="2" customFormat="true" ht="15" hidden="false" customHeight="true" outlineLevel="0" collapsed="false"/>
    <row r="3477" s="2" customFormat="true" ht="15" hidden="false" customHeight="true" outlineLevel="0" collapsed="false"/>
    <row r="3478" s="2" customFormat="true" ht="15" hidden="false" customHeight="true" outlineLevel="0" collapsed="false"/>
    <row r="3479" s="2" customFormat="true" ht="15" hidden="false" customHeight="true" outlineLevel="0" collapsed="false"/>
    <row r="3480" s="2" customFormat="true" ht="15" hidden="false" customHeight="true" outlineLevel="0" collapsed="false"/>
    <row r="3481" s="2" customFormat="true" ht="15" hidden="false" customHeight="true" outlineLevel="0" collapsed="false"/>
    <row r="3482" s="2" customFormat="true" ht="15" hidden="false" customHeight="true" outlineLevel="0" collapsed="false"/>
    <row r="3483" s="2" customFormat="true" ht="15" hidden="false" customHeight="true" outlineLevel="0" collapsed="false"/>
    <row r="3484" s="2" customFormat="true" ht="15" hidden="false" customHeight="true" outlineLevel="0" collapsed="false"/>
    <row r="3485" s="2" customFormat="true" ht="15" hidden="false" customHeight="true" outlineLevel="0" collapsed="false"/>
    <row r="3486" s="2" customFormat="true" ht="15" hidden="false" customHeight="true" outlineLevel="0" collapsed="false"/>
    <row r="3487" s="2" customFormat="true" ht="15" hidden="false" customHeight="true" outlineLevel="0" collapsed="false"/>
    <row r="3488" s="2" customFormat="true" ht="15" hidden="false" customHeight="true" outlineLevel="0" collapsed="false"/>
    <row r="3489" s="2" customFormat="true" ht="15" hidden="false" customHeight="true" outlineLevel="0" collapsed="false"/>
    <row r="3490" s="2" customFormat="true" ht="15" hidden="false" customHeight="true" outlineLevel="0" collapsed="false"/>
    <row r="3491" s="2" customFormat="true" ht="15" hidden="false" customHeight="true" outlineLevel="0" collapsed="false"/>
    <row r="3492" s="2" customFormat="true" ht="15" hidden="false" customHeight="true" outlineLevel="0" collapsed="false"/>
    <row r="3493" s="2" customFormat="true" ht="15" hidden="false" customHeight="true" outlineLevel="0" collapsed="false"/>
    <row r="3494" s="2" customFormat="true" ht="15" hidden="false" customHeight="true" outlineLevel="0" collapsed="false"/>
    <row r="3495" s="2" customFormat="true" ht="15" hidden="false" customHeight="true" outlineLevel="0" collapsed="false"/>
    <row r="3496" s="2" customFormat="true" ht="15" hidden="false" customHeight="true" outlineLevel="0" collapsed="false"/>
    <row r="3497" s="2" customFormat="true" ht="15" hidden="false" customHeight="true" outlineLevel="0" collapsed="false"/>
    <row r="3498" s="2" customFormat="true" ht="15" hidden="false" customHeight="true" outlineLevel="0" collapsed="false"/>
    <row r="3499" s="2" customFormat="true" ht="15" hidden="false" customHeight="true" outlineLevel="0" collapsed="false"/>
    <row r="3500" s="2" customFormat="true" ht="15" hidden="false" customHeight="true" outlineLevel="0" collapsed="false"/>
    <row r="3501" s="2" customFormat="true" ht="15" hidden="false" customHeight="true" outlineLevel="0" collapsed="false"/>
    <row r="3502" s="2" customFormat="true" ht="15" hidden="false" customHeight="true" outlineLevel="0" collapsed="false"/>
    <row r="3503" s="2" customFormat="true" ht="15" hidden="false" customHeight="true" outlineLevel="0" collapsed="false"/>
    <row r="3504" s="2" customFormat="true" ht="15" hidden="false" customHeight="true" outlineLevel="0" collapsed="false"/>
    <row r="3505" s="2" customFormat="true" ht="15" hidden="false" customHeight="true" outlineLevel="0" collapsed="false"/>
    <row r="3506" s="2" customFormat="true" ht="15" hidden="false" customHeight="true" outlineLevel="0" collapsed="false"/>
    <row r="3507" s="2" customFormat="true" ht="15" hidden="false" customHeight="true" outlineLevel="0" collapsed="false"/>
    <row r="3508" s="2" customFormat="true" ht="15" hidden="false" customHeight="true" outlineLevel="0" collapsed="false"/>
    <row r="3509" s="2" customFormat="true" ht="15" hidden="false" customHeight="true" outlineLevel="0" collapsed="false"/>
    <row r="3510" s="2" customFormat="true" ht="15" hidden="false" customHeight="true" outlineLevel="0" collapsed="false"/>
    <row r="3511" s="2" customFormat="true" ht="15" hidden="false" customHeight="true" outlineLevel="0" collapsed="false"/>
    <row r="3512" s="2" customFormat="true" ht="15" hidden="false" customHeight="true" outlineLevel="0" collapsed="false"/>
    <row r="3513" s="2" customFormat="true" ht="15" hidden="false" customHeight="true" outlineLevel="0" collapsed="false"/>
    <row r="3514" s="2" customFormat="true" ht="15" hidden="false" customHeight="true" outlineLevel="0" collapsed="false"/>
    <row r="3515" s="2" customFormat="true" ht="15" hidden="false" customHeight="true" outlineLevel="0" collapsed="false"/>
    <row r="3516" s="2" customFormat="true" ht="15" hidden="false" customHeight="true" outlineLevel="0" collapsed="false"/>
    <row r="3517" s="2" customFormat="true" ht="15" hidden="false" customHeight="true" outlineLevel="0" collapsed="false"/>
    <row r="3518" s="2" customFormat="true" ht="15" hidden="false" customHeight="true" outlineLevel="0" collapsed="false"/>
    <row r="3519" s="2" customFormat="true" ht="15" hidden="false" customHeight="true" outlineLevel="0" collapsed="false"/>
    <row r="3520" s="2" customFormat="true" ht="15" hidden="false" customHeight="true" outlineLevel="0" collapsed="false"/>
    <row r="3521" s="2" customFormat="true" ht="15" hidden="false" customHeight="true" outlineLevel="0" collapsed="false"/>
    <row r="3522" s="2" customFormat="true" ht="15" hidden="false" customHeight="true" outlineLevel="0" collapsed="false"/>
    <row r="3523" s="2" customFormat="true" ht="15" hidden="false" customHeight="true" outlineLevel="0" collapsed="false"/>
    <row r="3524" s="2" customFormat="true" ht="15" hidden="false" customHeight="true" outlineLevel="0" collapsed="false"/>
    <row r="3525" s="2" customFormat="true" ht="15" hidden="false" customHeight="true" outlineLevel="0" collapsed="false"/>
    <row r="3526" s="2" customFormat="true" ht="15" hidden="false" customHeight="true" outlineLevel="0" collapsed="false"/>
    <row r="3527" s="2" customFormat="true" ht="15" hidden="false" customHeight="true" outlineLevel="0" collapsed="false"/>
    <row r="3528" s="2" customFormat="true" ht="15" hidden="false" customHeight="true" outlineLevel="0" collapsed="false"/>
    <row r="3529" s="2" customFormat="true" ht="15" hidden="false" customHeight="true" outlineLevel="0" collapsed="false"/>
    <row r="3530" s="2" customFormat="true" ht="15" hidden="false" customHeight="true" outlineLevel="0" collapsed="false"/>
    <row r="3531" s="2" customFormat="true" ht="15" hidden="false" customHeight="true" outlineLevel="0" collapsed="false"/>
    <row r="3532" s="2" customFormat="true" ht="15" hidden="false" customHeight="true" outlineLevel="0" collapsed="false"/>
    <row r="3533" s="2" customFormat="true" ht="15" hidden="false" customHeight="true" outlineLevel="0" collapsed="false"/>
    <row r="3534" s="2" customFormat="true" ht="15" hidden="false" customHeight="true" outlineLevel="0" collapsed="false"/>
    <row r="3535" s="2" customFormat="true" ht="15" hidden="false" customHeight="true" outlineLevel="0" collapsed="false"/>
    <row r="3536" s="2" customFormat="true" ht="15" hidden="false" customHeight="true" outlineLevel="0" collapsed="false"/>
    <row r="3537" s="2" customFormat="true" ht="15" hidden="false" customHeight="true" outlineLevel="0" collapsed="false"/>
    <row r="3538" s="2" customFormat="true" ht="15" hidden="false" customHeight="true" outlineLevel="0" collapsed="false"/>
    <row r="3539" s="2" customFormat="true" ht="15" hidden="false" customHeight="true" outlineLevel="0" collapsed="false"/>
    <row r="3540" s="2" customFormat="true" ht="15" hidden="false" customHeight="true" outlineLevel="0" collapsed="false"/>
    <row r="3541" s="2" customFormat="true" ht="15" hidden="false" customHeight="true" outlineLevel="0" collapsed="false"/>
    <row r="3542" s="2" customFormat="true" ht="15" hidden="false" customHeight="true" outlineLevel="0" collapsed="false"/>
    <row r="3543" s="2" customFormat="true" ht="15" hidden="false" customHeight="true" outlineLevel="0" collapsed="false"/>
    <row r="3544" s="2" customFormat="true" ht="15" hidden="false" customHeight="true" outlineLevel="0" collapsed="false"/>
    <row r="3545" s="2" customFormat="true" ht="15" hidden="false" customHeight="true" outlineLevel="0" collapsed="false"/>
    <row r="3546" s="2" customFormat="true" ht="15" hidden="false" customHeight="true" outlineLevel="0" collapsed="false"/>
    <row r="3547" s="2" customFormat="true" ht="15" hidden="false" customHeight="true" outlineLevel="0" collapsed="false"/>
    <row r="3548" s="2" customFormat="true" ht="15" hidden="false" customHeight="true" outlineLevel="0" collapsed="false"/>
    <row r="3549" s="2" customFormat="true" ht="15" hidden="false" customHeight="true" outlineLevel="0" collapsed="false"/>
    <row r="3550" s="2" customFormat="true" ht="15" hidden="false" customHeight="true" outlineLevel="0" collapsed="false"/>
    <row r="3551" s="2" customFormat="true" ht="15" hidden="false" customHeight="true" outlineLevel="0" collapsed="false"/>
    <row r="3552" s="2" customFormat="true" ht="15" hidden="false" customHeight="true" outlineLevel="0" collapsed="false"/>
    <row r="3553" s="2" customFormat="true" ht="15" hidden="false" customHeight="true" outlineLevel="0" collapsed="false"/>
    <row r="3554" s="2" customFormat="true" ht="15" hidden="false" customHeight="true" outlineLevel="0" collapsed="false"/>
    <row r="3555" s="2" customFormat="true" ht="15" hidden="false" customHeight="true" outlineLevel="0" collapsed="false"/>
    <row r="3556" s="2" customFormat="true" ht="15" hidden="false" customHeight="true" outlineLevel="0" collapsed="false"/>
    <row r="3557" s="2" customFormat="true" ht="15" hidden="false" customHeight="true" outlineLevel="0" collapsed="false"/>
    <row r="3558" s="2" customFormat="true" ht="15" hidden="false" customHeight="true" outlineLevel="0" collapsed="false"/>
    <row r="3559" s="2" customFormat="true" ht="15" hidden="false" customHeight="true" outlineLevel="0" collapsed="false"/>
    <row r="3560" s="2" customFormat="true" ht="15" hidden="false" customHeight="true" outlineLevel="0" collapsed="false"/>
    <row r="3561" s="2" customFormat="true" ht="15" hidden="false" customHeight="true" outlineLevel="0" collapsed="false"/>
    <row r="3562" s="2" customFormat="true" ht="15" hidden="false" customHeight="true" outlineLevel="0" collapsed="false"/>
    <row r="3563" s="2" customFormat="true" ht="15" hidden="false" customHeight="true" outlineLevel="0" collapsed="false"/>
    <row r="3564" s="2" customFormat="true" ht="15" hidden="false" customHeight="true" outlineLevel="0" collapsed="false"/>
    <row r="3565" s="2" customFormat="true" ht="15" hidden="false" customHeight="true" outlineLevel="0" collapsed="false"/>
    <row r="3566" s="2" customFormat="true" ht="15" hidden="false" customHeight="true" outlineLevel="0" collapsed="false"/>
    <row r="3567" s="2" customFormat="true" ht="15" hidden="false" customHeight="true" outlineLevel="0" collapsed="false"/>
    <row r="3568" s="2" customFormat="true" ht="15" hidden="false" customHeight="true" outlineLevel="0" collapsed="false"/>
    <row r="3569" s="2" customFormat="true" ht="15" hidden="false" customHeight="true" outlineLevel="0" collapsed="false"/>
    <row r="3570" s="2" customFormat="true" ht="15" hidden="false" customHeight="true" outlineLevel="0" collapsed="false"/>
    <row r="3571" s="2" customFormat="true" ht="15" hidden="false" customHeight="true" outlineLevel="0" collapsed="false"/>
    <row r="3572" s="2" customFormat="true" ht="15" hidden="false" customHeight="true" outlineLevel="0" collapsed="false"/>
    <row r="3573" s="2" customFormat="true" ht="15" hidden="false" customHeight="true" outlineLevel="0" collapsed="false"/>
    <row r="3574" s="2" customFormat="true" ht="15" hidden="false" customHeight="true" outlineLevel="0" collapsed="false"/>
    <row r="3575" s="2" customFormat="true" ht="15" hidden="false" customHeight="true" outlineLevel="0" collapsed="false"/>
    <row r="3576" s="2" customFormat="true" ht="15" hidden="false" customHeight="true" outlineLevel="0" collapsed="false"/>
    <row r="3577" s="2" customFormat="true" ht="15" hidden="false" customHeight="true" outlineLevel="0" collapsed="false"/>
    <row r="3578" s="2" customFormat="true" ht="15" hidden="false" customHeight="true" outlineLevel="0" collapsed="false"/>
    <row r="3579" s="2" customFormat="true" ht="15" hidden="false" customHeight="true" outlineLevel="0" collapsed="false"/>
    <row r="3580" s="2" customFormat="true" ht="15" hidden="false" customHeight="true" outlineLevel="0" collapsed="false"/>
    <row r="3581" s="2" customFormat="true" ht="15" hidden="false" customHeight="true" outlineLevel="0" collapsed="false"/>
    <row r="3582" s="2" customFormat="true" ht="15" hidden="false" customHeight="true" outlineLevel="0" collapsed="false"/>
    <row r="3583" s="2" customFormat="true" ht="15" hidden="false" customHeight="true" outlineLevel="0" collapsed="false"/>
    <row r="3584" s="2" customFormat="true" ht="15" hidden="false" customHeight="true" outlineLevel="0" collapsed="false"/>
    <row r="3585" s="2" customFormat="true" ht="15" hidden="false" customHeight="true" outlineLevel="0" collapsed="false"/>
    <row r="3586" s="2" customFormat="true" ht="15" hidden="false" customHeight="true" outlineLevel="0" collapsed="false"/>
    <row r="3587" s="2" customFormat="true" ht="15" hidden="false" customHeight="true" outlineLevel="0" collapsed="false"/>
    <row r="3588" s="2" customFormat="true" ht="15" hidden="false" customHeight="true" outlineLevel="0" collapsed="false"/>
    <row r="3589" s="2" customFormat="true" ht="15" hidden="false" customHeight="true" outlineLevel="0" collapsed="false"/>
    <row r="3590" s="2" customFormat="true" ht="15" hidden="false" customHeight="true" outlineLevel="0" collapsed="false"/>
    <row r="3591" s="2" customFormat="true" ht="15" hidden="false" customHeight="true" outlineLevel="0" collapsed="false"/>
    <row r="3592" s="2" customFormat="true" ht="15" hidden="false" customHeight="true" outlineLevel="0" collapsed="false"/>
    <row r="3593" s="2" customFormat="true" ht="15" hidden="false" customHeight="true" outlineLevel="0" collapsed="false"/>
    <row r="3594" s="2" customFormat="true" ht="15" hidden="false" customHeight="true" outlineLevel="0" collapsed="false"/>
    <row r="3595" s="2" customFormat="true" ht="15" hidden="false" customHeight="true" outlineLevel="0" collapsed="false"/>
    <row r="3596" s="2" customFormat="true" ht="15" hidden="false" customHeight="true" outlineLevel="0" collapsed="false"/>
    <row r="3597" s="2" customFormat="true" ht="15" hidden="false" customHeight="true" outlineLevel="0" collapsed="false"/>
    <row r="3598" s="2" customFormat="true" ht="15" hidden="false" customHeight="true" outlineLevel="0" collapsed="false"/>
    <row r="3599" s="2" customFormat="true" ht="15" hidden="false" customHeight="true" outlineLevel="0" collapsed="false"/>
    <row r="3600" s="2" customFormat="true" ht="15" hidden="false" customHeight="true" outlineLevel="0" collapsed="false"/>
    <row r="3601" s="2" customFormat="true" ht="15" hidden="false" customHeight="true" outlineLevel="0" collapsed="false"/>
    <row r="3602" s="2" customFormat="true" ht="15" hidden="false" customHeight="true" outlineLevel="0" collapsed="false"/>
    <row r="3603" s="2" customFormat="true" ht="15" hidden="false" customHeight="true" outlineLevel="0" collapsed="false"/>
    <row r="3604" s="2" customFormat="true" ht="15" hidden="false" customHeight="true" outlineLevel="0" collapsed="false"/>
    <row r="3605" s="2" customFormat="true" ht="15" hidden="false" customHeight="true" outlineLevel="0" collapsed="false"/>
    <row r="3606" s="2" customFormat="true" ht="15" hidden="false" customHeight="true" outlineLevel="0" collapsed="false"/>
    <row r="3607" s="2" customFormat="true" ht="15" hidden="false" customHeight="true" outlineLevel="0" collapsed="false"/>
    <row r="3608" s="2" customFormat="true" ht="15" hidden="false" customHeight="true" outlineLevel="0" collapsed="false"/>
    <row r="3609" s="2" customFormat="true" ht="15" hidden="false" customHeight="true" outlineLevel="0" collapsed="false"/>
    <row r="3610" s="2" customFormat="true" ht="15" hidden="false" customHeight="true" outlineLevel="0" collapsed="false"/>
    <row r="3611" s="2" customFormat="true" ht="15" hidden="false" customHeight="true" outlineLevel="0" collapsed="false"/>
    <row r="3612" s="2" customFormat="true" ht="15" hidden="false" customHeight="true" outlineLevel="0" collapsed="false"/>
    <row r="3613" s="2" customFormat="true" ht="15" hidden="false" customHeight="true" outlineLevel="0" collapsed="false"/>
    <row r="3614" s="2" customFormat="true" ht="15" hidden="false" customHeight="true" outlineLevel="0" collapsed="false"/>
    <row r="3615" s="2" customFormat="true" ht="15" hidden="false" customHeight="true" outlineLevel="0" collapsed="false"/>
    <row r="3616" s="2" customFormat="true" ht="15" hidden="false" customHeight="true" outlineLevel="0" collapsed="false"/>
    <row r="3617" s="2" customFormat="true" ht="15" hidden="false" customHeight="true" outlineLevel="0" collapsed="false"/>
    <row r="3618" s="2" customFormat="true" ht="15" hidden="false" customHeight="true" outlineLevel="0" collapsed="false"/>
    <row r="3619" s="2" customFormat="true" ht="15" hidden="false" customHeight="true" outlineLevel="0" collapsed="false"/>
    <row r="3620" s="2" customFormat="true" ht="15" hidden="false" customHeight="true" outlineLevel="0" collapsed="false"/>
    <row r="3621" s="2" customFormat="true" ht="15" hidden="false" customHeight="true" outlineLevel="0" collapsed="false"/>
    <row r="3622" s="2" customFormat="true" ht="15" hidden="false" customHeight="true" outlineLevel="0" collapsed="false"/>
    <row r="3623" s="2" customFormat="true" ht="15" hidden="false" customHeight="true" outlineLevel="0" collapsed="false"/>
    <row r="3624" s="2" customFormat="true" ht="15" hidden="false" customHeight="true" outlineLevel="0" collapsed="false"/>
    <row r="3625" s="2" customFormat="true" ht="15" hidden="false" customHeight="true" outlineLevel="0" collapsed="false"/>
    <row r="3626" s="2" customFormat="true" ht="15" hidden="false" customHeight="true" outlineLevel="0" collapsed="false"/>
    <row r="3627" s="2" customFormat="true" ht="15" hidden="false" customHeight="true" outlineLevel="0" collapsed="false"/>
    <row r="3628" s="2" customFormat="true" ht="15" hidden="false" customHeight="true" outlineLevel="0" collapsed="false"/>
    <row r="3629" s="2" customFormat="true" ht="15" hidden="false" customHeight="true" outlineLevel="0" collapsed="false"/>
    <row r="3630" s="2" customFormat="true" ht="15" hidden="false" customHeight="true" outlineLevel="0" collapsed="false"/>
    <row r="3631" s="2" customFormat="true" ht="15" hidden="false" customHeight="true" outlineLevel="0" collapsed="false"/>
    <row r="3632" s="2" customFormat="true" ht="15" hidden="false" customHeight="true" outlineLevel="0" collapsed="false"/>
    <row r="3633" s="2" customFormat="true" ht="15" hidden="false" customHeight="true" outlineLevel="0" collapsed="false"/>
    <row r="3634" s="2" customFormat="true" ht="15" hidden="false" customHeight="true" outlineLevel="0" collapsed="false"/>
    <row r="3635" s="2" customFormat="true" ht="15" hidden="false" customHeight="true" outlineLevel="0" collapsed="false"/>
    <row r="3636" s="2" customFormat="true" ht="15" hidden="false" customHeight="true" outlineLevel="0" collapsed="false"/>
    <row r="3637" s="2" customFormat="true" ht="15" hidden="false" customHeight="true" outlineLevel="0" collapsed="false"/>
    <row r="3638" s="2" customFormat="true" ht="15" hidden="false" customHeight="true" outlineLevel="0" collapsed="false"/>
    <row r="3639" s="2" customFormat="true" ht="15" hidden="false" customHeight="true" outlineLevel="0" collapsed="false"/>
    <row r="3640" s="2" customFormat="true" ht="15" hidden="false" customHeight="true" outlineLevel="0" collapsed="false"/>
    <row r="3641" s="2" customFormat="true" ht="15" hidden="false" customHeight="true" outlineLevel="0" collapsed="false"/>
    <row r="3642" s="2" customFormat="true" ht="15" hidden="false" customHeight="true" outlineLevel="0" collapsed="false"/>
    <row r="3643" s="2" customFormat="true" ht="15" hidden="false" customHeight="true" outlineLevel="0" collapsed="false"/>
    <row r="3644" s="2" customFormat="true" ht="15" hidden="false" customHeight="true" outlineLevel="0" collapsed="false"/>
    <row r="3645" s="2" customFormat="true" ht="15" hidden="false" customHeight="true" outlineLevel="0" collapsed="false"/>
    <row r="3646" s="2" customFormat="true" ht="15" hidden="false" customHeight="true" outlineLevel="0" collapsed="false"/>
    <row r="3647" s="2" customFormat="true" ht="15" hidden="false" customHeight="true" outlineLevel="0" collapsed="false"/>
    <row r="3648" s="2" customFormat="true" ht="15" hidden="false" customHeight="true" outlineLevel="0" collapsed="false"/>
    <row r="3649" s="2" customFormat="true" ht="15" hidden="false" customHeight="true" outlineLevel="0" collapsed="false"/>
    <row r="3650" s="2" customFormat="true" ht="15" hidden="false" customHeight="true" outlineLevel="0" collapsed="false"/>
    <row r="3651" s="2" customFormat="true" ht="15" hidden="false" customHeight="true" outlineLevel="0" collapsed="false"/>
    <row r="3652" s="2" customFormat="true" ht="15" hidden="false" customHeight="true" outlineLevel="0" collapsed="false"/>
    <row r="3653" s="2" customFormat="true" ht="15" hidden="false" customHeight="true" outlineLevel="0" collapsed="false"/>
    <row r="3654" s="2" customFormat="true" ht="15" hidden="false" customHeight="true" outlineLevel="0" collapsed="false"/>
    <row r="3655" s="2" customFormat="true" ht="15" hidden="false" customHeight="true" outlineLevel="0" collapsed="false"/>
    <row r="3656" s="2" customFormat="true" ht="15" hidden="false" customHeight="true" outlineLevel="0" collapsed="false"/>
    <row r="3657" s="2" customFormat="true" ht="15" hidden="false" customHeight="true" outlineLevel="0" collapsed="false"/>
    <row r="3658" s="2" customFormat="true" ht="15" hidden="false" customHeight="true" outlineLevel="0" collapsed="false"/>
    <row r="3659" s="2" customFormat="true" ht="15" hidden="false" customHeight="true" outlineLevel="0" collapsed="false"/>
    <row r="3660" s="2" customFormat="true" ht="15" hidden="false" customHeight="true" outlineLevel="0" collapsed="false"/>
    <row r="3661" s="2" customFormat="true" ht="15" hidden="false" customHeight="true" outlineLevel="0" collapsed="false"/>
    <row r="3662" s="2" customFormat="true" ht="15" hidden="false" customHeight="true" outlineLevel="0" collapsed="false"/>
    <row r="3663" s="2" customFormat="true" ht="15" hidden="false" customHeight="true" outlineLevel="0" collapsed="false"/>
    <row r="3664" s="2" customFormat="true" ht="15" hidden="false" customHeight="true" outlineLevel="0" collapsed="false"/>
    <row r="3665" s="2" customFormat="true" ht="15" hidden="false" customHeight="true" outlineLevel="0" collapsed="false"/>
    <row r="3666" s="2" customFormat="true" ht="15" hidden="false" customHeight="true" outlineLevel="0" collapsed="false"/>
    <row r="3667" s="2" customFormat="true" ht="15" hidden="false" customHeight="true" outlineLevel="0" collapsed="false"/>
    <row r="3668" s="2" customFormat="true" ht="15" hidden="false" customHeight="true" outlineLevel="0" collapsed="false"/>
    <row r="3669" s="2" customFormat="true" ht="15" hidden="false" customHeight="true" outlineLevel="0" collapsed="false"/>
    <row r="3670" s="2" customFormat="true" ht="15" hidden="false" customHeight="true" outlineLevel="0" collapsed="false"/>
    <row r="3671" s="2" customFormat="true" ht="15" hidden="false" customHeight="true" outlineLevel="0" collapsed="false"/>
    <row r="3672" s="2" customFormat="true" ht="15" hidden="false" customHeight="true" outlineLevel="0" collapsed="false"/>
    <row r="3673" s="2" customFormat="true" ht="15" hidden="false" customHeight="true" outlineLevel="0" collapsed="false"/>
    <row r="3674" s="2" customFormat="true" ht="15" hidden="false" customHeight="true" outlineLevel="0" collapsed="false"/>
    <row r="3675" s="2" customFormat="true" ht="15" hidden="false" customHeight="true" outlineLevel="0" collapsed="false"/>
    <row r="3676" s="2" customFormat="true" ht="15" hidden="false" customHeight="true" outlineLevel="0" collapsed="false"/>
    <row r="3677" s="2" customFormat="true" ht="15" hidden="false" customHeight="true" outlineLevel="0" collapsed="false"/>
    <row r="3678" s="2" customFormat="true" ht="15" hidden="false" customHeight="true" outlineLevel="0" collapsed="false"/>
    <row r="3679" s="2" customFormat="true" ht="15" hidden="false" customHeight="true" outlineLevel="0" collapsed="false"/>
    <row r="3680" s="2" customFormat="true" ht="15" hidden="false" customHeight="true" outlineLevel="0" collapsed="false"/>
    <row r="3681" s="2" customFormat="true" ht="15" hidden="false" customHeight="true" outlineLevel="0" collapsed="false"/>
    <row r="3682" s="2" customFormat="true" ht="15" hidden="false" customHeight="true" outlineLevel="0" collapsed="false"/>
    <row r="3683" s="2" customFormat="true" ht="15" hidden="false" customHeight="true" outlineLevel="0" collapsed="false"/>
    <row r="3684" s="2" customFormat="true" ht="15" hidden="false" customHeight="true" outlineLevel="0" collapsed="false"/>
    <row r="3685" s="2" customFormat="true" ht="15" hidden="false" customHeight="true" outlineLevel="0" collapsed="false"/>
    <row r="3686" s="2" customFormat="true" ht="15" hidden="false" customHeight="true" outlineLevel="0" collapsed="false"/>
    <row r="3687" s="2" customFormat="true" ht="15" hidden="false" customHeight="true" outlineLevel="0" collapsed="false"/>
    <row r="3688" s="2" customFormat="true" ht="15" hidden="false" customHeight="true" outlineLevel="0" collapsed="false"/>
    <row r="3689" s="2" customFormat="true" ht="15" hidden="false" customHeight="true" outlineLevel="0" collapsed="false"/>
    <row r="3690" s="2" customFormat="true" ht="15" hidden="false" customHeight="true" outlineLevel="0" collapsed="false"/>
    <row r="3691" s="2" customFormat="true" ht="15" hidden="false" customHeight="true" outlineLevel="0" collapsed="false"/>
    <row r="3692" s="2" customFormat="true" ht="15" hidden="false" customHeight="true" outlineLevel="0" collapsed="false"/>
    <row r="3693" s="2" customFormat="true" ht="15" hidden="false" customHeight="true" outlineLevel="0" collapsed="false"/>
    <row r="3694" s="2" customFormat="true" ht="15" hidden="false" customHeight="true" outlineLevel="0" collapsed="false"/>
    <row r="3695" s="2" customFormat="true" ht="15" hidden="false" customHeight="true" outlineLevel="0" collapsed="false"/>
    <row r="3696" s="2" customFormat="true" ht="15" hidden="false" customHeight="true" outlineLevel="0" collapsed="false"/>
    <row r="3697" s="2" customFormat="true" ht="15" hidden="false" customHeight="true" outlineLevel="0" collapsed="false"/>
    <row r="3698" s="2" customFormat="true" ht="15" hidden="false" customHeight="true" outlineLevel="0" collapsed="false"/>
    <row r="3699" s="2" customFormat="true" ht="15" hidden="false" customHeight="true" outlineLevel="0" collapsed="false"/>
    <row r="3700" s="2" customFormat="true" ht="15" hidden="false" customHeight="true" outlineLevel="0" collapsed="false"/>
    <row r="3701" s="2" customFormat="true" ht="15" hidden="false" customHeight="true" outlineLevel="0" collapsed="false"/>
    <row r="3702" s="2" customFormat="true" ht="15" hidden="false" customHeight="true" outlineLevel="0" collapsed="false"/>
    <row r="3703" s="2" customFormat="true" ht="15" hidden="false" customHeight="true" outlineLevel="0" collapsed="false"/>
    <row r="3704" s="2" customFormat="true" ht="15" hidden="false" customHeight="true" outlineLevel="0" collapsed="false"/>
    <row r="3705" s="2" customFormat="true" ht="15" hidden="false" customHeight="true" outlineLevel="0" collapsed="false"/>
    <row r="3706" s="2" customFormat="true" ht="15" hidden="false" customHeight="true" outlineLevel="0" collapsed="false"/>
    <row r="3707" s="2" customFormat="true" ht="15" hidden="false" customHeight="true" outlineLevel="0" collapsed="false"/>
    <row r="3708" s="2" customFormat="true" ht="15" hidden="false" customHeight="true" outlineLevel="0" collapsed="false"/>
    <row r="3709" s="2" customFormat="true" ht="15" hidden="false" customHeight="true" outlineLevel="0" collapsed="false"/>
    <row r="3710" s="2" customFormat="true" ht="15" hidden="false" customHeight="true" outlineLevel="0" collapsed="false"/>
    <row r="3711" s="2" customFormat="true" ht="15" hidden="false" customHeight="true" outlineLevel="0" collapsed="false"/>
    <row r="3712" s="2" customFormat="true" ht="15" hidden="false" customHeight="true" outlineLevel="0" collapsed="false"/>
    <row r="3713" s="2" customFormat="true" ht="15" hidden="false" customHeight="true" outlineLevel="0" collapsed="false"/>
    <row r="3714" s="2" customFormat="true" ht="15" hidden="false" customHeight="true" outlineLevel="0" collapsed="false"/>
    <row r="3715" s="2" customFormat="true" ht="15" hidden="false" customHeight="true" outlineLevel="0" collapsed="false"/>
    <row r="3716" s="2" customFormat="true" ht="15" hidden="false" customHeight="true" outlineLevel="0" collapsed="false"/>
    <row r="3717" s="2" customFormat="true" ht="15" hidden="false" customHeight="true" outlineLevel="0" collapsed="false"/>
    <row r="3718" s="2" customFormat="true" ht="15" hidden="false" customHeight="true" outlineLevel="0" collapsed="false"/>
    <row r="3719" s="2" customFormat="true" ht="15" hidden="false" customHeight="true" outlineLevel="0" collapsed="false"/>
    <row r="3720" s="2" customFormat="true" ht="15" hidden="false" customHeight="true" outlineLevel="0" collapsed="false"/>
    <row r="3721" s="2" customFormat="true" ht="15" hidden="false" customHeight="true" outlineLevel="0" collapsed="false"/>
    <row r="3722" s="2" customFormat="true" ht="15" hidden="false" customHeight="true" outlineLevel="0" collapsed="false"/>
    <row r="3723" s="2" customFormat="true" ht="15" hidden="false" customHeight="true" outlineLevel="0" collapsed="false"/>
    <row r="3724" s="2" customFormat="true" ht="15" hidden="false" customHeight="true" outlineLevel="0" collapsed="false"/>
    <row r="3725" s="2" customFormat="true" ht="15" hidden="false" customHeight="true" outlineLevel="0" collapsed="false"/>
    <row r="3726" s="2" customFormat="true" ht="15" hidden="false" customHeight="true" outlineLevel="0" collapsed="false"/>
    <row r="3727" s="2" customFormat="true" ht="15" hidden="false" customHeight="true" outlineLevel="0" collapsed="false"/>
    <row r="3728" s="2" customFormat="true" ht="15" hidden="false" customHeight="true" outlineLevel="0" collapsed="false"/>
    <row r="3729" s="2" customFormat="true" ht="15" hidden="false" customHeight="true" outlineLevel="0" collapsed="false"/>
    <row r="3730" s="2" customFormat="true" ht="15" hidden="false" customHeight="true" outlineLevel="0" collapsed="false"/>
    <row r="3731" s="2" customFormat="true" ht="15" hidden="false" customHeight="true" outlineLevel="0" collapsed="false"/>
    <row r="3732" s="2" customFormat="true" ht="15" hidden="false" customHeight="true" outlineLevel="0" collapsed="false"/>
    <row r="3733" s="2" customFormat="true" ht="15" hidden="false" customHeight="true" outlineLevel="0" collapsed="false"/>
    <row r="3734" s="2" customFormat="true" ht="15" hidden="false" customHeight="true" outlineLevel="0" collapsed="false"/>
    <row r="3735" s="2" customFormat="true" ht="15" hidden="false" customHeight="true" outlineLevel="0" collapsed="false"/>
    <row r="3736" s="2" customFormat="true" ht="15" hidden="false" customHeight="true" outlineLevel="0" collapsed="false"/>
    <row r="3737" s="2" customFormat="true" ht="15" hidden="false" customHeight="true" outlineLevel="0" collapsed="false"/>
    <row r="3738" s="2" customFormat="true" ht="15" hidden="false" customHeight="true" outlineLevel="0" collapsed="false"/>
    <row r="3739" s="2" customFormat="true" ht="15" hidden="false" customHeight="true" outlineLevel="0" collapsed="false"/>
    <row r="3740" s="2" customFormat="true" ht="15" hidden="false" customHeight="true" outlineLevel="0" collapsed="false"/>
    <row r="3741" s="2" customFormat="true" ht="15" hidden="false" customHeight="true" outlineLevel="0" collapsed="false"/>
    <row r="3742" s="2" customFormat="true" ht="15" hidden="false" customHeight="true" outlineLevel="0" collapsed="false"/>
    <row r="3743" s="2" customFormat="true" ht="15" hidden="false" customHeight="true" outlineLevel="0" collapsed="false"/>
    <row r="3744" s="2" customFormat="true" ht="15" hidden="false" customHeight="true" outlineLevel="0" collapsed="false"/>
    <row r="3745" s="2" customFormat="true" ht="15" hidden="false" customHeight="true" outlineLevel="0" collapsed="false"/>
    <row r="3746" s="2" customFormat="true" ht="15" hidden="false" customHeight="true" outlineLevel="0" collapsed="false"/>
    <row r="3747" s="2" customFormat="true" ht="15" hidden="false" customHeight="true" outlineLevel="0" collapsed="false"/>
    <row r="3748" s="2" customFormat="true" ht="15" hidden="false" customHeight="true" outlineLevel="0" collapsed="false"/>
    <row r="3749" s="2" customFormat="true" ht="15" hidden="false" customHeight="true" outlineLevel="0" collapsed="false"/>
    <row r="3750" s="2" customFormat="true" ht="15" hidden="false" customHeight="true" outlineLevel="0" collapsed="false"/>
    <row r="3751" s="2" customFormat="true" ht="15" hidden="false" customHeight="true" outlineLevel="0" collapsed="false"/>
    <row r="3752" s="2" customFormat="true" ht="15" hidden="false" customHeight="true" outlineLevel="0" collapsed="false"/>
    <row r="3753" s="2" customFormat="true" ht="15" hidden="false" customHeight="true" outlineLevel="0" collapsed="false"/>
    <row r="3754" s="2" customFormat="true" ht="15" hidden="false" customHeight="true" outlineLevel="0" collapsed="false"/>
    <row r="3755" s="2" customFormat="true" ht="15" hidden="false" customHeight="true" outlineLevel="0" collapsed="false"/>
    <row r="3756" s="2" customFormat="true" ht="15" hidden="false" customHeight="true" outlineLevel="0" collapsed="false"/>
    <row r="3757" s="2" customFormat="true" ht="15" hidden="false" customHeight="true" outlineLevel="0" collapsed="false"/>
    <row r="3758" s="2" customFormat="true" ht="15" hidden="false" customHeight="true" outlineLevel="0" collapsed="false"/>
    <row r="3759" s="2" customFormat="true" ht="15" hidden="false" customHeight="true" outlineLevel="0" collapsed="false"/>
    <row r="3760" s="2" customFormat="true" ht="15" hidden="false" customHeight="true" outlineLevel="0" collapsed="false"/>
    <row r="3761" s="2" customFormat="true" ht="15" hidden="false" customHeight="true" outlineLevel="0" collapsed="false"/>
    <row r="3762" s="2" customFormat="true" ht="15" hidden="false" customHeight="true" outlineLevel="0" collapsed="false"/>
    <row r="3763" s="2" customFormat="true" ht="15" hidden="false" customHeight="true" outlineLevel="0" collapsed="false"/>
    <row r="3764" s="2" customFormat="true" ht="15" hidden="false" customHeight="true" outlineLevel="0" collapsed="false"/>
    <row r="3765" s="2" customFormat="true" ht="15" hidden="false" customHeight="true" outlineLevel="0" collapsed="false"/>
    <row r="3766" s="2" customFormat="true" ht="15" hidden="false" customHeight="true" outlineLevel="0" collapsed="false"/>
    <row r="3767" s="2" customFormat="true" ht="15" hidden="false" customHeight="true" outlineLevel="0" collapsed="false"/>
    <row r="3768" s="2" customFormat="true" ht="15" hidden="false" customHeight="true" outlineLevel="0" collapsed="false"/>
    <row r="3769" s="2" customFormat="true" ht="15" hidden="false" customHeight="true" outlineLevel="0" collapsed="false"/>
    <row r="3770" s="2" customFormat="true" ht="15" hidden="false" customHeight="true" outlineLevel="0" collapsed="false"/>
    <row r="3771" s="2" customFormat="true" ht="15" hidden="false" customHeight="true" outlineLevel="0" collapsed="false"/>
    <row r="3772" s="2" customFormat="true" ht="15" hidden="false" customHeight="true" outlineLevel="0" collapsed="false"/>
    <row r="3773" s="2" customFormat="true" ht="15" hidden="false" customHeight="true" outlineLevel="0" collapsed="false"/>
    <row r="3774" s="2" customFormat="true" ht="15" hidden="false" customHeight="true" outlineLevel="0" collapsed="false"/>
    <row r="3775" s="2" customFormat="true" ht="15" hidden="false" customHeight="true" outlineLevel="0" collapsed="false"/>
    <row r="3776" s="2" customFormat="true" ht="15" hidden="false" customHeight="true" outlineLevel="0" collapsed="false"/>
    <row r="3777" s="2" customFormat="true" ht="15" hidden="false" customHeight="true" outlineLevel="0" collapsed="false"/>
    <row r="3778" s="2" customFormat="true" ht="15" hidden="false" customHeight="true" outlineLevel="0" collapsed="false"/>
    <row r="3779" s="2" customFormat="true" ht="15" hidden="false" customHeight="true" outlineLevel="0" collapsed="false"/>
    <row r="3780" s="2" customFormat="true" ht="15" hidden="false" customHeight="true" outlineLevel="0" collapsed="false"/>
    <row r="3781" s="2" customFormat="true" ht="15" hidden="false" customHeight="true" outlineLevel="0" collapsed="false"/>
    <row r="3782" s="2" customFormat="true" ht="15" hidden="false" customHeight="true" outlineLevel="0" collapsed="false"/>
    <row r="3783" s="2" customFormat="true" ht="15" hidden="false" customHeight="true" outlineLevel="0" collapsed="false"/>
    <row r="3784" s="2" customFormat="true" ht="15" hidden="false" customHeight="true" outlineLevel="0" collapsed="false"/>
    <row r="3785" s="2" customFormat="true" ht="15" hidden="false" customHeight="true" outlineLevel="0" collapsed="false"/>
    <row r="3786" s="2" customFormat="true" ht="15" hidden="false" customHeight="true" outlineLevel="0" collapsed="false"/>
    <row r="3787" s="2" customFormat="true" ht="15" hidden="false" customHeight="true" outlineLevel="0" collapsed="false"/>
    <row r="3788" s="2" customFormat="true" ht="15" hidden="false" customHeight="true" outlineLevel="0" collapsed="false"/>
    <row r="3789" s="2" customFormat="true" ht="15" hidden="false" customHeight="true" outlineLevel="0" collapsed="false"/>
    <row r="3790" s="2" customFormat="true" ht="15" hidden="false" customHeight="true" outlineLevel="0" collapsed="false"/>
    <row r="3791" s="2" customFormat="true" ht="15" hidden="false" customHeight="true" outlineLevel="0" collapsed="false"/>
    <row r="3792" s="2" customFormat="true" ht="15" hidden="false" customHeight="true" outlineLevel="0" collapsed="false"/>
    <row r="3793" s="2" customFormat="true" ht="15" hidden="false" customHeight="true" outlineLevel="0" collapsed="false"/>
    <row r="3794" s="2" customFormat="true" ht="15" hidden="false" customHeight="true" outlineLevel="0" collapsed="false"/>
    <row r="3795" s="2" customFormat="true" ht="15" hidden="false" customHeight="true" outlineLevel="0" collapsed="false"/>
    <row r="3796" s="2" customFormat="true" ht="15" hidden="false" customHeight="true" outlineLevel="0" collapsed="false"/>
    <row r="3797" s="2" customFormat="true" ht="15" hidden="false" customHeight="true" outlineLevel="0" collapsed="false"/>
    <row r="3798" s="2" customFormat="true" ht="15" hidden="false" customHeight="true" outlineLevel="0" collapsed="false"/>
    <row r="3799" s="2" customFormat="true" ht="15" hidden="false" customHeight="true" outlineLevel="0" collapsed="false"/>
    <row r="3800" s="2" customFormat="true" ht="15" hidden="false" customHeight="true" outlineLevel="0" collapsed="false"/>
    <row r="3801" s="2" customFormat="true" ht="15" hidden="false" customHeight="true" outlineLevel="0" collapsed="false"/>
    <row r="3802" s="2" customFormat="true" ht="15" hidden="false" customHeight="true" outlineLevel="0" collapsed="false"/>
    <row r="3803" s="2" customFormat="true" ht="15" hidden="false" customHeight="true" outlineLevel="0" collapsed="false"/>
    <row r="3804" s="2" customFormat="true" ht="15" hidden="false" customHeight="true" outlineLevel="0" collapsed="false"/>
    <row r="3805" s="2" customFormat="true" ht="15" hidden="false" customHeight="true" outlineLevel="0" collapsed="false"/>
    <row r="3806" s="2" customFormat="true" ht="15" hidden="false" customHeight="true" outlineLevel="0" collapsed="false"/>
    <row r="3807" s="2" customFormat="true" ht="15" hidden="false" customHeight="true" outlineLevel="0" collapsed="false"/>
    <row r="3808" s="2" customFormat="true" ht="15" hidden="false" customHeight="true" outlineLevel="0" collapsed="false"/>
    <row r="3809" s="2" customFormat="true" ht="15" hidden="false" customHeight="true" outlineLevel="0" collapsed="false"/>
    <row r="3810" s="2" customFormat="true" ht="15" hidden="false" customHeight="true" outlineLevel="0" collapsed="false"/>
    <row r="3811" s="2" customFormat="true" ht="15" hidden="false" customHeight="true" outlineLevel="0" collapsed="false"/>
    <row r="3812" s="2" customFormat="true" ht="15" hidden="false" customHeight="true" outlineLevel="0" collapsed="false"/>
    <row r="3813" s="2" customFormat="true" ht="15" hidden="false" customHeight="true" outlineLevel="0" collapsed="false"/>
    <row r="3814" s="2" customFormat="true" ht="15" hidden="false" customHeight="true" outlineLevel="0" collapsed="false"/>
    <row r="3815" s="2" customFormat="true" ht="15" hidden="false" customHeight="true" outlineLevel="0" collapsed="false"/>
    <row r="3816" s="2" customFormat="true" ht="15" hidden="false" customHeight="true" outlineLevel="0" collapsed="false"/>
    <row r="3817" s="2" customFormat="true" ht="15" hidden="false" customHeight="true" outlineLevel="0" collapsed="false"/>
    <row r="3818" s="2" customFormat="true" ht="15" hidden="false" customHeight="true" outlineLevel="0" collapsed="false"/>
    <row r="3819" s="2" customFormat="true" ht="15" hidden="false" customHeight="true" outlineLevel="0" collapsed="false"/>
    <row r="3820" s="2" customFormat="true" ht="15" hidden="false" customHeight="true" outlineLevel="0" collapsed="false"/>
    <row r="3821" s="2" customFormat="true" ht="15" hidden="false" customHeight="true" outlineLevel="0" collapsed="false"/>
    <row r="3822" s="2" customFormat="true" ht="15" hidden="false" customHeight="true" outlineLevel="0" collapsed="false"/>
    <row r="3823" s="2" customFormat="true" ht="15" hidden="false" customHeight="true" outlineLevel="0" collapsed="false"/>
    <row r="3824" s="2" customFormat="true" ht="15" hidden="false" customHeight="true" outlineLevel="0" collapsed="false"/>
    <row r="3825" s="2" customFormat="true" ht="15" hidden="false" customHeight="true" outlineLevel="0" collapsed="false"/>
    <row r="3826" s="2" customFormat="true" ht="15" hidden="false" customHeight="true" outlineLevel="0" collapsed="false"/>
    <row r="3827" s="2" customFormat="true" ht="15" hidden="false" customHeight="true" outlineLevel="0" collapsed="false"/>
    <row r="3828" s="2" customFormat="true" ht="15" hidden="false" customHeight="true" outlineLevel="0" collapsed="false"/>
    <row r="3829" s="2" customFormat="true" ht="15" hidden="false" customHeight="true" outlineLevel="0" collapsed="false"/>
    <row r="3830" s="2" customFormat="true" ht="15" hidden="false" customHeight="true" outlineLevel="0" collapsed="false"/>
    <row r="3831" s="2" customFormat="true" ht="15" hidden="false" customHeight="true" outlineLevel="0" collapsed="false"/>
    <row r="3832" s="2" customFormat="true" ht="15" hidden="false" customHeight="true" outlineLevel="0" collapsed="false"/>
    <row r="3833" s="2" customFormat="true" ht="15" hidden="false" customHeight="true" outlineLevel="0" collapsed="false"/>
    <row r="3834" s="2" customFormat="true" ht="15" hidden="false" customHeight="true" outlineLevel="0" collapsed="false"/>
    <row r="3835" s="2" customFormat="true" ht="15" hidden="false" customHeight="true" outlineLevel="0" collapsed="false"/>
    <row r="3836" s="2" customFormat="true" ht="15" hidden="false" customHeight="true" outlineLevel="0" collapsed="false"/>
    <row r="3837" s="2" customFormat="true" ht="15" hidden="false" customHeight="true" outlineLevel="0" collapsed="false"/>
    <row r="3838" s="2" customFormat="true" ht="15" hidden="false" customHeight="true" outlineLevel="0" collapsed="false"/>
    <row r="3839" s="2" customFormat="true" ht="15" hidden="false" customHeight="true" outlineLevel="0" collapsed="false"/>
    <row r="3840" s="2" customFormat="true" ht="15" hidden="false" customHeight="true" outlineLevel="0" collapsed="false"/>
    <row r="3841" s="2" customFormat="true" ht="15" hidden="false" customHeight="true" outlineLevel="0" collapsed="false"/>
    <row r="3842" s="2" customFormat="true" ht="15" hidden="false" customHeight="true" outlineLevel="0" collapsed="false"/>
    <row r="3843" s="2" customFormat="true" ht="15" hidden="false" customHeight="true" outlineLevel="0" collapsed="false"/>
    <row r="3844" s="2" customFormat="true" ht="15" hidden="false" customHeight="true" outlineLevel="0" collapsed="false"/>
    <row r="3845" s="2" customFormat="true" ht="15" hidden="false" customHeight="true" outlineLevel="0" collapsed="false"/>
    <row r="3846" s="2" customFormat="true" ht="15" hidden="false" customHeight="true" outlineLevel="0" collapsed="false"/>
    <row r="3847" s="2" customFormat="true" ht="15" hidden="false" customHeight="true" outlineLevel="0" collapsed="false"/>
    <row r="3848" s="2" customFormat="true" ht="15" hidden="false" customHeight="true" outlineLevel="0" collapsed="false"/>
    <row r="3849" s="2" customFormat="true" ht="15" hidden="false" customHeight="true" outlineLevel="0" collapsed="false"/>
    <row r="3850" s="2" customFormat="true" ht="15" hidden="false" customHeight="true" outlineLevel="0" collapsed="false"/>
    <row r="3851" s="2" customFormat="true" ht="15" hidden="false" customHeight="true" outlineLevel="0" collapsed="false"/>
    <row r="3852" s="2" customFormat="true" ht="15" hidden="false" customHeight="true" outlineLevel="0" collapsed="false"/>
    <row r="3853" s="2" customFormat="true" ht="15" hidden="false" customHeight="true" outlineLevel="0" collapsed="false"/>
    <row r="3854" s="2" customFormat="true" ht="15" hidden="false" customHeight="true" outlineLevel="0" collapsed="false"/>
    <row r="3855" s="2" customFormat="true" ht="15" hidden="false" customHeight="true" outlineLevel="0" collapsed="false"/>
    <row r="3856" s="2" customFormat="true" ht="15" hidden="false" customHeight="true" outlineLevel="0" collapsed="false"/>
    <row r="3857" s="2" customFormat="true" ht="15" hidden="false" customHeight="true" outlineLevel="0" collapsed="false"/>
    <row r="3858" s="2" customFormat="true" ht="15" hidden="false" customHeight="true" outlineLevel="0" collapsed="false"/>
    <row r="3859" s="2" customFormat="true" ht="15" hidden="false" customHeight="true" outlineLevel="0" collapsed="false"/>
    <row r="3860" s="2" customFormat="true" ht="15" hidden="false" customHeight="true" outlineLevel="0" collapsed="false"/>
    <row r="3861" s="2" customFormat="true" ht="15" hidden="false" customHeight="true" outlineLevel="0" collapsed="false"/>
    <row r="3862" s="2" customFormat="true" ht="15" hidden="false" customHeight="true" outlineLevel="0" collapsed="false"/>
    <row r="3863" s="2" customFormat="true" ht="15" hidden="false" customHeight="true" outlineLevel="0" collapsed="false"/>
    <row r="3864" s="2" customFormat="true" ht="15" hidden="false" customHeight="true" outlineLevel="0" collapsed="false"/>
    <row r="3865" s="2" customFormat="true" ht="15" hidden="false" customHeight="true" outlineLevel="0" collapsed="false"/>
    <row r="3866" s="2" customFormat="true" ht="15" hidden="false" customHeight="true" outlineLevel="0" collapsed="false"/>
    <row r="3867" s="2" customFormat="true" ht="15" hidden="false" customHeight="true" outlineLevel="0" collapsed="false"/>
    <row r="3868" s="2" customFormat="true" ht="15" hidden="false" customHeight="true" outlineLevel="0" collapsed="false"/>
    <row r="3869" s="2" customFormat="true" ht="15" hidden="false" customHeight="true" outlineLevel="0" collapsed="false"/>
    <row r="3870" s="2" customFormat="true" ht="15" hidden="false" customHeight="true" outlineLevel="0" collapsed="false"/>
    <row r="3871" s="2" customFormat="true" ht="15" hidden="false" customHeight="true" outlineLevel="0" collapsed="false"/>
    <row r="3872" s="2" customFormat="true" ht="15" hidden="false" customHeight="true" outlineLevel="0" collapsed="false"/>
    <row r="3873" s="2" customFormat="true" ht="15" hidden="false" customHeight="true" outlineLevel="0" collapsed="false"/>
    <row r="3874" s="2" customFormat="true" ht="15" hidden="false" customHeight="true" outlineLevel="0" collapsed="false"/>
    <row r="3875" s="2" customFormat="true" ht="15" hidden="false" customHeight="true" outlineLevel="0" collapsed="false"/>
    <row r="3876" s="2" customFormat="true" ht="15" hidden="false" customHeight="true" outlineLevel="0" collapsed="false"/>
    <row r="3877" s="2" customFormat="true" ht="15" hidden="false" customHeight="true" outlineLevel="0" collapsed="false"/>
    <row r="3878" s="2" customFormat="true" ht="15" hidden="false" customHeight="true" outlineLevel="0" collapsed="false"/>
    <row r="3879" s="2" customFormat="true" ht="15" hidden="false" customHeight="true" outlineLevel="0" collapsed="false"/>
    <row r="3880" s="2" customFormat="true" ht="15" hidden="false" customHeight="true" outlineLevel="0" collapsed="false"/>
    <row r="3881" s="2" customFormat="true" ht="15" hidden="false" customHeight="true" outlineLevel="0" collapsed="false"/>
    <row r="3882" s="2" customFormat="true" ht="15" hidden="false" customHeight="true" outlineLevel="0" collapsed="false"/>
    <row r="3883" s="2" customFormat="true" ht="15" hidden="false" customHeight="true" outlineLevel="0" collapsed="false"/>
    <row r="3884" s="2" customFormat="true" ht="15" hidden="false" customHeight="true" outlineLevel="0" collapsed="false"/>
    <row r="3885" s="2" customFormat="true" ht="15" hidden="false" customHeight="true" outlineLevel="0" collapsed="false"/>
    <row r="3886" s="2" customFormat="true" ht="15" hidden="false" customHeight="true" outlineLevel="0" collapsed="false"/>
    <row r="3887" s="2" customFormat="true" ht="15" hidden="false" customHeight="true" outlineLevel="0" collapsed="false"/>
    <row r="3888" s="2" customFormat="true" ht="15" hidden="false" customHeight="true" outlineLevel="0" collapsed="false"/>
    <row r="3889" s="2" customFormat="true" ht="15" hidden="false" customHeight="true" outlineLevel="0" collapsed="false"/>
    <row r="3890" s="2" customFormat="true" ht="15" hidden="false" customHeight="true" outlineLevel="0" collapsed="false"/>
    <row r="3891" s="2" customFormat="true" ht="15" hidden="false" customHeight="true" outlineLevel="0" collapsed="false"/>
    <row r="3892" s="2" customFormat="true" ht="15" hidden="false" customHeight="true" outlineLevel="0" collapsed="false"/>
    <row r="3893" s="2" customFormat="true" ht="15" hidden="false" customHeight="true" outlineLevel="0" collapsed="false"/>
    <row r="3894" s="2" customFormat="true" ht="15" hidden="false" customHeight="true" outlineLevel="0" collapsed="false"/>
    <row r="3895" s="2" customFormat="true" ht="15" hidden="false" customHeight="true" outlineLevel="0" collapsed="false"/>
    <row r="3896" s="2" customFormat="true" ht="15" hidden="false" customHeight="true" outlineLevel="0" collapsed="false"/>
    <row r="3897" s="2" customFormat="true" ht="15" hidden="false" customHeight="true" outlineLevel="0" collapsed="false"/>
    <row r="3898" s="2" customFormat="true" ht="15" hidden="false" customHeight="true" outlineLevel="0" collapsed="false"/>
    <row r="3899" s="2" customFormat="true" ht="15" hidden="false" customHeight="true" outlineLevel="0" collapsed="false"/>
    <row r="3900" s="2" customFormat="true" ht="15" hidden="false" customHeight="true" outlineLevel="0" collapsed="false"/>
    <row r="3901" s="2" customFormat="true" ht="15" hidden="false" customHeight="true" outlineLevel="0" collapsed="false"/>
    <row r="3902" s="2" customFormat="true" ht="15" hidden="false" customHeight="true" outlineLevel="0" collapsed="false"/>
    <row r="3903" s="2" customFormat="true" ht="15" hidden="false" customHeight="true" outlineLevel="0" collapsed="false"/>
    <row r="3904" s="2" customFormat="true" ht="15" hidden="false" customHeight="true" outlineLevel="0" collapsed="false"/>
    <row r="3905" s="2" customFormat="true" ht="15" hidden="false" customHeight="true" outlineLevel="0" collapsed="false"/>
    <row r="3906" s="2" customFormat="true" ht="15" hidden="false" customHeight="true" outlineLevel="0" collapsed="false"/>
    <row r="3907" s="2" customFormat="true" ht="15" hidden="false" customHeight="true" outlineLevel="0" collapsed="false"/>
    <row r="3908" s="2" customFormat="true" ht="15" hidden="false" customHeight="true" outlineLevel="0" collapsed="false"/>
    <row r="3909" s="2" customFormat="true" ht="15" hidden="false" customHeight="true" outlineLevel="0" collapsed="false"/>
    <row r="3910" s="2" customFormat="true" ht="15" hidden="false" customHeight="true" outlineLevel="0" collapsed="false"/>
    <row r="3911" s="2" customFormat="true" ht="15" hidden="false" customHeight="true" outlineLevel="0" collapsed="false"/>
    <row r="3912" s="2" customFormat="true" ht="15" hidden="false" customHeight="true" outlineLevel="0" collapsed="false"/>
    <row r="3913" s="2" customFormat="true" ht="15" hidden="false" customHeight="true" outlineLevel="0" collapsed="false"/>
    <row r="3914" s="2" customFormat="true" ht="15" hidden="false" customHeight="true" outlineLevel="0" collapsed="false"/>
    <row r="3915" s="2" customFormat="true" ht="15" hidden="false" customHeight="true" outlineLevel="0" collapsed="false"/>
    <row r="3916" s="2" customFormat="true" ht="15" hidden="false" customHeight="true" outlineLevel="0" collapsed="false"/>
    <row r="3917" s="2" customFormat="true" ht="15" hidden="false" customHeight="true" outlineLevel="0" collapsed="false"/>
    <row r="3918" s="2" customFormat="true" ht="15" hidden="false" customHeight="true" outlineLevel="0" collapsed="false"/>
    <row r="3919" s="2" customFormat="true" ht="15" hidden="false" customHeight="true" outlineLevel="0" collapsed="false"/>
    <row r="3920" s="2" customFormat="true" ht="15" hidden="false" customHeight="true" outlineLevel="0" collapsed="false"/>
    <row r="3921" s="2" customFormat="true" ht="15" hidden="false" customHeight="true" outlineLevel="0" collapsed="false"/>
    <row r="3922" s="2" customFormat="true" ht="15" hidden="false" customHeight="true" outlineLevel="0" collapsed="false"/>
    <row r="3923" s="2" customFormat="true" ht="15" hidden="false" customHeight="true" outlineLevel="0" collapsed="false"/>
    <row r="3924" s="2" customFormat="true" ht="15" hidden="false" customHeight="true" outlineLevel="0" collapsed="false"/>
    <row r="3925" s="2" customFormat="true" ht="15" hidden="false" customHeight="true" outlineLevel="0" collapsed="false"/>
    <row r="3926" s="2" customFormat="true" ht="15" hidden="false" customHeight="true" outlineLevel="0" collapsed="false"/>
    <row r="3927" s="2" customFormat="true" ht="15" hidden="false" customHeight="true" outlineLevel="0" collapsed="false"/>
    <row r="3928" s="2" customFormat="true" ht="15" hidden="false" customHeight="true" outlineLevel="0" collapsed="false"/>
    <row r="3929" s="2" customFormat="true" ht="15" hidden="false" customHeight="true" outlineLevel="0" collapsed="false"/>
    <row r="3930" s="2" customFormat="true" ht="15" hidden="false" customHeight="true" outlineLevel="0" collapsed="false"/>
    <row r="3931" s="2" customFormat="true" ht="15" hidden="false" customHeight="true" outlineLevel="0" collapsed="false"/>
    <row r="3932" s="2" customFormat="true" ht="15" hidden="false" customHeight="true" outlineLevel="0" collapsed="false"/>
    <row r="3933" s="2" customFormat="true" ht="15" hidden="false" customHeight="true" outlineLevel="0" collapsed="false"/>
    <row r="3934" s="2" customFormat="true" ht="15" hidden="false" customHeight="true" outlineLevel="0" collapsed="false"/>
    <row r="3935" s="2" customFormat="true" ht="15" hidden="false" customHeight="true" outlineLevel="0" collapsed="false"/>
    <row r="3936" s="2" customFormat="true" ht="15" hidden="false" customHeight="true" outlineLevel="0" collapsed="false"/>
    <row r="3937" s="2" customFormat="true" ht="15" hidden="false" customHeight="true" outlineLevel="0" collapsed="false"/>
    <row r="3938" s="2" customFormat="true" ht="15" hidden="false" customHeight="true" outlineLevel="0" collapsed="false"/>
    <row r="3939" s="2" customFormat="true" ht="15" hidden="false" customHeight="true" outlineLevel="0" collapsed="false"/>
    <row r="3940" s="2" customFormat="true" ht="15" hidden="false" customHeight="true" outlineLevel="0" collapsed="false"/>
    <row r="3941" s="2" customFormat="true" ht="15" hidden="false" customHeight="true" outlineLevel="0" collapsed="false"/>
    <row r="3942" s="2" customFormat="true" ht="15" hidden="false" customHeight="true" outlineLevel="0" collapsed="false"/>
    <row r="3943" s="2" customFormat="true" ht="15" hidden="false" customHeight="true" outlineLevel="0" collapsed="false"/>
    <row r="3944" s="2" customFormat="true" ht="15" hidden="false" customHeight="true" outlineLevel="0" collapsed="false"/>
    <row r="3945" s="2" customFormat="true" ht="15" hidden="false" customHeight="true" outlineLevel="0" collapsed="false"/>
    <row r="3946" s="2" customFormat="true" ht="15" hidden="false" customHeight="true" outlineLevel="0" collapsed="false"/>
    <row r="3947" s="2" customFormat="true" ht="15" hidden="false" customHeight="true" outlineLevel="0" collapsed="false"/>
    <row r="3948" s="2" customFormat="true" ht="15" hidden="false" customHeight="true" outlineLevel="0" collapsed="false"/>
    <row r="3949" s="2" customFormat="true" ht="15" hidden="false" customHeight="true" outlineLevel="0" collapsed="false"/>
    <row r="3950" s="2" customFormat="true" ht="15" hidden="false" customHeight="true" outlineLevel="0" collapsed="false"/>
    <row r="3951" s="2" customFormat="true" ht="15" hidden="false" customHeight="true" outlineLevel="0" collapsed="false"/>
    <row r="3952" s="2" customFormat="true" ht="15" hidden="false" customHeight="true" outlineLevel="0" collapsed="false"/>
    <row r="3953" s="2" customFormat="true" ht="15" hidden="false" customHeight="true" outlineLevel="0" collapsed="false"/>
    <row r="3954" s="2" customFormat="true" ht="15" hidden="false" customHeight="true" outlineLevel="0" collapsed="false"/>
    <row r="3955" s="2" customFormat="true" ht="15" hidden="false" customHeight="true" outlineLevel="0" collapsed="false"/>
    <row r="3956" s="2" customFormat="true" ht="15" hidden="false" customHeight="true" outlineLevel="0" collapsed="false"/>
    <row r="3957" s="2" customFormat="true" ht="15" hidden="false" customHeight="true" outlineLevel="0" collapsed="false"/>
    <row r="3958" s="2" customFormat="true" ht="15" hidden="false" customHeight="true" outlineLevel="0" collapsed="false"/>
    <row r="3959" s="2" customFormat="true" ht="15" hidden="false" customHeight="true" outlineLevel="0" collapsed="false"/>
    <row r="3960" s="2" customFormat="true" ht="15" hidden="false" customHeight="true" outlineLevel="0" collapsed="false"/>
    <row r="3961" s="2" customFormat="true" ht="15" hidden="false" customHeight="true" outlineLevel="0" collapsed="false"/>
    <row r="3962" s="2" customFormat="true" ht="15" hidden="false" customHeight="true" outlineLevel="0" collapsed="false"/>
    <row r="3963" s="2" customFormat="true" ht="15" hidden="false" customHeight="true" outlineLevel="0" collapsed="false"/>
    <row r="3964" s="2" customFormat="true" ht="15" hidden="false" customHeight="true" outlineLevel="0" collapsed="false"/>
    <row r="3965" s="2" customFormat="true" ht="15" hidden="false" customHeight="true" outlineLevel="0" collapsed="false"/>
    <row r="3966" s="2" customFormat="true" ht="15" hidden="false" customHeight="true" outlineLevel="0" collapsed="false"/>
    <row r="3967" s="2" customFormat="true" ht="15" hidden="false" customHeight="true" outlineLevel="0" collapsed="false"/>
    <row r="3968" s="2" customFormat="true" ht="15" hidden="false" customHeight="true" outlineLevel="0" collapsed="false"/>
    <row r="3969" s="2" customFormat="true" ht="15" hidden="false" customHeight="true" outlineLevel="0" collapsed="false"/>
    <row r="3970" s="2" customFormat="true" ht="15" hidden="false" customHeight="true" outlineLevel="0" collapsed="false"/>
    <row r="3971" s="2" customFormat="true" ht="15" hidden="false" customHeight="true" outlineLevel="0" collapsed="false"/>
    <row r="3972" s="2" customFormat="true" ht="15" hidden="false" customHeight="true" outlineLevel="0" collapsed="false"/>
    <row r="3973" s="2" customFormat="true" ht="15" hidden="false" customHeight="true" outlineLevel="0" collapsed="false"/>
    <row r="3974" s="2" customFormat="true" ht="15" hidden="false" customHeight="true" outlineLevel="0" collapsed="false"/>
    <row r="3975" s="2" customFormat="true" ht="15" hidden="false" customHeight="true" outlineLevel="0" collapsed="false"/>
    <row r="3976" s="2" customFormat="true" ht="15" hidden="false" customHeight="true" outlineLevel="0" collapsed="false"/>
    <row r="3977" s="2" customFormat="true" ht="15" hidden="false" customHeight="true" outlineLevel="0" collapsed="false"/>
    <row r="3978" s="2" customFormat="true" ht="15" hidden="false" customHeight="true" outlineLevel="0" collapsed="false"/>
    <row r="3979" s="2" customFormat="true" ht="15" hidden="false" customHeight="true" outlineLevel="0" collapsed="false"/>
    <row r="3980" s="2" customFormat="true" ht="15" hidden="false" customHeight="true" outlineLevel="0" collapsed="false"/>
    <row r="3981" s="2" customFormat="true" ht="15" hidden="false" customHeight="true" outlineLevel="0" collapsed="false"/>
    <row r="3982" s="2" customFormat="true" ht="15" hidden="false" customHeight="true" outlineLevel="0" collapsed="false"/>
    <row r="3983" s="2" customFormat="true" ht="15" hidden="false" customHeight="true" outlineLevel="0" collapsed="false"/>
    <row r="3984" s="2" customFormat="true" ht="15" hidden="false" customHeight="true" outlineLevel="0" collapsed="false"/>
    <row r="3985" s="2" customFormat="true" ht="15" hidden="false" customHeight="true" outlineLevel="0" collapsed="false"/>
    <row r="3986" s="2" customFormat="true" ht="15" hidden="false" customHeight="true" outlineLevel="0" collapsed="false"/>
    <row r="3987" s="2" customFormat="true" ht="15" hidden="false" customHeight="true" outlineLevel="0" collapsed="false"/>
    <row r="3988" s="2" customFormat="true" ht="15" hidden="false" customHeight="true" outlineLevel="0" collapsed="false"/>
    <row r="3989" s="2" customFormat="true" ht="15" hidden="false" customHeight="true" outlineLevel="0" collapsed="false"/>
    <row r="3990" s="2" customFormat="true" ht="15" hidden="false" customHeight="true" outlineLevel="0" collapsed="false"/>
    <row r="3991" s="2" customFormat="true" ht="15" hidden="false" customHeight="true" outlineLevel="0" collapsed="false"/>
    <row r="3992" s="2" customFormat="true" ht="15" hidden="false" customHeight="true" outlineLevel="0" collapsed="false"/>
    <row r="3993" s="2" customFormat="true" ht="15" hidden="false" customHeight="true" outlineLevel="0" collapsed="false"/>
    <row r="3994" s="2" customFormat="true" ht="15" hidden="false" customHeight="true" outlineLevel="0" collapsed="false"/>
    <row r="3995" s="2" customFormat="true" ht="15" hidden="false" customHeight="true" outlineLevel="0" collapsed="false"/>
    <row r="3996" s="2" customFormat="true" ht="15" hidden="false" customHeight="true" outlineLevel="0" collapsed="false"/>
    <row r="3997" s="2" customFormat="true" ht="15" hidden="false" customHeight="true" outlineLevel="0" collapsed="false"/>
    <row r="3998" s="2" customFormat="true" ht="15" hidden="false" customHeight="true" outlineLevel="0" collapsed="false"/>
    <row r="3999" s="2" customFormat="true" ht="15" hidden="false" customHeight="true" outlineLevel="0" collapsed="false"/>
    <row r="4000" s="2" customFormat="true" ht="15" hidden="false" customHeight="true" outlineLevel="0" collapsed="false"/>
    <row r="4001" s="2" customFormat="true" ht="15" hidden="false" customHeight="true" outlineLevel="0" collapsed="false"/>
    <row r="4002" s="2" customFormat="true" ht="15" hidden="false" customHeight="true" outlineLevel="0" collapsed="false"/>
    <row r="4003" s="2" customFormat="true" ht="15" hidden="false" customHeight="true" outlineLevel="0" collapsed="false"/>
    <row r="4004" s="2" customFormat="true" ht="15" hidden="false" customHeight="true" outlineLevel="0" collapsed="false"/>
    <row r="4005" s="2" customFormat="true" ht="15" hidden="false" customHeight="true" outlineLevel="0" collapsed="false"/>
    <row r="4006" s="2" customFormat="true" ht="15" hidden="false" customHeight="true" outlineLevel="0" collapsed="false"/>
    <row r="4007" s="2" customFormat="true" ht="15" hidden="false" customHeight="true" outlineLevel="0" collapsed="false"/>
    <row r="4008" s="2" customFormat="true" ht="15" hidden="false" customHeight="true" outlineLevel="0" collapsed="false"/>
    <row r="4009" s="2" customFormat="true" ht="15" hidden="false" customHeight="true" outlineLevel="0" collapsed="false"/>
    <row r="4010" s="2" customFormat="true" ht="15" hidden="false" customHeight="true" outlineLevel="0" collapsed="false"/>
    <row r="4011" s="2" customFormat="true" ht="15" hidden="false" customHeight="true" outlineLevel="0" collapsed="false"/>
    <row r="4012" s="2" customFormat="true" ht="15" hidden="false" customHeight="true" outlineLevel="0" collapsed="false"/>
    <row r="4013" s="2" customFormat="true" ht="15" hidden="false" customHeight="true" outlineLevel="0" collapsed="false"/>
    <row r="4014" s="2" customFormat="true" ht="15" hidden="false" customHeight="true" outlineLevel="0" collapsed="false"/>
    <row r="4015" s="2" customFormat="true" ht="15" hidden="false" customHeight="true" outlineLevel="0" collapsed="false"/>
    <row r="4016" s="2" customFormat="true" ht="15" hidden="false" customHeight="true" outlineLevel="0" collapsed="false"/>
    <row r="4017" s="2" customFormat="true" ht="15" hidden="false" customHeight="true" outlineLevel="0" collapsed="false"/>
    <row r="4018" s="2" customFormat="true" ht="15" hidden="false" customHeight="true" outlineLevel="0" collapsed="false"/>
    <row r="4019" s="2" customFormat="true" ht="15" hidden="false" customHeight="true" outlineLevel="0" collapsed="false"/>
    <row r="4020" s="2" customFormat="true" ht="15" hidden="false" customHeight="true" outlineLevel="0" collapsed="false"/>
    <row r="4021" s="2" customFormat="true" ht="15" hidden="false" customHeight="true" outlineLevel="0" collapsed="false"/>
    <row r="4022" s="2" customFormat="true" ht="15" hidden="false" customHeight="true" outlineLevel="0" collapsed="false"/>
    <row r="4023" s="2" customFormat="true" ht="15" hidden="false" customHeight="true" outlineLevel="0" collapsed="false"/>
    <row r="4024" s="2" customFormat="true" ht="15" hidden="false" customHeight="true" outlineLevel="0" collapsed="false"/>
    <row r="4025" s="2" customFormat="true" ht="15" hidden="false" customHeight="true" outlineLevel="0" collapsed="false"/>
    <row r="4026" s="2" customFormat="true" ht="15" hidden="false" customHeight="true" outlineLevel="0" collapsed="false"/>
    <row r="4027" s="2" customFormat="true" ht="15" hidden="false" customHeight="true" outlineLevel="0" collapsed="false"/>
    <row r="4028" s="2" customFormat="true" ht="15" hidden="false" customHeight="true" outlineLevel="0" collapsed="false"/>
    <row r="4029" s="2" customFormat="true" ht="15" hidden="false" customHeight="true" outlineLevel="0" collapsed="false"/>
    <row r="4030" s="2" customFormat="true" ht="15" hidden="false" customHeight="true" outlineLevel="0" collapsed="false"/>
    <row r="4031" s="2" customFormat="true" ht="15" hidden="false" customHeight="true" outlineLevel="0" collapsed="false"/>
    <row r="4032" s="2" customFormat="true" ht="15" hidden="false" customHeight="true" outlineLevel="0" collapsed="false"/>
    <row r="4033" s="2" customFormat="true" ht="15" hidden="false" customHeight="true" outlineLevel="0" collapsed="false"/>
    <row r="4034" s="2" customFormat="true" ht="15" hidden="false" customHeight="true" outlineLevel="0" collapsed="false"/>
    <row r="4035" s="2" customFormat="true" ht="15" hidden="false" customHeight="true" outlineLevel="0" collapsed="false"/>
    <row r="4036" s="2" customFormat="true" ht="15" hidden="false" customHeight="true" outlineLevel="0" collapsed="false"/>
    <row r="4037" s="2" customFormat="true" ht="15" hidden="false" customHeight="true" outlineLevel="0" collapsed="false"/>
    <row r="4038" s="2" customFormat="true" ht="15" hidden="false" customHeight="true" outlineLevel="0" collapsed="false"/>
    <row r="4039" s="2" customFormat="true" ht="15" hidden="false" customHeight="true" outlineLevel="0" collapsed="false"/>
    <row r="4040" s="2" customFormat="true" ht="15" hidden="false" customHeight="true" outlineLevel="0" collapsed="false"/>
    <row r="4041" s="2" customFormat="true" ht="15" hidden="false" customHeight="true" outlineLevel="0" collapsed="false"/>
    <row r="4042" s="2" customFormat="true" ht="15" hidden="false" customHeight="true" outlineLevel="0" collapsed="false"/>
    <row r="4043" s="2" customFormat="true" ht="15" hidden="false" customHeight="true" outlineLevel="0" collapsed="false"/>
    <row r="4044" s="2" customFormat="true" ht="15" hidden="false" customHeight="true" outlineLevel="0" collapsed="false"/>
    <row r="4045" s="2" customFormat="true" ht="15" hidden="false" customHeight="true" outlineLevel="0" collapsed="false"/>
    <row r="4046" s="2" customFormat="true" ht="15" hidden="false" customHeight="true" outlineLevel="0" collapsed="false"/>
    <row r="4047" s="2" customFormat="true" ht="15" hidden="false" customHeight="true" outlineLevel="0" collapsed="false"/>
    <row r="4048" s="2" customFormat="true" ht="15" hidden="false" customHeight="true" outlineLevel="0" collapsed="false"/>
    <row r="4049" s="2" customFormat="true" ht="15" hidden="false" customHeight="true" outlineLevel="0" collapsed="false"/>
    <row r="4050" s="2" customFormat="true" ht="15" hidden="false" customHeight="true" outlineLevel="0" collapsed="false"/>
    <row r="4051" s="2" customFormat="true" ht="15" hidden="false" customHeight="true" outlineLevel="0" collapsed="false"/>
    <row r="4052" s="2" customFormat="true" ht="15" hidden="false" customHeight="true" outlineLevel="0" collapsed="false"/>
    <row r="4053" s="2" customFormat="true" ht="15" hidden="false" customHeight="true" outlineLevel="0" collapsed="false"/>
    <row r="4054" s="2" customFormat="true" ht="15" hidden="false" customHeight="true" outlineLevel="0" collapsed="false"/>
    <row r="4055" s="2" customFormat="true" ht="15" hidden="false" customHeight="true" outlineLevel="0" collapsed="false"/>
    <row r="4056" s="2" customFormat="true" ht="15" hidden="false" customHeight="true" outlineLevel="0" collapsed="false"/>
    <row r="4057" s="2" customFormat="true" ht="15" hidden="false" customHeight="true" outlineLevel="0" collapsed="false"/>
    <row r="4058" s="2" customFormat="true" ht="15" hidden="false" customHeight="true" outlineLevel="0" collapsed="false"/>
    <row r="4059" s="2" customFormat="true" ht="15" hidden="false" customHeight="true" outlineLevel="0" collapsed="false"/>
    <row r="4060" s="2" customFormat="true" ht="15" hidden="false" customHeight="true" outlineLevel="0" collapsed="false"/>
    <row r="4061" s="2" customFormat="true" ht="15" hidden="false" customHeight="true" outlineLevel="0" collapsed="false"/>
    <row r="4062" s="2" customFormat="true" ht="15" hidden="false" customHeight="true" outlineLevel="0" collapsed="false"/>
    <row r="4063" s="2" customFormat="true" ht="15" hidden="false" customHeight="true" outlineLevel="0" collapsed="false"/>
    <row r="4064" s="2" customFormat="true" ht="15" hidden="false" customHeight="true" outlineLevel="0" collapsed="false"/>
    <row r="4065" s="2" customFormat="true" ht="15" hidden="false" customHeight="true" outlineLevel="0" collapsed="false"/>
    <row r="4066" s="2" customFormat="true" ht="15" hidden="false" customHeight="true" outlineLevel="0" collapsed="false"/>
    <row r="4067" s="2" customFormat="true" ht="15" hidden="false" customHeight="true" outlineLevel="0" collapsed="false"/>
    <row r="4068" s="2" customFormat="true" ht="15" hidden="false" customHeight="true" outlineLevel="0" collapsed="false"/>
    <row r="4069" s="2" customFormat="true" ht="15" hidden="false" customHeight="true" outlineLevel="0" collapsed="false"/>
    <row r="4070" s="2" customFormat="true" ht="15" hidden="false" customHeight="true" outlineLevel="0" collapsed="false"/>
    <row r="4071" s="2" customFormat="true" ht="15" hidden="false" customHeight="true" outlineLevel="0" collapsed="false"/>
    <row r="4072" s="2" customFormat="true" ht="15" hidden="false" customHeight="true" outlineLevel="0" collapsed="false"/>
    <row r="4073" s="2" customFormat="true" ht="15" hidden="false" customHeight="true" outlineLevel="0" collapsed="false"/>
    <row r="4074" s="2" customFormat="true" ht="15" hidden="false" customHeight="true" outlineLevel="0" collapsed="false"/>
    <row r="4075" s="2" customFormat="true" ht="15" hidden="false" customHeight="true" outlineLevel="0" collapsed="false"/>
    <row r="4076" s="2" customFormat="true" ht="15" hidden="false" customHeight="true" outlineLevel="0" collapsed="false"/>
    <row r="4077" s="2" customFormat="true" ht="15" hidden="false" customHeight="true" outlineLevel="0" collapsed="false"/>
    <row r="4078" s="2" customFormat="true" ht="15" hidden="false" customHeight="true" outlineLevel="0" collapsed="false"/>
    <row r="4079" s="2" customFormat="true" ht="15" hidden="false" customHeight="true" outlineLevel="0" collapsed="false"/>
    <row r="4080" s="2" customFormat="true" ht="15" hidden="false" customHeight="true" outlineLevel="0" collapsed="false"/>
    <row r="4081" s="2" customFormat="true" ht="15" hidden="false" customHeight="true" outlineLevel="0" collapsed="false"/>
    <row r="4082" s="2" customFormat="true" ht="15" hidden="false" customHeight="true" outlineLevel="0" collapsed="false"/>
    <row r="4083" s="2" customFormat="true" ht="15" hidden="false" customHeight="true" outlineLevel="0" collapsed="false"/>
    <row r="4084" s="2" customFormat="true" ht="15" hidden="false" customHeight="true" outlineLevel="0" collapsed="false"/>
    <row r="4085" s="2" customFormat="true" ht="15" hidden="false" customHeight="true" outlineLevel="0" collapsed="false"/>
    <row r="4086" s="2" customFormat="true" ht="15" hidden="false" customHeight="true" outlineLevel="0" collapsed="false"/>
    <row r="4087" s="2" customFormat="true" ht="15" hidden="false" customHeight="true" outlineLevel="0" collapsed="false"/>
    <row r="4088" s="2" customFormat="true" ht="15" hidden="false" customHeight="true" outlineLevel="0" collapsed="false"/>
    <row r="4089" s="2" customFormat="true" ht="15" hidden="false" customHeight="true" outlineLevel="0" collapsed="false"/>
    <row r="4090" s="2" customFormat="true" ht="15" hidden="false" customHeight="true" outlineLevel="0" collapsed="false"/>
    <row r="4091" s="2" customFormat="true" ht="15" hidden="false" customHeight="true" outlineLevel="0" collapsed="false"/>
    <row r="4092" s="2" customFormat="true" ht="15" hidden="false" customHeight="true" outlineLevel="0" collapsed="false"/>
    <row r="4093" s="2" customFormat="true" ht="15" hidden="false" customHeight="true" outlineLevel="0" collapsed="false"/>
    <row r="4094" s="2" customFormat="true" ht="15" hidden="false" customHeight="true" outlineLevel="0" collapsed="false"/>
    <row r="4095" s="2" customFormat="true" ht="15" hidden="false" customHeight="true" outlineLevel="0" collapsed="false"/>
    <row r="4096" s="2" customFormat="true" ht="15" hidden="false" customHeight="true" outlineLevel="0" collapsed="false"/>
    <row r="4097" s="2" customFormat="true" ht="15" hidden="false" customHeight="true" outlineLevel="0" collapsed="false"/>
    <row r="4098" s="2" customFormat="true" ht="15" hidden="false" customHeight="true" outlineLevel="0" collapsed="false"/>
    <row r="4099" s="2" customFormat="true" ht="15" hidden="false" customHeight="true" outlineLevel="0" collapsed="false"/>
    <row r="4100" s="2" customFormat="true" ht="15" hidden="false" customHeight="true" outlineLevel="0" collapsed="false"/>
    <row r="4101" s="2" customFormat="true" ht="15" hidden="false" customHeight="true" outlineLevel="0" collapsed="false"/>
    <row r="4102" s="2" customFormat="true" ht="15" hidden="false" customHeight="true" outlineLevel="0" collapsed="false"/>
    <row r="4103" s="2" customFormat="true" ht="15" hidden="false" customHeight="true" outlineLevel="0" collapsed="false"/>
    <row r="4104" s="2" customFormat="true" ht="15" hidden="false" customHeight="true" outlineLevel="0" collapsed="false"/>
    <row r="4105" s="2" customFormat="true" ht="15" hidden="false" customHeight="true" outlineLevel="0" collapsed="false"/>
    <row r="4106" s="2" customFormat="true" ht="15" hidden="false" customHeight="true" outlineLevel="0" collapsed="false"/>
    <row r="4107" s="2" customFormat="true" ht="15" hidden="false" customHeight="true" outlineLevel="0" collapsed="false"/>
    <row r="4108" s="2" customFormat="true" ht="15" hidden="false" customHeight="true" outlineLevel="0" collapsed="false"/>
    <row r="4109" s="2" customFormat="true" ht="15" hidden="false" customHeight="true" outlineLevel="0" collapsed="false"/>
    <row r="4110" s="2" customFormat="true" ht="15" hidden="false" customHeight="true" outlineLevel="0" collapsed="false"/>
    <row r="4111" s="2" customFormat="true" ht="15" hidden="false" customHeight="true" outlineLevel="0" collapsed="false"/>
    <row r="4112" s="2" customFormat="true" ht="15" hidden="false" customHeight="true" outlineLevel="0" collapsed="false"/>
    <row r="4113" s="2" customFormat="true" ht="15" hidden="false" customHeight="true" outlineLevel="0" collapsed="false"/>
    <row r="4114" s="2" customFormat="true" ht="15" hidden="false" customHeight="true" outlineLevel="0" collapsed="false"/>
    <row r="4115" s="2" customFormat="true" ht="15" hidden="false" customHeight="true" outlineLevel="0" collapsed="false"/>
    <row r="4116" s="2" customFormat="true" ht="15" hidden="false" customHeight="true" outlineLevel="0" collapsed="false"/>
    <row r="4117" s="2" customFormat="true" ht="15" hidden="false" customHeight="true" outlineLevel="0" collapsed="false"/>
    <row r="4118" s="2" customFormat="true" ht="15" hidden="false" customHeight="true" outlineLevel="0" collapsed="false"/>
    <row r="4119" s="2" customFormat="true" ht="15" hidden="false" customHeight="true" outlineLevel="0" collapsed="false"/>
    <row r="4120" s="2" customFormat="true" ht="15" hidden="false" customHeight="true" outlineLevel="0" collapsed="false"/>
    <row r="4121" s="2" customFormat="true" ht="15" hidden="false" customHeight="true" outlineLevel="0" collapsed="false"/>
    <row r="4122" s="2" customFormat="true" ht="15" hidden="false" customHeight="true" outlineLevel="0" collapsed="false"/>
    <row r="4123" s="2" customFormat="true" ht="15" hidden="false" customHeight="true" outlineLevel="0" collapsed="false"/>
    <row r="4124" s="2" customFormat="true" ht="15" hidden="false" customHeight="true" outlineLevel="0" collapsed="false"/>
    <row r="4125" s="2" customFormat="true" ht="15" hidden="false" customHeight="true" outlineLevel="0" collapsed="false"/>
    <row r="4126" s="2" customFormat="true" ht="15" hidden="false" customHeight="true" outlineLevel="0" collapsed="false"/>
    <row r="4127" s="2" customFormat="true" ht="15" hidden="false" customHeight="true" outlineLevel="0" collapsed="false"/>
    <row r="4128" s="2" customFormat="true" ht="15" hidden="false" customHeight="true" outlineLevel="0" collapsed="false"/>
    <row r="4129" s="2" customFormat="true" ht="15" hidden="false" customHeight="true" outlineLevel="0" collapsed="false"/>
    <row r="4130" s="2" customFormat="true" ht="15" hidden="false" customHeight="true" outlineLevel="0" collapsed="false"/>
    <row r="4131" s="2" customFormat="true" ht="15" hidden="false" customHeight="true" outlineLevel="0" collapsed="false"/>
    <row r="4132" s="2" customFormat="true" ht="15" hidden="false" customHeight="true" outlineLevel="0" collapsed="false"/>
    <row r="4133" s="2" customFormat="true" ht="15" hidden="false" customHeight="true" outlineLevel="0" collapsed="false"/>
    <row r="4134" s="2" customFormat="true" ht="15" hidden="false" customHeight="true" outlineLevel="0" collapsed="false"/>
    <row r="4135" s="2" customFormat="true" ht="15" hidden="false" customHeight="true" outlineLevel="0" collapsed="false"/>
    <row r="4136" s="2" customFormat="true" ht="15" hidden="false" customHeight="true" outlineLevel="0" collapsed="false"/>
    <row r="4137" s="2" customFormat="true" ht="15" hidden="false" customHeight="true" outlineLevel="0" collapsed="false"/>
    <row r="4138" s="2" customFormat="true" ht="15" hidden="false" customHeight="true" outlineLevel="0" collapsed="false"/>
    <row r="4139" s="2" customFormat="true" ht="15" hidden="false" customHeight="true" outlineLevel="0" collapsed="false"/>
    <row r="4140" s="2" customFormat="true" ht="15" hidden="false" customHeight="true" outlineLevel="0" collapsed="false"/>
    <row r="4141" s="2" customFormat="true" ht="15" hidden="false" customHeight="true" outlineLevel="0" collapsed="false"/>
    <row r="4142" s="2" customFormat="true" ht="15" hidden="false" customHeight="true" outlineLevel="0" collapsed="false"/>
    <row r="4143" s="2" customFormat="true" ht="15" hidden="false" customHeight="true" outlineLevel="0" collapsed="false"/>
    <row r="4144" s="2" customFormat="true" ht="15" hidden="false" customHeight="true" outlineLevel="0" collapsed="false"/>
    <row r="4145" s="2" customFormat="true" ht="15" hidden="false" customHeight="true" outlineLevel="0" collapsed="false"/>
    <row r="4146" s="2" customFormat="true" ht="15" hidden="false" customHeight="true" outlineLevel="0" collapsed="false"/>
    <row r="4147" s="2" customFormat="true" ht="15" hidden="false" customHeight="true" outlineLevel="0" collapsed="false"/>
    <row r="4148" s="2" customFormat="true" ht="15" hidden="false" customHeight="true" outlineLevel="0" collapsed="false"/>
    <row r="4149" s="2" customFormat="true" ht="15" hidden="false" customHeight="true" outlineLevel="0" collapsed="false"/>
    <row r="4150" s="2" customFormat="true" ht="15" hidden="false" customHeight="true" outlineLevel="0" collapsed="false"/>
    <row r="4151" s="2" customFormat="true" ht="15" hidden="false" customHeight="true" outlineLevel="0" collapsed="false"/>
    <row r="4152" s="2" customFormat="true" ht="15" hidden="false" customHeight="true" outlineLevel="0" collapsed="false"/>
    <row r="4153" s="2" customFormat="true" ht="15" hidden="false" customHeight="true" outlineLevel="0" collapsed="false"/>
    <row r="4154" s="2" customFormat="true" ht="15" hidden="false" customHeight="true" outlineLevel="0" collapsed="false"/>
    <row r="4155" s="2" customFormat="true" ht="15" hidden="false" customHeight="true" outlineLevel="0" collapsed="false"/>
    <row r="4156" s="2" customFormat="true" ht="15" hidden="false" customHeight="true" outlineLevel="0" collapsed="false"/>
    <row r="4157" s="2" customFormat="true" ht="15" hidden="false" customHeight="true" outlineLevel="0" collapsed="false"/>
    <row r="4158" s="2" customFormat="true" ht="15" hidden="false" customHeight="true" outlineLevel="0" collapsed="false"/>
    <row r="4159" s="2" customFormat="true" ht="15" hidden="false" customHeight="true" outlineLevel="0" collapsed="false"/>
    <row r="4160" s="2" customFormat="true" ht="15" hidden="false" customHeight="true" outlineLevel="0" collapsed="false"/>
    <row r="4161" s="2" customFormat="true" ht="15" hidden="false" customHeight="true" outlineLevel="0" collapsed="false"/>
    <row r="4162" s="2" customFormat="true" ht="15" hidden="false" customHeight="true" outlineLevel="0" collapsed="false"/>
    <row r="4163" s="2" customFormat="true" ht="15" hidden="false" customHeight="true" outlineLevel="0" collapsed="false"/>
    <row r="4164" s="2" customFormat="true" ht="15" hidden="false" customHeight="true" outlineLevel="0" collapsed="false"/>
    <row r="4165" s="2" customFormat="true" ht="15" hidden="false" customHeight="true" outlineLevel="0" collapsed="false"/>
    <row r="4166" s="2" customFormat="true" ht="15" hidden="false" customHeight="true" outlineLevel="0" collapsed="false"/>
    <row r="4167" s="2" customFormat="true" ht="15" hidden="false" customHeight="true" outlineLevel="0" collapsed="false"/>
    <row r="4168" s="2" customFormat="true" ht="15" hidden="false" customHeight="true" outlineLevel="0" collapsed="false"/>
    <row r="4169" s="2" customFormat="true" ht="15" hidden="false" customHeight="true" outlineLevel="0" collapsed="false"/>
    <row r="4170" s="2" customFormat="true" ht="15" hidden="false" customHeight="true" outlineLevel="0" collapsed="false"/>
    <row r="4171" s="2" customFormat="true" ht="15" hidden="false" customHeight="true" outlineLevel="0" collapsed="false"/>
    <row r="4172" s="2" customFormat="true" ht="15" hidden="false" customHeight="true" outlineLevel="0" collapsed="false"/>
    <row r="4173" s="2" customFormat="true" ht="15" hidden="false" customHeight="true" outlineLevel="0" collapsed="false"/>
    <row r="4174" s="2" customFormat="true" ht="15" hidden="false" customHeight="true" outlineLevel="0" collapsed="false"/>
    <row r="4175" s="2" customFormat="true" ht="15" hidden="false" customHeight="true" outlineLevel="0" collapsed="false"/>
    <row r="4176" s="2" customFormat="true" ht="15" hidden="false" customHeight="true" outlineLevel="0" collapsed="false"/>
    <row r="4177" s="2" customFormat="true" ht="15" hidden="false" customHeight="true" outlineLevel="0" collapsed="false"/>
    <row r="4178" s="2" customFormat="true" ht="15" hidden="false" customHeight="true" outlineLevel="0" collapsed="false"/>
    <row r="4179" s="2" customFormat="true" ht="15" hidden="false" customHeight="true" outlineLevel="0" collapsed="false"/>
    <row r="4180" s="2" customFormat="true" ht="15" hidden="false" customHeight="true" outlineLevel="0" collapsed="false"/>
    <row r="4181" s="2" customFormat="true" ht="15" hidden="false" customHeight="true" outlineLevel="0" collapsed="false"/>
    <row r="4182" s="2" customFormat="true" ht="15" hidden="false" customHeight="true" outlineLevel="0" collapsed="false"/>
    <row r="4183" s="2" customFormat="true" ht="15" hidden="false" customHeight="true" outlineLevel="0" collapsed="false"/>
    <row r="4184" s="2" customFormat="true" ht="15" hidden="false" customHeight="true" outlineLevel="0" collapsed="false"/>
    <row r="4185" s="2" customFormat="true" ht="15" hidden="false" customHeight="true" outlineLevel="0" collapsed="false"/>
    <row r="4186" s="2" customFormat="true" ht="15" hidden="false" customHeight="true" outlineLevel="0" collapsed="false"/>
    <row r="4187" s="2" customFormat="true" ht="15" hidden="false" customHeight="true" outlineLevel="0" collapsed="false"/>
    <row r="4188" s="2" customFormat="true" ht="15" hidden="false" customHeight="true" outlineLevel="0" collapsed="false"/>
    <row r="4189" s="2" customFormat="true" ht="15" hidden="false" customHeight="true" outlineLevel="0" collapsed="false"/>
    <row r="4190" s="2" customFormat="true" ht="15" hidden="false" customHeight="true" outlineLevel="0" collapsed="false"/>
    <row r="4191" s="2" customFormat="true" ht="15" hidden="false" customHeight="true" outlineLevel="0" collapsed="false"/>
    <row r="4192" s="2" customFormat="true" ht="15" hidden="false" customHeight="true" outlineLevel="0" collapsed="false"/>
    <row r="4193" s="2" customFormat="true" ht="15" hidden="false" customHeight="true" outlineLevel="0" collapsed="false"/>
    <row r="4194" s="2" customFormat="true" ht="15" hidden="false" customHeight="true" outlineLevel="0" collapsed="false"/>
    <row r="4195" s="2" customFormat="true" ht="15" hidden="false" customHeight="true" outlineLevel="0" collapsed="false"/>
    <row r="4196" s="2" customFormat="true" ht="15" hidden="false" customHeight="true" outlineLevel="0" collapsed="false"/>
    <row r="4197" s="2" customFormat="true" ht="15" hidden="false" customHeight="true" outlineLevel="0" collapsed="false"/>
    <row r="4198" s="2" customFormat="true" ht="15" hidden="false" customHeight="true" outlineLevel="0" collapsed="false"/>
    <row r="4199" s="2" customFormat="true" ht="15" hidden="false" customHeight="true" outlineLevel="0" collapsed="false"/>
    <row r="4200" s="2" customFormat="true" ht="15" hidden="false" customHeight="true" outlineLevel="0" collapsed="false"/>
    <row r="4201" s="2" customFormat="true" ht="15" hidden="false" customHeight="true" outlineLevel="0" collapsed="false"/>
    <row r="4202" s="2" customFormat="true" ht="15" hidden="false" customHeight="true" outlineLevel="0" collapsed="false"/>
    <row r="4203" s="2" customFormat="true" ht="15" hidden="false" customHeight="true" outlineLevel="0" collapsed="false"/>
    <row r="4204" s="2" customFormat="true" ht="15" hidden="false" customHeight="true" outlineLevel="0" collapsed="false"/>
    <row r="4205" s="2" customFormat="true" ht="15" hidden="false" customHeight="true" outlineLevel="0" collapsed="false"/>
    <row r="4206" s="2" customFormat="true" ht="15" hidden="false" customHeight="true" outlineLevel="0" collapsed="false"/>
    <row r="4207" s="2" customFormat="true" ht="15" hidden="false" customHeight="true" outlineLevel="0" collapsed="false"/>
    <row r="4208" s="2" customFormat="true" ht="15" hidden="false" customHeight="true" outlineLevel="0" collapsed="false"/>
    <row r="4209" s="2" customFormat="true" ht="15" hidden="false" customHeight="true" outlineLevel="0" collapsed="false"/>
    <row r="4210" s="2" customFormat="true" ht="15" hidden="false" customHeight="true" outlineLevel="0" collapsed="false"/>
    <row r="4211" s="2" customFormat="true" ht="15" hidden="false" customHeight="true" outlineLevel="0" collapsed="false"/>
    <row r="4212" s="2" customFormat="true" ht="15" hidden="false" customHeight="true" outlineLevel="0" collapsed="false"/>
    <row r="4213" s="2" customFormat="true" ht="15" hidden="false" customHeight="true" outlineLevel="0" collapsed="false"/>
    <row r="4214" s="2" customFormat="true" ht="15" hidden="false" customHeight="true" outlineLevel="0" collapsed="false"/>
    <row r="4215" s="2" customFormat="true" ht="15" hidden="false" customHeight="true" outlineLevel="0" collapsed="false"/>
    <row r="4216" s="2" customFormat="true" ht="15" hidden="false" customHeight="true" outlineLevel="0" collapsed="false"/>
    <row r="4217" s="2" customFormat="true" ht="15" hidden="false" customHeight="true" outlineLevel="0" collapsed="false"/>
    <row r="4218" s="2" customFormat="true" ht="15" hidden="false" customHeight="true" outlineLevel="0" collapsed="false"/>
    <row r="4219" s="2" customFormat="true" ht="15" hidden="false" customHeight="true" outlineLevel="0" collapsed="false"/>
    <row r="4220" s="2" customFormat="true" ht="15" hidden="false" customHeight="true" outlineLevel="0" collapsed="false"/>
    <row r="4221" s="2" customFormat="true" ht="15" hidden="false" customHeight="true" outlineLevel="0" collapsed="false"/>
    <row r="4222" s="2" customFormat="true" ht="15" hidden="false" customHeight="true" outlineLevel="0" collapsed="false"/>
    <row r="4223" s="2" customFormat="true" ht="15" hidden="false" customHeight="true" outlineLevel="0" collapsed="false"/>
    <row r="4224" s="2" customFormat="true" ht="15" hidden="false" customHeight="true" outlineLevel="0" collapsed="false"/>
    <row r="4225" s="2" customFormat="true" ht="15" hidden="false" customHeight="true" outlineLevel="0" collapsed="false"/>
    <row r="4226" s="2" customFormat="true" ht="15" hidden="false" customHeight="true" outlineLevel="0" collapsed="false"/>
    <row r="4227" s="2" customFormat="true" ht="15" hidden="false" customHeight="true" outlineLevel="0" collapsed="false"/>
    <row r="4228" s="2" customFormat="true" ht="15" hidden="false" customHeight="true" outlineLevel="0" collapsed="false"/>
    <row r="4229" s="2" customFormat="true" ht="15" hidden="false" customHeight="true" outlineLevel="0" collapsed="false"/>
    <row r="4230" s="2" customFormat="true" ht="15" hidden="false" customHeight="true" outlineLevel="0" collapsed="false"/>
    <row r="4231" s="2" customFormat="true" ht="15" hidden="false" customHeight="true" outlineLevel="0" collapsed="false"/>
    <row r="4232" s="2" customFormat="true" ht="15" hidden="false" customHeight="true" outlineLevel="0" collapsed="false"/>
    <row r="4233" s="2" customFormat="true" ht="15" hidden="false" customHeight="true" outlineLevel="0" collapsed="false"/>
    <row r="4234" s="2" customFormat="true" ht="15" hidden="false" customHeight="true" outlineLevel="0" collapsed="false"/>
    <row r="4235" s="2" customFormat="true" ht="15" hidden="false" customHeight="true" outlineLevel="0" collapsed="false"/>
    <row r="4236" s="2" customFormat="true" ht="15" hidden="false" customHeight="true" outlineLevel="0" collapsed="false"/>
    <row r="4237" s="2" customFormat="true" ht="15" hidden="false" customHeight="true" outlineLevel="0" collapsed="false"/>
    <row r="4238" s="2" customFormat="true" ht="15" hidden="false" customHeight="true" outlineLevel="0" collapsed="false"/>
    <row r="4239" s="2" customFormat="true" ht="15" hidden="false" customHeight="true" outlineLevel="0" collapsed="false"/>
    <row r="4240" s="2" customFormat="true" ht="15" hidden="false" customHeight="true" outlineLevel="0" collapsed="false"/>
    <row r="4241" s="2" customFormat="true" ht="15" hidden="false" customHeight="true" outlineLevel="0" collapsed="false"/>
    <row r="4242" s="2" customFormat="true" ht="15" hidden="false" customHeight="true" outlineLevel="0" collapsed="false"/>
    <row r="4243" s="2" customFormat="true" ht="15" hidden="false" customHeight="true" outlineLevel="0" collapsed="false"/>
    <row r="4244" s="2" customFormat="true" ht="15" hidden="false" customHeight="true" outlineLevel="0" collapsed="false"/>
    <row r="4245" s="2" customFormat="true" ht="15" hidden="false" customHeight="true" outlineLevel="0" collapsed="false"/>
    <row r="4246" s="2" customFormat="true" ht="15" hidden="false" customHeight="true" outlineLevel="0" collapsed="false"/>
    <row r="4247" s="2" customFormat="true" ht="15" hidden="false" customHeight="true" outlineLevel="0" collapsed="false"/>
    <row r="4248" s="2" customFormat="true" ht="15" hidden="false" customHeight="true" outlineLevel="0" collapsed="false"/>
    <row r="4249" s="2" customFormat="true" ht="15" hidden="false" customHeight="true" outlineLevel="0" collapsed="false"/>
    <row r="4250" s="2" customFormat="true" ht="15" hidden="false" customHeight="true" outlineLevel="0" collapsed="false"/>
    <row r="4251" s="2" customFormat="true" ht="15" hidden="false" customHeight="true" outlineLevel="0" collapsed="false"/>
    <row r="4252" s="2" customFormat="true" ht="15" hidden="false" customHeight="true" outlineLevel="0" collapsed="false"/>
    <row r="4253" s="2" customFormat="true" ht="15" hidden="false" customHeight="true" outlineLevel="0" collapsed="false"/>
    <row r="4254" s="2" customFormat="true" ht="15" hidden="false" customHeight="true" outlineLevel="0" collapsed="false"/>
    <row r="4255" s="2" customFormat="true" ht="15" hidden="false" customHeight="true" outlineLevel="0" collapsed="false"/>
    <row r="4256" s="2" customFormat="true" ht="15" hidden="false" customHeight="true" outlineLevel="0" collapsed="false"/>
    <row r="4257" s="2" customFormat="true" ht="15" hidden="false" customHeight="true" outlineLevel="0" collapsed="false"/>
    <row r="4258" s="2" customFormat="true" ht="15" hidden="false" customHeight="true" outlineLevel="0" collapsed="false"/>
    <row r="4259" s="2" customFormat="true" ht="15" hidden="false" customHeight="true" outlineLevel="0" collapsed="false"/>
    <row r="4260" s="2" customFormat="true" ht="15" hidden="false" customHeight="true" outlineLevel="0" collapsed="false"/>
    <row r="4261" s="2" customFormat="true" ht="15" hidden="false" customHeight="true" outlineLevel="0" collapsed="false"/>
    <row r="4262" s="2" customFormat="true" ht="15" hidden="false" customHeight="true" outlineLevel="0" collapsed="false"/>
    <row r="4263" s="2" customFormat="true" ht="15" hidden="false" customHeight="true" outlineLevel="0" collapsed="false"/>
    <row r="4264" s="2" customFormat="true" ht="15" hidden="false" customHeight="true" outlineLevel="0" collapsed="false"/>
    <row r="4265" s="2" customFormat="true" ht="15" hidden="false" customHeight="true" outlineLevel="0" collapsed="false"/>
    <row r="4266" s="2" customFormat="true" ht="15" hidden="false" customHeight="true" outlineLevel="0" collapsed="false"/>
    <row r="4267" s="2" customFormat="true" ht="15" hidden="false" customHeight="true" outlineLevel="0" collapsed="false"/>
    <row r="4268" s="2" customFormat="true" ht="15" hidden="false" customHeight="true" outlineLevel="0" collapsed="false"/>
    <row r="4269" s="2" customFormat="true" ht="15" hidden="false" customHeight="true" outlineLevel="0" collapsed="false"/>
    <row r="4270" s="2" customFormat="true" ht="15" hidden="false" customHeight="true" outlineLevel="0" collapsed="false"/>
    <row r="4271" s="2" customFormat="true" ht="15" hidden="false" customHeight="true" outlineLevel="0" collapsed="false"/>
    <row r="4272" s="2" customFormat="true" ht="15" hidden="false" customHeight="true" outlineLevel="0" collapsed="false"/>
    <row r="4273" s="2" customFormat="true" ht="15" hidden="false" customHeight="true" outlineLevel="0" collapsed="false"/>
    <row r="4274" s="2" customFormat="true" ht="15" hidden="false" customHeight="true" outlineLevel="0" collapsed="false"/>
    <row r="4275" s="2" customFormat="true" ht="15" hidden="false" customHeight="true" outlineLevel="0" collapsed="false"/>
    <row r="4276" s="2" customFormat="true" ht="15" hidden="false" customHeight="true" outlineLevel="0" collapsed="false"/>
    <row r="4277" s="2" customFormat="true" ht="15" hidden="false" customHeight="true" outlineLevel="0" collapsed="false"/>
    <row r="4278" s="2" customFormat="true" ht="15" hidden="false" customHeight="true" outlineLevel="0" collapsed="false"/>
    <row r="4279" s="2" customFormat="true" ht="15" hidden="false" customHeight="true" outlineLevel="0" collapsed="false"/>
    <row r="4280" s="2" customFormat="true" ht="15" hidden="false" customHeight="true" outlineLevel="0" collapsed="false"/>
    <row r="4281" s="2" customFormat="true" ht="15" hidden="false" customHeight="true" outlineLevel="0" collapsed="false"/>
    <row r="4282" s="2" customFormat="true" ht="15" hidden="false" customHeight="true" outlineLevel="0" collapsed="false"/>
    <row r="4283" s="2" customFormat="true" ht="15" hidden="false" customHeight="true" outlineLevel="0" collapsed="false"/>
    <row r="4284" s="2" customFormat="true" ht="15" hidden="false" customHeight="true" outlineLevel="0" collapsed="false"/>
    <row r="4285" s="2" customFormat="true" ht="15" hidden="false" customHeight="true" outlineLevel="0" collapsed="false"/>
    <row r="4286" s="2" customFormat="true" ht="15" hidden="false" customHeight="true" outlineLevel="0" collapsed="false"/>
    <row r="4287" s="2" customFormat="true" ht="15" hidden="false" customHeight="true" outlineLevel="0" collapsed="false"/>
    <row r="4288" s="2" customFormat="true" ht="15" hidden="false" customHeight="true" outlineLevel="0" collapsed="false"/>
    <row r="4289" s="2" customFormat="true" ht="15" hidden="false" customHeight="true" outlineLevel="0" collapsed="false"/>
    <row r="4290" s="2" customFormat="true" ht="15" hidden="false" customHeight="true" outlineLevel="0" collapsed="false"/>
    <row r="4291" s="2" customFormat="true" ht="15" hidden="false" customHeight="true" outlineLevel="0" collapsed="false"/>
    <row r="4292" s="2" customFormat="true" ht="15" hidden="false" customHeight="true" outlineLevel="0" collapsed="false"/>
    <row r="4293" s="2" customFormat="true" ht="15" hidden="false" customHeight="true" outlineLevel="0" collapsed="false"/>
    <row r="4294" s="2" customFormat="true" ht="15" hidden="false" customHeight="true" outlineLevel="0" collapsed="false"/>
    <row r="4295" s="2" customFormat="true" ht="15" hidden="false" customHeight="true" outlineLevel="0" collapsed="false"/>
    <row r="4296" s="2" customFormat="true" ht="15" hidden="false" customHeight="true" outlineLevel="0" collapsed="false"/>
    <row r="4297" s="2" customFormat="true" ht="15" hidden="false" customHeight="true" outlineLevel="0" collapsed="false"/>
    <row r="4298" s="2" customFormat="true" ht="15" hidden="false" customHeight="true" outlineLevel="0" collapsed="false"/>
    <row r="4299" s="2" customFormat="true" ht="15" hidden="false" customHeight="true" outlineLevel="0" collapsed="false"/>
    <row r="4300" s="2" customFormat="true" ht="15" hidden="false" customHeight="true" outlineLevel="0" collapsed="false"/>
    <row r="4301" s="2" customFormat="true" ht="15" hidden="false" customHeight="true" outlineLevel="0" collapsed="false"/>
    <row r="4302" s="2" customFormat="true" ht="15" hidden="false" customHeight="true" outlineLevel="0" collapsed="false"/>
    <row r="4303" s="2" customFormat="true" ht="15" hidden="false" customHeight="true" outlineLevel="0" collapsed="false"/>
    <row r="4304" s="2" customFormat="true" ht="15" hidden="false" customHeight="true" outlineLevel="0" collapsed="false"/>
    <row r="4305" s="2" customFormat="true" ht="15" hidden="false" customHeight="true" outlineLevel="0" collapsed="false"/>
    <row r="4306" s="2" customFormat="true" ht="15" hidden="false" customHeight="true" outlineLevel="0" collapsed="false"/>
    <row r="4307" s="2" customFormat="true" ht="15" hidden="false" customHeight="true" outlineLevel="0" collapsed="false"/>
    <row r="4308" s="2" customFormat="true" ht="15" hidden="false" customHeight="true" outlineLevel="0" collapsed="false"/>
    <row r="4309" s="2" customFormat="true" ht="15" hidden="false" customHeight="true" outlineLevel="0" collapsed="false"/>
    <row r="4310" s="2" customFormat="true" ht="15" hidden="false" customHeight="true" outlineLevel="0" collapsed="false"/>
    <row r="4311" s="2" customFormat="true" ht="15" hidden="false" customHeight="true" outlineLevel="0" collapsed="false"/>
    <row r="4312" s="2" customFormat="true" ht="15" hidden="false" customHeight="true" outlineLevel="0" collapsed="false"/>
    <row r="4313" s="2" customFormat="true" ht="15" hidden="false" customHeight="true" outlineLevel="0" collapsed="false"/>
    <row r="4314" s="2" customFormat="true" ht="15" hidden="false" customHeight="true" outlineLevel="0" collapsed="false"/>
    <row r="4315" s="2" customFormat="true" ht="15" hidden="false" customHeight="true" outlineLevel="0" collapsed="false"/>
    <row r="4316" s="2" customFormat="true" ht="15" hidden="false" customHeight="true" outlineLevel="0" collapsed="false"/>
    <row r="4317" s="2" customFormat="true" ht="15" hidden="false" customHeight="true" outlineLevel="0" collapsed="false"/>
    <row r="4318" s="2" customFormat="true" ht="15" hidden="false" customHeight="true" outlineLevel="0" collapsed="false"/>
    <row r="4319" s="2" customFormat="true" ht="15" hidden="false" customHeight="true" outlineLevel="0" collapsed="false"/>
    <row r="4320" s="2" customFormat="true" ht="15" hidden="false" customHeight="true" outlineLevel="0" collapsed="false"/>
    <row r="4321" s="2" customFormat="true" ht="15" hidden="false" customHeight="true" outlineLevel="0" collapsed="false"/>
    <row r="4322" s="2" customFormat="true" ht="15" hidden="false" customHeight="true" outlineLevel="0" collapsed="false"/>
    <row r="4323" s="2" customFormat="true" ht="15" hidden="false" customHeight="true" outlineLevel="0" collapsed="false"/>
    <row r="4324" s="2" customFormat="true" ht="15" hidden="false" customHeight="true" outlineLevel="0" collapsed="false"/>
    <row r="4325" s="2" customFormat="true" ht="15" hidden="false" customHeight="true" outlineLevel="0" collapsed="false"/>
    <row r="4326" s="2" customFormat="true" ht="15" hidden="false" customHeight="true" outlineLevel="0" collapsed="false"/>
    <row r="4327" s="2" customFormat="true" ht="15" hidden="false" customHeight="true" outlineLevel="0" collapsed="false"/>
    <row r="4328" s="2" customFormat="true" ht="15" hidden="false" customHeight="true" outlineLevel="0" collapsed="false"/>
    <row r="4329" s="2" customFormat="true" ht="15" hidden="false" customHeight="true" outlineLevel="0" collapsed="false"/>
    <row r="4330" s="2" customFormat="true" ht="15" hidden="false" customHeight="true" outlineLevel="0" collapsed="false"/>
    <row r="4331" s="2" customFormat="true" ht="15" hidden="false" customHeight="true" outlineLevel="0" collapsed="false"/>
    <row r="4332" s="2" customFormat="true" ht="15" hidden="false" customHeight="true" outlineLevel="0" collapsed="false"/>
    <row r="4333" s="2" customFormat="true" ht="15" hidden="false" customHeight="true" outlineLevel="0" collapsed="false"/>
    <row r="4334" s="2" customFormat="true" ht="15" hidden="false" customHeight="true" outlineLevel="0" collapsed="false"/>
    <row r="4335" s="2" customFormat="true" ht="15" hidden="false" customHeight="true" outlineLevel="0" collapsed="false"/>
    <row r="4336" s="2" customFormat="true" ht="15" hidden="false" customHeight="true" outlineLevel="0" collapsed="false"/>
    <row r="4337" s="2" customFormat="true" ht="15" hidden="false" customHeight="true" outlineLevel="0" collapsed="false"/>
    <row r="4338" s="2" customFormat="true" ht="15" hidden="false" customHeight="true" outlineLevel="0" collapsed="false"/>
    <row r="4339" s="2" customFormat="true" ht="15" hidden="false" customHeight="true" outlineLevel="0" collapsed="false"/>
    <row r="4340" s="2" customFormat="true" ht="15" hidden="false" customHeight="true" outlineLevel="0" collapsed="false"/>
    <row r="4341" s="2" customFormat="true" ht="15" hidden="false" customHeight="true" outlineLevel="0" collapsed="false"/>
    <row r="4342" s="2" customFormat="true" ht="15" hidden="false" customHeight="true" outlineLevel="0" collapsed="false"/>
    <row r="4343" s="2" customFormat="true" ht="15" hidden="false" customHeight="true" outlineLevel="0" collapsed="false"/>
    <row r="4344" s="2" customFormat="true" ht="15" hidden="false" customHeight="true" outlineLevel="0" collapsed="false"/>
    <row r="4345" s="2" customFormat="true" ht="15" hidden="false" customHeight="true" outlineLevel="0" collapsed="false"/>
    <row r="4346" s="2" customFormat="true" ht="15" hidden="false" customHeight="true" outlineLevel="0" collapsed="false"/>
    <row r="4347" s="2" customFormat="true" ht="15" hidden="false" customHeight="true" outlineLevel="0" collapsed="false"/>
    <row r="4348" s="2" customFormat="true" ht="15" hidden="false" customHeight="true" outlineLevel="0" collapsed="false"/>
    <row r="4349" s="2" customFormat="true" ht="15" hidden="false" customHeight="true" outlineLevel="0" collapsed="false"/>
    <row r="4350" s="2" customFormat="true" ht="15" hidden="false" customHeight="true" outlineLevel="0" collapsed="false"/>
    <row r="4351" s="2" customFormat="true" ht="15" hidden="false" customHeight="true" outlineLevel="0" collapsed="false"/>
    <row r="4352" s="2" customFormat="true" ht="15" hidden="false" customHeight="true" outlineLevel="0" collapsed="false"/>
    <row r="4353" s="2" customFormat="true" ht="15" hidden="false" customHeight="true" outlineLevel="0" collapsed="false"/>
    <row r="4354" s="2" customFormat="true" ht="15" hidden="false" customHeight="true" outlineLevel="0" collapsed="false"/>
    <row r="4355" s="2" customFormat="true" ht="15" hidden="false" customHeight="true" outlineLevel="0" collapsed="false"/>
    <row r="4356" s="2" customFormat="true" ht="15" hidden="false" customHeight="true" outlineLevel="0" collapsed="false"/>
    <row r="4357" s="2" customFormat="true" ht="15" hidden="false" customHeight="true" outlineLevel="0" collapsed="false"/>
    <row r="4358" s="2" customFormat="true" ht="15" hidden="false" customHeight="true" outlineLevel="0" collapsed="false"/>
    <row r="4359" s="2" customFormat="true" ht="15" hidden="false" customHeight="true" outlineLevel="0" collapsed="false"/>
    <row r="4360" s="2" customFormat="true" ht="15" hidden="false" customHeight="true" outlineLevel="0" collapsed="false"/>
    <row r="4361" s="2" customFormat="true" ht="15" hidden="false" customHeight="true" outlineLevel="0" collapsed="false"/>
    <row r="4362" s="2" customFormat="true" ht="15" hidden="false" customHeight="true" outlineLevel="0" collapsed="false"/>
    <row r="4363" s="2" customFormat="true" ht="15" hidden="false" customHeight="true" outlineLevel="0" collapsed="false"/>
    <row r="4364" s="2" customFormat="true" ht="15" hidden="false" customHeight="true" outlineLevel="0" collapsed="false"/>
    <row r="4365" s="2" customFormat="true" ht="15" hidden="false" customHeight="true" outlineLevel="0" collapsed="false"/>
    <row r="4366" s="2" customFormat="true" ht="15" hidden="false" customHeight="true" outlineLevel="0" collapsed="false"/>
    <row r="4367" s="2" customFormat="true" ht="15" hidden="false" customHeight="true" outlineLevel="0" collapsed="false"/>
    <row r="4368" s="2" customFormat="true" ht="15" hidden="false" customHeight="true" outlineLevel="0" collapsed="false"/>
    <row r="4369" s="2" customFormat="true" ht="15" hidden="false" customHeight="true" outlineLevel="0" collapsed="false"/>
    <row r="4370" s="2" customFormat="true" ht="15" hidden="false" customHeight="true" outlineLevel="0" collapsed="false"/>
    <row r="4371" s="2" customFormat="true" ht="15" hidden="false" customHeight="true" outlineLevel="0" collapsed="false"/>
    <row r="4372" s="2" customFormat="true" ht="15" hidden="false" customHeight="true" outlineLevel="0" collapsed="false"/>
    <row r="4373" s="2" customFormat="true" ht="15" hidden="false" customHeight="true" outlineLevel="0" collapsed="false"/>
    <row r="4374" s="2" customFormat="true" ht="15" hidden="false" customHeight="true" outlineLevel="0" collapsed="false"/>
    <row r="4375" s="2" customFormat="true" ht="15" hidden="false" customHeight="true" outlineLevel="0" collapsed="false"/>
    <row r="4376" s="2" customFormat="true" ht="15" hidden="false" customHeight="true" outlineLevel="0" collapsed="false"/>
    <row r="4377" s="2" customFormat="true" ht="15" hidden="false" customHeight="true" outlineLevel="0" collapsed="false"/>
    <row r="4378" s="2" customFormat="true" ht="15" hidden="false" customHeight="true" outlineLevel="0" collapsed="false"/>
    <row r="4379" s="2" customFormat="true" ht="15" hidden="false" customHeight="true" outlineLevel="0" collapsed="false"/>
    <row r="4380" s="2" customFormat="true" ht="15" hidden="false" customHeight="true" outlineLevel="0" collapsed="false"/>
    <row r="4381" s="2" customFormat="true" ht="15" hidden="false" customHeight="true" outlineLevel="0" collapsed="false"/>
    <row r="4382" s="2" customFormat="true" ht="15" hidden="false" customHeight="true" outlineLevel="0" collapsed="false"/>
    <row r="4383" s="2" customFormat="true" ht="15" hidden="false" customHeight="true" outlineLevel="0" collapsed="false"/>
    <row r="4384" s="2" customFormat="true" ht="15" hidden="false" customHeight="true" outlineLevel="0" collapsed="false"/>
    <row r="4385" s="2" customFormat="true" ht="15" hidden="false" customHeight="true" outlineLevel="0" collapsed="false"/>
    <row r="4386" s="2" customFormat="true" ht="15" hidden="false" customHeight="true" outlineLevel="0" collapsed="false"/>
    <row r="4387" s="2" customFormat="true" ht="15" hidden="false" customHeight="true" outlineLevel="0" collapsed="false"/>
    <row r="4388" s="2" customFormat="true" ht="15" hidden="false" customHeight="true" outlineLevel="0" collapsed="false"/>
    <row r="4389" s="2" customFormat="true" ht="15" hidden="false" customHeight="true" outlineLevel="0" collapsed="false"/>
    <row r="4390" s="2" customFormat="true" ht="15" hidden="false" customHeight="true" outlineLevel="0" collapsed="false"/>
    <row r="4391" s="2" customFormat="true" ht="15" hidden="false" customHeight="true" outlineLevel="0" collapsed="false"/>
    <row r="4392" s="2" customFormat="true" ht="15" hidden="false" customHeight="true" outlineLevel="0" collapsed="false"/>
    <row r="4393" s="2" customFormat="true" ht="15" hidden="false" customHeight="true" outlineLevel="0" collapsed="false"/>
    <row r="4394" s="2" customFormat="true" ht="15" hidden="false" customHeight="true" outlineLevel="0" collapsed="false"/>
    <row r="4395" s="2" customFormat="true" ht="15" hidden="false" customHeight="true" outlineLevel="0" collapsed="false"/>
    <row r="4396" s="2" customFormat="true" ht="15" hidden="false" customHeight="true" outlineLevel="0" collapsed="false"/>
    <row r="4397" s="2" customFormat="true" ht="15" hidden="false" customHeight="true" outlineLevel="0" collapsed="false"/>
    <row r="4398" s="2" customFormat="true" ht="15" hidden="false" customHeight="true" outlineLevel="0" collapsed="false"/>
    <row r="4399" s="2" customFormat="true" ht="15" hidden="false" customHeight="true" outlineLevel="0" collapsed="false"/>
    <row r="4400" s="2" customFormat="true" ht="15" hidden="false" customHeight="true" outlineLevel="0" collapsed="false"/>
    <row r="4401" s="2" customFormat="true" ht="15" hidden="false" customHeight="true" outlineLevel="0" collapsed="false"/>
    <row r="4402" s="2" customFormat="true" ht="15" hidden="false" customHeight="true" outlineLevel="0" collapsed="false"/>
    <row r="4403" s="2" customFormat="true" ht="15" hidden="false" customHeight="true" outlineLevel="0" collapsed="false"/>
    <row r="4404" s="2" customFormat="true" ht="15" hidden="false" customHeight="true" outlineLevel="0" collapsed="false"/>
    <row r="4405" s="2" customFormat="true" ht="15" hidden="false" customHeight="true" outlineLevel="0" collapsed="false"/>
    <row r="4406" s="2" customFormat="true" ht="15" hidden="false" customHeight="true" outlineLevel="0" collapsed="false"/>
    <row r="4407" s="2" customFormat="true" ht="15" hidden="false" customHeight="true" outlineLevel="0" collapsed="false"/>
    <row r="4408" s="2" customFormat="true" ht="15" hidden="false" customHeight="true" outlineLevel="0" collapsed="false"/>
    <row r="4409" s="2" customFormat="true" ht="15" hidden="false" customHeight="true" outlineLevel="0" collapsed="false"/>
    <row r="4410" s="2" customFormat="true" ht="15" hidden="false" customHeight="true" outlineLevel="0" collapsed="false"/>
    <row r="4411" s="2" customFormat="true" ht="15" hidden="false" customHeight="true" outlineLevel="0" collapsed="false"/>
    <row r="4412" s="2" customFormat="true" ht="15" hidden="false" customHeight="true" outlineLevel="0" collapsed="false"/>
    <row r="4413" s="2" customFormat="true" ht="15" hidden="false" customHeight="true" outlineLevel="0" collapsed="false"/>
    <row r="4414" s="2" customFormat="true" ht="15" hidden="false" customHeight="true" outlineLevel="0" collapsed="false"/>
    <row r="4415" s="2" customFormat="true" ht="15" hidden="false" customHeight="true" outlineLevel="0" collapsed="false"/>
    <row r="4416" s="2" customFormat="true" ht="15" hidden="false" customHeight="true" outlineLevel="0" collapsed="false"/>
    <row r="4417" s="2" customFormat="true" ht="15" hidden="false" customHeight="true" outlineLevel="0" collapsed="false"/>
    <row r="4418" s="2" customFormat="true" ht="15" hidden="false" customHeight="true" outlineLevel="0" collapsed="false"/>
    <row r="4419" s="2" customFormat="true" ht="15" hidden="false" customHeight="true" outlineLevel="0" collapsed="false"/>
    <row r="4420" s="2" customFormat="true" ht="15" hidden="false" customHeight="true" outlineLevel="0" collapsed="false"/>
    <row r="4421" s="2" customFormat="true" ht="15" hidden="false" customHeight="true" outlineLevel="0" collapsed="false"/>
    <row r="4422" s="2" customFormat="true" ht="15" hidden="false" customHeight="true" outlineLevel="0" collapsed="false"/>
    <row r="4423" s="2" customFormat="true" ht="15" hidden="false" customHeight="true" outlineLevel="0" collapsed="false"/>
    <row r="4424" s="2" customFormat="true" ht="15" hidden="false" customHeight="true" outlineLevel="0" collapsed="false"/>
    <row r="4425" s="2" customFormat="true" ht="15" hidden="false" customHeight="true" outlineLevel="0" collapsed="false"/>
    <row r="4426" s="2" customFormat="true" ht="15" hidden="false" customHeight="true" outlineLevel="0" collapsed="false"/>
    <row r="4427" s="2" customFormat="true" ht="15" hidden="false" customHeight="true" outlineLevel="0" collapsed="false"/>
    <row r="4428" s="2" customFormat="true" ht="15" hidden="false" customHeight="true" outlineLevel="0" collapsed="false"/>
    <row r="4429" s="2" customFormat="true" ht="15" hidden="false" customHeight="true" outlineLevel="0" collapsed="false"/>
    <row r="4430" s="2" customFormat="true" ht="15" hidden="false" customHeight="true" outlineLevel="0" collapsed="false"/>
    <row r="4431" s="2" customFormat="true" ht="15" hidden="false" customHeight="true" outlineLevel="0" collapsed="false"/>
    <row r="4432" s="2" customFormat="true" ht="15" hidden="false" customHeight="true" outlineLevel="0" collapsed="false"/>
    <row r="4433" s="2" customFormat="true" ht="15" hidden="false" customHeight="true" outlineLevel="0" collapsed="false"/>
    <row r="4434" s="2" customFormat="true" ht="15" hidden="false" customHeight="true" outlineLevel="0" collapsed="false"/>
    <row r="4435" s="2" customFormat="true" ht="15" hidden="false" customHeight="true" outlineLevel="0" collapsed="false"/>
    <row r="4436" s="2" customFormat="true" ht="15" hidden="false" customHeight="true" outlineLevel="0" collapsed="false"/>
    <row r="4437" s="2" customFormat="true" ht="15" hidden="false" customHeight="true" outlineLevel="0" collapsed="false"/>
    <row r="4438" s="2" customFormat="true" ht="15" hidden="false" customHeight="true" outlineLevel="0" collapsed="false"/>
    <row r="4439" s="2" customFormat="true" ht="15" hidden="false" customHeight="true" outlineLevel="0" collapsed="false"/>
    <row r="4440" s="2" customFormat="true" ht="15" hidden="false" customHeight="true" outlineLevel="0" collapsed="false"/>
    <row r="4441" s="2" customFormat="true" ht="15" hidden="false" customHeight="true" outlineLevel="0" collapsed="false"/>
    <row r="4442" s="2" customFormat="true" ht="15" hidden="false" customHeight="true" outlineLevel="0" collapsed="false"/>
    <row r="4443" s="2" customFormat="true" ht="15" hidden="false" customHeight="true" outlineLevel="0" collapsed="false"/>
    <row r="4444" s="2" customFormat="true" ht="15" hidden="false" customHeight="true" outlineLevel="0" collapsed="false"/>
    <row r="4445" s="2" customFormat="true" ht="15" hidden="false" customHeight="true" outlineLevel="0" collapsed="false"/>
    <row r="4446" s="2" customFormat="true" ht="15" hidden="false" customHeight="true" outlineLevel="0" collapsed="false"/>
    <row r="4447" s="2" customFormat="true" ht="15" hidden="false" customHeight="true" outlineLevel="0" collapsed="false"/>
    <row r="4448" s="2" customFormat="true" ht="15" hidden="false" customHeight="true" outlineLevel="0" collapsed="false"/>
    <row r="4449" s="2" customFormat="true" ht="15" hidden="false" customHeight="true" outlineLevel="0" collapsed="false"/>
    <row r="4450" s="2" customFormat="true" ht="15" hidden="false" customHeight="true" outlineLevel="0" collapsed="false"/>
    <row r="4451" s="2" customFormat="true" ht="15" hidden="false" customHeight="true" outlineLevel="0" collapsed="false"/>
    <row r="4452" s="2" customFormat="true" ht="15" hidden="false" customHeight="true" outlineLevel="0" collapsed="false"/>
    <row r="4453" s="2" customFormat="true" ht="15" hidden="false" customHeight="true" outlineLevel="0" collapsed="false"/>
    <row r="4454" s="2" customFormat="true" ht="15" hidden="false" customHeight="true" outlineLevel="0" collapsed="false"/>
    <row r="4455" s="2" customFormat="true" ht="15" hidden="false" customHeight="true" outlineLevel="0" collapsed="false"/>
    <row r="4456" s="2" customFormat="true" ht="15" hidden="false" customHeight="true" outlineLevel="0" collapsed="false"/>
    <row r="4457" s="2" customFormat="true" ht="15" hidden="false" customHeight="true" outlineLevel="0" collapsed="false"/>
    <row r="4458" s="2" customFormat="true" ht="15" hidden="false" customHeight="true" outlineLevel="0" collapsed="false"/>
    <row r="4459" s="2" customFormat="true" ht="15" hidden="false" customHeight="true" outlineLevel="0" collapsed="false"/>
    <row r="4460" s="2" customFormat="true" ht="15" hidden="false" customHeight="true" outlineLevel="0" collapsed="false"/>
    <row r="4461" s="2" customFormat="true" ht="15" hidden="false" customHeight="true" outlineLevel="0" collapsed="false"/>
    <row r="4462" s="2" customFormat="true" ht="15" hidden="false" customHeight="true" outlineLevel="0" collapsed="false"/>
    <row r="4463" s="2" customFormat="true" ht="15" hidden="false" customHeight="true" outlineLevel="0" collapsed="false"/>
    <row r="4464" s="2" customFormat="true" ht="15" hidden="false" customHeight="true" outlineLevel="0" collapsed="false"/>
    <row r="4465" s="2" customFormat="true" ht="15" hidden="false" customHeight="true" outlineLevel="0" collapsed="false"/>
    <row r="4466" s="2" customFormat="true" ht="15" hidden="false" customHeight="true" outlineLevel="0" collapsed="false"/>
    <row r="4467" s="2" customFormat="true" ht="15" hidden="false" customHeight="true" outlineLevel="0" collapsed="false"/>
    <row r="4468" s="2" customFormat="true" ht="15" hidden="false" customHeight="true" outlineLevel="0" collapsed="false"/>
    <row r="4469" s="2" customFormat="true" ht="15" hidden="false" customHeight="true" outlineLevel="0" collapsed="false"/>
    <row r="4470" s="2" customFormat="true" ht="15" hidden="false" customHeight="true" outlineLevel="0" collapsed="false"/>
    <row r="4471" s="2" customFormat="true" ht="15" hidden="false" customHeight="true" outlineLevel="0" collapsed="false"/>
    <row r="4472" s="2" customFormat="true" ht="15" hidden="false" customHeight="true" outlineLevel="0" collapsed="false"/>
    <row r="4473" s="2" customFormat="true" ht="15" hidden="false" customHeight="true" outlineLevel="0" collapsed="false"/>
    <row r="4474" s="2" customFormat="true" ht="15" hidden="false" customHeight="true" outlineLevel="0" collapsed="false"/>
    <row r="4475" s="2" customFormat="true" ht="15" hidden="false" customHeight="true" outlineLevel="0" collapsed="false"/>
    <row r="4476" s="2" customFormat="true" ht="15" hidden="false" customHeight="true" outlineLevel="0" collapsed="false"/>
    <row r="4477" s="2" customFormat="true" ht="15" hidden="false" customHeight="true" outlineLevel="0" collapsed="false"/>
    <row r="4478" s="2" customFormat="true" ht="15" hidden="false" customHeight="true" outlineLevel="0" collapsed="false"/>
    <row r="4479" s="2" customFormat="true" ht="15" hidden="false" customHeight="true" outlineLevel="0" collapsed="false"/>
    <row r="4480" s="2" customFormat="true" ht="15" hidden="false" customHeight="true" outlineLevel="0" collapsed="false"/>
    <row r="4481" s="2" customFormat="true" ht="15" hidden="false" customHeight="true" outlineLevel="0" collapsed="false"/>
    <row r="4482" s="2" customFormat="true" ht="15" hidden="false" customHeight="true" outlineLevel="0" collapsed="false"/>
    <row r="4483" s="2" customFormat="true" ht="15" hidden="false" customHeight="true" outlineLevel="0" collapsed="false"/>
    <row r="4484" s="2" customFormat="true" ht="15" hidden="false" customHeight="true" outlineLevel="0" collapsed="false"/>
    <row r="4485" s="2" customFormat="true" ht="15" hidden="false" customHeight="true" outlineLevel="0" collapsed="false"/>
    <row r="4486" s="2" customFormat="true" ht="15" hidden="false" customHeight="true" outlineLevel="0" collapsed="false"/>
    <row r="4487" s="2" customFormat="true" ht="15" hidden="false" customHeight="true" outlineLevel="0" collapsed="false"/>
    <row r="4488" s="2" customFormat="true" ht="15" hidden="false" customHeight="true" outlineLevel="0" collapsed="false"/>
    <row r="4489" s="2" customFormat="true" ht="15" hidden="false" customHeight="true" outlineLevel="0" collapsed="false"/>
    <row r="4490" s="2" customFormat="true" ht="15" hidden="false" customHeight="true" outlineLevel="0" collapsed="false"/>
    <row r="4491" s="2" customFormat="true" ht="15" hidden="false" customHeight="true" outlineLevel="0" collapsed="false"/>
    <row r="4492" s="2" customFormat="true" ht="15" hidden="false" customHeight="true" outlineLevel="0" collapsed="false"/>
    <row r="4493" s="2" customFormat="true" ht="15" hidden="false" customHeight="true" outlineLevel="0" collapsed="false"/>
    <row r="4494" s="2" customFormat="true" ht="15" hidden="false" customHeight="true" outlineLevel="0" collapsed="false"/>
    <row r="4495" s="2" customFormat="true" ht="15" hidden="false" customHeight="true" outlineLevel="0" collapsed="false"/>
    <row r="4496" s="2" customFormat="true" ht="15" hidden="false" customHeight="true" outlineLevel="0" collapsed="false"/>
    <row r="4497" s="2" customFormat="true" ht="15" hidden="false" customHeight="true" outlineLevel="0" collapsed="false"/>
    <row r="4498" s="2" customFormat="true" ht="15" hidden="false" customHeight="true" outlineLevel="0" collapsed="false"/>
    <row r="4499" s="2" customFormat="true" ht="15" hidden="false" customHeight="true" outlineLevel="0" collapsed="false"/>
    <row r="4500" s="2" customFormat="true" ht="15" hidden="false" customHeight="true" outlineLevel="0" collapsed="false"/>
    <row r="4501" s="2" customFormat="true" ht="15" hidden="false" customHeight="true" outlineLevel="0" collapsed="false"/>
    <row r="4502" s="2" customFormat="true" ht="15" hidden="false" customHeight="true" outlineLevel="0" collapsed="false"/>
    <row r="4503" s="2" customFormat="true" ht="15" hidden="false" customHeight="true" outlineLevel="0" collapsed="false"/>
    <row r="4504" s="2" customFormat="true" ht="15" hidden="false" customHeight="true" outlineLevel="0" collapsed="false"/>
    <row r="4505" s="2" customFormat="true" ht="15" hidden="false" customHeight="true" outlineLevel="0" collapsed="false"/>
    <row r="4506" s="2" customFormat="true" ht="15" hidden="false" customHeight="true" outlineLevel="0" collapsed="false"/>
    <row r="4507" s="2" customFormat="true" ht="15" hidden="false" customHeight="true" outlineLevel="0" collapsed="false"/>
    <row r="4508" s="2" customFormat="true" ht="15" hidden="false" customHeight="true" outlineLevel="0" collapsed="false"/>
    <row r="4509" s="2" customFormat="true" ht="15" hidden="false" customHeight="true" outlineLevel="0" collapsed="false"/>
    <row r="4510" s="2" customFormat="true" ht="15" hidden="false" customHeight="true" outlineLevel="0" collapsed="false"/>
    <row r="4511" s="2" customFormat="true" ht="15" hidden="false" customHeight="true" outlineLevel="0" collapsed="false"/>
    <row r="4512" s="2" customFormat="true" ht="15" hidden="false" customHeight="true" outlineLevel="0" collapsed="false"/>
    <row r="4513" s="2" customFormat="true" ht="15" hidden="false" customHeight="true" outlineLevel="0" collapsed="false"/>
    <row r="4514" s="2" customFormat="true" ht="15" hidden="false" customHeight="true" outlineLevel="0" collapsed="false"/>
    <row r="4515" s="2" customFormat="true" ht="15" hidden="false" customHeight="true" outlineLevel="0" collapsed="false"/>
    <row r="4516" s="2" customFormat="true" ht="15" hidden="false" customHeight="true" outlineLevel="0" collapsed="false"/>
    <row r="4517" s="2" customFormat="true" ht="15" hidden="false" customHeight="true" outlineLevel="0" collapsed="false"/>
    <row r="4518" s="2" customFormat="true" ht="15" hidden="false" customHeight="true" outlineLevel="0" collapsed="false"/>
    <row r="4519" s="2" customFormat="true" ht="15" hidden="false" customHeight="true" outlineLevel="0" collapsed="false"/>
    <row r="4520" s="2" customFormat="true" ht="15" hidden="false" customHeight="true" outlineLevel="0" collapsed="false"/>
    <row r="4521" s="2" customFormat="true" ht="15" hidden="false" customHeight="true" outlineLevel="0" collapsed="false"/>
    <row r="4522" s="2" customFormat="true" ht="15" hidden="false" customHeight="true" outlineLevel="0" collapsed="false"/>
    <row r="4523" s="2" customFormat="true" ht="15" hidden="false" customHeight="true" outlineLevel="0" collapsed="false"/>
    <row r="4524" s="2" customFormat="true" ht="15" hidden="false" customHeight="true" outlineLevel="0" collapsed="false"/>
    <row r="4525" s="2" customFormat="true" ht="15" hidden="false" customHeight="true" outlineLevel="0" collapsed="false"/>
    <row r="4526" s="2" customFormat="true" ht="15" hidden="false" customHeight="true" outlineLevel="0" collapsed="false"/>
    <row r="4527" s="2" customFormat="true" ht="15" hidden="false" customHeight="true" outlineLevel="0" collapsed="false"/>
    <row r="4528" s="2" customFormat="true" ht="15" hidden="false" customHeight="true" outlineLevel="0" collapsed="false"/>
    <row r="4529" s="2" customFormat="true" ht="15" hidden="false" customHeight="true" outlineLevel="0" collapsed="false"/>
    <row r="4530" s="2" customFormat="true" ht="15" hidden="false" customHeight="true" outlineLevel="0" collapsed="false"/>
    <row r="4531" s="2" customFormat="true" ht="15" hidden="false" customHeight="true" outlineLevel="0" collapsed="false"/>
    <row r="4532" s="2" customFormat="true" ht="15" hidden="false" customHeight="true" outlineLevel="0" collapsed="false"/>
    <row r="4533" s="2" customFormat="true" ht="15" hidden="false" customHeight="true" outlineLevel="0" collapsed="false"/>
    <row r="4534" s="2" customFormat="true" ht="15" hidden="false" customHeight="true" outlineLevel="0" collapsed="false"/>
    <row r="4535" s="2" customFormat="true" ht="15" hidden="false" customHeight="true" outlineLevel="0" collapsed="false"/>
    <row r="4536" s="2" customFormat="true" ht="15" hidden="false" customHeight="true" outlineLevel="0" collapsed="false"/>
    <row r="4537" s="2" customFormat="true" ht="15" hidden="false" customHeight="true" outlineLevel="0" collapsed="false"/>
    <row r="4538" s="2" customFormat="true" ht="15" hidden="false" customHeight="true" outlineLevel="0" collapsed="false"/>
    <row r="4539" s="2" customFormat="true" ht="15" hidden="false" customHeight="true" outlineLevel="0" collapsed="false"/>
    <row r="4540" s="2" customFormat="true" ht="15" hidden="false" customHeight="true" outlineLevel="0" collapsed="false"/>
    <row r="4541" s="2" customFormat="true" ht="15" hidden="false" customHeight="true" outlineLevel="0" collapsed="false"/>
    <row r="4542" s="2" customFormat="true" ht="15" hidden="false" customHeight="true" outlineLevel="0" collapsed="false"/>
    <row r="4543" s="2" customFormat="true" ht="15" hidden="false" customHeight="true" outlineLevel="0" collapsed="false"/>
    <row r="4544" s="2" customFormat="true" ht="15" hidden="false" customHeight="true" outlineLevel="0" collapsed="false"/>
    <row r="4545" s="2" customFormat="true" ht="15" hidden="false" customHeight="true" outlineLevel="0" collapsed="false"/>
    <row r="4546" s="2" customFormat="true" ht="15" hidden="false" customHeight="true" outlineLevel="0" collapsed="false"/>
    <row r="4547" s="2" customFormat="true" ht="15" hidden="false" customHeight="true" outlineLevel="0" collapsed="false"/>
    <row r="4548" s="2" customFormat="true" ht="15" hidden="false" customHeight="true" outlineLevel="0" collapsed="false"/>
    <row r="4549" s="2" customFormat="true" ht="15" hidden="false" customHeight="true" outlineLevel="0" collapsed="false"/>
    <row r="4550" s="2" customFormat="true" ht="15" hidden="false" customHeight="true" outlineLevel="0" collapsed="false"/>
    <row r="4551" s="2" customFormat="true" ht="15" hidden="false" customHeight="true" outlineLevel="0" collapsed="false"/>
    <row r="4552" s="2" customFormat="true" ht="15" hidden="false" customHeight="true" outlineLevel="0" collapsed="false"/>
    <row r="4553" s="2" customFormat="true" ht="15" hidden="false" customHeight="true" outlineLevel="0" collapsed="false"/>
    <row r="4554" s="2" customFormat="true" ht="15" hidden="false" customHeight="true" outlineLevel="0" collapsed="false"/>
    <row r="4555" s="2" customFormat="true" ht="15" hidden="false" customHeight="true" outlineLevel="0" collapsed="false"/>
    <row r="4556" s="2" customFormat="true" ht="15" hidden="false" customHeight="true" outlineLevel="0" collapsed="false"/>
    <row r="4557" s="2" customFormat="true" ht="15" hidden="false" customHeight="true" outlineLevel="0" collapsed="false"/>
    <row r="4558" s="2" customFormat="true" ht="15" hidden="false" customHeight="true" outlineLevel="0" collapsed="false"/>
    <row r="4559" s="2" customFormat="true" ht="15" hidden="false" customHeight="true" outlineLevel="0" collapsed="false"/>
    <row r="4560" s="2" customFormat="true" ht="15" hidden="false" customHeight="true" outlineLevel="0" collapsed="false"/>
    <row r="4561" s="2" customFormat="true" ht="15" hidden="false" customHeight="true" outlineLevel="0" collapsed="false"/>
    <row r="4562" s="2" customFormat="true" ht="15" hidden="false" customHeight="true" outlineLevel="0" collapsed="false"/>
    <row r="4563" s="2" customFormat="true" ht="15" hidden="false" customHeight="true" outlineLevel="0" collapsed="false"/>
    <row r="4564" s="2" customFormat="true" ht="15" hidden="false" customHeight="true" outlineLevel="0" collapsed="false"/>
    <row r="4565" s="2" customFormat="true" ht="15" hidden="false" customHeight="true" outlineLevel="0" collapsed="false"/>
    <row r="4566" s="2" customFormat="true" ht="15" hidden="false" customHeight="true" outlineLevel="0" collapsed="false"/>
    <row r="4567" s="2" customFormat="true" ht="15" hidden="false" customHeight="true" outlineLevel="0" collapsed="false"/>
    <row r="4568" s="2" customFormat="true" ht="15" hidden="false" customHeight="true" outlineLevel="0" collapsed="false"/>
    <row r="4569" s="2" customFormat="true" ht="15" hidden="false" customHeight="true" outlineLevel="0" collapsed="false"/>
    <row r="4570" s="2" customFormat="true" ht="15" hidden="false" customHeight="true" outlineLevel="0" collapsed="false"/>
    <row r="4571" s="2" customFormat="true" ht="15" hidden="false" customHeight="true" outlineLevel="0" collapsed="false"/>
    <row r="4572" s="2" customFormat="true" ht="15" hidden="false" customHeight="true" outlineLevel="0" collapsed="false"/>
    <row r="4573" s="2" customFormat="true" ht="15" hidden="false" customHeight="true" outlineLevel="0" collapsed="false"/>
    <row r="4574" s="2" customFormat="true" ht="15" hidden="false" customHeight="true" outlineLevel="0" collapsed="false"/>
    <row r="4575" s="2" customFormat="true" ht="15" hidden="false" customHeight="true" outlineLevel="0" collapsed="false"/>
    <row r="4576" s="2" customFormat="true" ht="15" hidden="false" customHeight="true" outlineLevel="0" collapsed="false"/>
    <row r="4577" s="2" customFormat="true" ht="15" hidden="false" customHeight="true" outlineLevel="0" collapsed="false"/>
    <row r="4578" s="2" customFormat="true" ht="15" hidden="false" customHeight="true" outlineLevel="0" collapsed="false"/>
    <row r="4579" s="2" customFormat="true" ht="15" hidden="false" customHeight="true" outlineLevel="0" collapsed="false"/>
    <row r="4580" s="2" customFormat="true" ht="15" hidden="false" customHeight="true" outlineLevel="0" collapsed="false"/>
    <row r="4581" s="2" customFormat="true" ht="15" hidden="false" customHeight="true" outlineLevel="0" collapsed="false"/>
    <row r="4582" s="2" customFormat="true" ht="15" hidden="false" customHeight="true" outlineLevel="0" collapsed="false"/>
    <row r="4583" s="2" customFormat="true" ht="15" hidden="false" customHeight="true" outlineLevel="0" collapsed="false"/>
    <row r="4584" s="2" customFormat="true" ht="15" hidden="false" customHeight="true" outlineLevel="0" collapsed="false"/>
    <row r="4585" s="2" customFormat="true" ht="15" hidden="false" customHeight="true" outlineLevel="0" collapsed="false"/>
    <row r="4586" s="2" customFormat="true" ht="15" hidden="false" customHeight="true" outlineLevel="0" collapsed="false"/>
    <row r="4587" s="2" customFormat="true" ht="15" hidden="false" customHeight="true" outlineLevel="0" collapsed="false"/>
    <row r="4588" s="2" customFormat="true" ht="15" hidden="false" customHeight="true" outlineLevel="0" collapsed="false"/>
    <row r="4589" s="2" customFormat="true" ht="15" hidden="false" customHeight="true" outlineLevel="0" collapsed="false"/>
    <row r="4590" s="2" customFormat="true" ht="15" hidden="false" customHeight="true" outlineLevel="0" collapsed="false"/>
    <row r="4591" s="2" customFormat="true" ht="15" hidden="false" customHeight="true" outlineLevel="0" collapsed="false"/>
    <row r="4592" s="2" customFormat="true" ht="15" hidden="false" customHeight="true" outlineLevel="0" collapsed="false"/>
    <row r="4593" s="2" customFormat="true" ht="15" hidden="false" customHeight="true" outlineLevel="0" collapsed="false"/>
    <row r="4594" s="2" customFormat="true" ht="15" hidden="false" customHeight="true" outlineLevel="0" collapsed="false"/>
    <row r="4595" s="2" customFormat="true" ht="15" hidden="false" customHeight="true" outlineLevel="0" collapsed="false"/>
    <row r="4596" s="2" customFormat="true" ht="15" hidden="false" customHeight="true" outlineLevel="0" collapsed="false"/>
    <row r="4597" s="2" customFormat="true" ht="15" hidden="false" customHeight="true" outlineLevel="0" collapsed="false"/>
    <row r="4598" s="2" customFormat="true" ht="15" hidden="false" customHeight="true" outlineLevel="0" collapsed="false"/>
    <row r="4599" s="2" customFormat="true" ht="15" hidden="false" customHeight="true" outlineLevel="0" collapsed="false"/>
    <row r="4600" s="2" customFormat="true" ht="15" hidden="false" customHeight="true" outlineLevel="0" collapsed="false"/>
    <row r="4601" s="2" customFormat="true" ht="15" hidden="false" customHeight="true" outlineLevel="0" collapsed="false"/>
    <row r="4602" s="2" customFormat="true" ht="15" hidden="false" customHeight="true" outlineLevel="0" collapsed="false"/>
    <row r="4603" s="2" customFormat="true" ht="15" hidden="false" customHeight="true" outlineLevel="0" collapsed="false"/>
    <row r="4604" s="2" customFormat="true" ht="15" hidden="false" customHeight="true" outlineLevel="0" collapsed="false"/>
    <row r="4605" s="2" customFormat="true" ht="15" hidden="false" customHeight="true" outlineLevel="0" collapsed="false"/>
    <row r="4606" s="2" customFormat="true" ht="15" hidden="false" customHeight="true" outlineLevel="0" collapsed="false"/>
    <row r="4607" s="2" customFormat="true" ht="15" hidden="false" customHeight="true" outlineLevel="0" collapsed="false"/>
    <row r="4608" s="2" customFormat="true" ht="15" hidden="false" customHeight="true" outlineLevel="0" collapsed="false"/>
    <row r="4609" s="2" customFormat="true" ht="15" hidden="false" customHeight="true" outlineLevel="0" collapsed="false"/>
    <row r="4610" s="2" customFormat="true" ht="15" hidden="false" customHeight="true" outlineLevel="0" collapsed="false"/>
    <row r="4611" s="2" customFormat="true" ht="15" hidden="false" customHeight="true" outlineLevel="0" collapsed="false"/>
    <row r="4612" s="2" customFormat="true" ht="15" hidden="false" customHeight="true" outlineLevel="0" collapsed="false"/>
    <row r="4613" s="2" customFormat="true" ht="15" hidden="false" customHeight="true" outlineLevel="0" collapsed="false"/>
    <row r="4614" s="2" customFormat="true" ht="15" hidden="false" customHeight="true" outlineLevel="0" collapsed="false"/>
    <row r="4615" s="2" customFormat="true" ht="15" hidden="false" customHeight="true" outlineLevel="0" collapsed="false"/>
    <row r="4616" s="2" customFormat="true" ht="15" hidden="false" customHeight="true" outlineLevel="0" collapsed="false"/>
    <row r="4617" s="2" customFormat="true" ht="15" hidden="false" customHeight="true" outlineLevel="0" collapsed="false"/>
    <row r="4618" s="2" customFormat="true" ht="15" hidden="false" customHeight="true" outlineLevel="0" collapsed="false"/>
    <row r="4619" s="2" customFormat="true" ht="15" hidden="false" customHeight="true" outlineLevel="0" collapsed="false"/>
    <row r="4620" s="2" customFormat="true" ht="15" hidden="false" customHeight="true" outlineLevel="0" collapsed="false"/>
    <row r="4621" s="2" customFormat="true" ht="15" hidden="false" customHeight="true" outlineLevel="0" collapsed="false"/>
    <row r="4622" s="2" customFormat="true" ht="15" hidden="false" customHeight="true" outlineLevel="0" collapsed="false"/>
    <row r="4623" s="2" customFormat="true" ht="15" hidden="false" customHeight="true" outlineLevel="0" collapsed="false"/>
    <row r="4624" s="2" customFormat="true" ht="15" hidden="false" customHeight="true" outlineLevel="0" collapsed="false"/>
    <row r="4625" s="2" customFormat="true" ht="15" hidden="false" customHeight="true" outlineLevel="0" collapsed="false"/>
    <row r="4626" s="2" customFormat="true" ht="15" hidden="false" customHeight="true" outlineLevel="0" collapsed="false"/>
    <row r="4627" s="2" customFormat="true" ht="15" hidden="false" customHeight="true" outlineLevel="0" collapsed="false"/>
    <row r="4628" s="2" customFormat="true" ht="15" hidden="false" customHeight="true" outlineLevel="0" collapsed="false"/>
    <row r="4629" s="2" customFormat="true" ht="15" hidden="false" customHeight="true" outlineLevel="0" collapsed="false"/>
    <row r="4630" s="2" customFormat="true" ht="15" hidden="false" customHeight="true" outlineLevel="0" collapsed="false"/>
    <row r="4631" s="2" customFormat="true" ht="15" hidden="false" customHeight="true" outlineLevel="0" collapsed="false"/>
    <row r="4632" s="2" customFormat="true" ht="15" hidden="false" customHeight="true" outlineLevel="0" collapsed="false"/>
    <row r="4633" s="2" customFormat="true" ht="15" hidden="false" customHeight="true" outlineLevel="0" collapsed="false"/>
    <row r="4634" s="2" customFormat="true" ht="15" hidden="false" customHeight="true" outlineLevel="0" collapsed="false"/>
    <row r="4635" s="2" customFormat="true" ht="15" hidden="false" customHeight="true" outlineLevel="0" collapsed="false"/>
    <row r="4636" s="2" customFormat="true" ht="15" hidden="false" customHeight="true" outlineLevel="0" collapsed="false"/>
    <row r="4637" s="2" customFormat="true" ht="15" hidden="false" customHeight="true" outlineLevel="0" collapsed="false"/>
    <row r="4638" s="2" customFormat="true" ht="15" hidden="false" customHeight="true" outlineLevel="0" collapsed="false"/>
    <row r="4639" s="2" customFormat="true" ht="15" hidden="false" customHeight="true" outlineLevel="0" collapsed="false"/>
    <row r="4640" s="2" customFormat="true" ht="15" hidden="false" customHeight="true" outlineLevel="0" collapsed="false"/>
    <row r="4641" s="2" customFormat="true" ht="15" hidden="false" customHeight="true" outlineLevel="0" collapsed="false"/>
    <row r="4642" s="2" customFormat="true" ht="15" hidden="false" customHeight="true" outlineLevel="0" collapsed="false"/>
    <row r="4643" s="2" customFormat="true" ht="15" hidden="false" customHeight="true" outlineLevel="0" collapsed="false"/>
    <row r="4644" s="2" customFormat="true" ht="15" hidden="false" customHeight="true" outlineLevel="0" collapsed="false"/>
    <row r="4645" s="2" customFormat="true" ht="15" hidden="false" customHeight="true" outlineLevel="0" collapsed="false"/>
    <row r="4646" s="2" customFormat="true" ht="15" hidden="false" customHeight="true" outlineLevel="0" collapsed="false"/>
    <row r="4647" s="2" customFormat="true" ht="15" hidden="false" customHeight="true" outlineLevel="0" collapsed="false"/>
    <row r="4648" s="2" customFormat="true" ht="15" hidden="false" customHeight="true" outlineLevel="0" collapsed="false"/>
    <row r="4649" s="2" customFormat="true" ht="15" hidden="false" customHeight="true" outlineLevel="0" collapsed="false"/>
    <row r="4650" s="2" customFormat="true" ht="15" hidden="false" customHeight="true" outlineLevel="0" collapsed="false"/>
    <row r="4651" s="2" customFormat="true" ht="15" hidden="false" customHeight="true" outlineLevel="0" collapsed="false"/>
    <row r="4652" s="2" customFormat="true" ht="15" hidden="false" customHeight="true" outlineLevel="0" collapsed="false"/>
    <row r="4653" s="2" customFormat="true" ht="15" hidden="false" customHeight="true" outlineLevel="0" collapsed="false"/>
    <row r="4654" s="2" customFormat="true" ht="15" hidden="false" customHeight="true" outlineLevel="0" collapsed="false"/>
    <row r="4655" s="2" customFormat="true" ht="15" hidden="false" customHeight="true" outlineLevel="0" collapsed="false"/>
    <row r="4656" s="2" customFormat="true" ht="15" hidden="false" customHeight="true" outlineLevel="0" collapsed="false"/>
    <row r="4657" s="2" customFormat="true" ht="15" hidden="false" customHeight="true" outlineLevel="0" collapsed="false"/>
    <row r="4658" s="2" customFormat="true" ht="15" hidden="false" customHeight="true" outlineLevel="0" collapsed="false"/>
    <row r="4659" s="2" customFormat="true" ht="15" hidden="false" customHeight="true" outlineLevel="0" collapsed="false"/>
    <row r="4660" s="2" customFormat="true" ht="15" hidden="false" customHeight="true" outlineLevel="0" collapsed="false"/>
    <row r="4661" s="2" customFormat="true" ht="15" hidden="false" customHeight="true" outlineLevel="0" collapsed="false"/>
    <row r="4662" s="2" customFormat="true" ht="15" hidden="false" customHeight="true" outlineLevel="0" collapsed="false"/>
    <row r="4663" s="2" customFormat="true" ht="15" hidden="false" customHeight="true" outlineLevel="0" collapsed="false"/>
    <row r="4664" s="2" customFormat="true" ht="15" hidden="false" customHeight="true" outlineLevel="0" collapsed="false"/>
    <row r="4665" s="2" customFormat="true" ht="15" hidden="false" customHeight="true" outlineLevel="0" collapsed="false"/>
    <row r="4666" s="2" customFormat="true" ht="15" hidden="false" customHeight="true" outlineLevel="0" collapsed="false"/>
    <row r="4667" s="2" customFormat="true" ht="15" hidden="false" customHeight="true" outlineLevel="0" collapsed="false"/>
    <row r="4668" s="2" customFormat="true" ht="15" hidden="false" customHeight="true" outlineLevel="0" collapsed="false"/>
    <row r="4669" s="2" customFormat="true" ht="15" hidden="false" customHeight="true" outlineLevel="0" collapsed="false"/>
    <row r="4670" s="2" customFormat="true" ht="15" hidden="false" customHeight="true" outlineLevel="0" collapsed="false"/>
    <row r="4671" s="2" customFormat="true" ht="15" hidden="false" customHeight="true" outlineLevel="0" collapsed="false"/>
    <row r="4672" s="2" customFormat="true" ht="15" hidden="false" customHeight="true" outlineLevel="0" collapsed="false"/>
    <row r="4673" s="2" customFormat="true" ht="15" hidden="false" customHeight="true" outlineLevel="0" collapsed="false"/>
    <row r="4674" s="2" customFormat="true" ht="15" hidden="false" customHeight="true" outlineLevel="0" collapsed="false"/>
    <row r="4675" s="2" customFormat="true" ht="15" hidden="false" customHeight="true" outlineLevel="0" collapsed="false"/>
    <row r="4676" s="2" customFormat="true" ht="15" hidden="false" customHeight="true" outlineLevel="0" collapsed="false"/>
    <row r="4677" s="2" customFormat="true" ht="15" hidden="false" customHeight="true" outlineLevel="0" collapsed="false"/>
    <row r="4678" s="2" customFormat="true" ht="15" hidden="false" customHeight="true" outlineLevel="0" collapsed="false"/>
    <row r="4679" s="2" customFormat="true" ht="15" hidden="false" customHeight="true" outlineLevel="0" collapsed="false"/>
    <row r="4680" s="2" customFormat="true" ht="15" hidden="false" customHeight="true" outlineLevel="0" collapsed="false"/>
    <row r="4681" s="2" customFormat="true" ht="15" hidden="false" customHeight="true" outlineLevel="0" collapsed="false"/>
    <row r="4682" s="2" customFormat="true" ht="15" hidden="false" customHeight="true" outlineLevel="0" collapsed="false"/>
    <row r="4683" s="2" customFormat="true" ht="15" hidden="false" customHeight="true" outlineLevel="0" collapsed="false"/>
    <row r="4684" s="2" customFormat="true" ht="15" hidden="false" customHeight="true" outlineLevel="0" collapsed="false"/>
    <row r="4685" s="2" customFormat="true" ht="15" hidden="false" customHeight="true" outlineLevel="0" collapsed="false"/>
    <row r="4686" s="2" customFormat="true" ht="15" hidden="false" customHeight="true" outlineLevel="0" collapsed="false"/>
    <row r="4687" s="2" customFormat="true" ht="15" hidden="false" customHeight="true" outlineLevel="0" collapsed="false"/>
    <row r="4688" s="2" customFormat="true" ht="15" hidden="false" customHeight="true" outlineLevel="0" collapsed="false"/>
    <row r="4689" s="2" customFormat="true" ht="15" hidden="false" customHeight="true" outlineLevel="0" collapsed="false"/>
    <row r="4690" s="2" customFormat="true" ht="15" hidden="false" customHeight="true" outlineLevel="0" collapsed="false"/>
    <row r="4691" s="2" customFormat="true" ht="15" hidden="false" customHeight="true" outlineLevel="0" collapsed="false"/>
    <row r="4692" s="2" customFormat="true" ht="15" hidden="false" customHeight="true" outlineLevel="0" collapsed="false"/>
    <row r="4693" s="2" customFormat="true" ht="15" hidden="false" customHeight="true" outlineLevel="0" collapsed="false"/>
    <row r="4694" s="2" customFormat="true" ht="15" hidden="false" customHeight="true" outlineLevel="0" collapsed="false"/>
    <row r="4695" s="2" customFormat="true" ht="15" hidden="false" customHeight="true" outlineLevel="0" collapsed="false"/>
    <row r="4696" s="2" customFormat="true" ht="15" hidden="false" customHeight="true" outlineLevel="0" collapsed="false"/>
    <row r="4697" s="2" customFormat="true" ht="15" hidden="false" customHeight="true" outlineLevel="0" collapsed="false"/>
    <row r="4698" s="2" customFormat="true" ht="15" hidden="false" customHeight="true" outlineLevel="0" collapsed="false"/>
    <row r="4699" s="2" customFormat="true" ht="15" hidden="false" customHeight="true" outlineLevel="0" collapsed="false"/>
    <row r="4700" s="2" customFormat="true" ht="15" hidden="false" customHeight="true" outlineLevel="0" collapsed="false"/>
    <row r="4701" s="2" customFormat="true" ht="15" hidden="false" customHeight="true" outlineLevel="0" collapsed="false"/>
    <row r="4702" s="2" customFormat="true" ht="15" hidden="false" customHeight="true" outlineLevel="0" collapsed="false"/>
    <row r="4703" s="2" customFormat="true" ht="15" hidden="false" customHeight="true" outlineLevel="0" collapsed="false"/>
    <row r="4704" s="2" customFormat="true" ht="15" hidden="false" customHeight="true" outlineLevel="0" collapsed="false"/>
    <row r="4705" s="2" customFormat="true" ht="15" hidden="false" customHeight="true" outlineLevel="0" collapsed="false"/>
    <row r="4706" s="2" customFormat="true" ht="15" hidden="false" customHeight="true" outlineLevel="0" collapsed="false"/>
    <row r="4707" s="2" customFormat="true" ht="15" hidden="false" customHeight="true" outlineLevel="0" collapsed="false"/>
    <row r="4708" s="2" customFormat="true" ht="15" hidden="false" customHeight="true" outlineLevel="0" collapsed="false"/>
    <row r="4709" s="2" customFormat="true" ht="15" hidden="false" customHeight="true" outlineLevel="0" collapsed="false"/>
    <row r="4710" s="2" customFormat="true" ht="15" hidden="false" customHeight="true" outlineLevel="0" collapsed="false"/>
    <row r="4711" s="2" customFormat="true" ht="15" hidden="false" customHeight="true" outlineLevel="0" collapsed="false"/>
    <row r="4712" s="2" customFormat="true" ht="15" hidden="false" customHeight="true" outlineLevel="0" collapsed="false"/>
    <row r="4713" s="2" customFormat="true" ht="15" hidden="false" customHeight="true" outlineLevel="0" collapsed="false"/>
    <row r="4714" s="2" customFormat="true" ht="15" hidden="false" customHeight="true" outlineLevel="0" collapsed="false"/>
    <row r="4715" s="2" customFormat="true" ht="15" hidden="false" customHeight="true" outlineLevel="0" collapsed="false"/>
    <row r="4716" s="2" customFormat="true" ht="15" hidden="false" customHeight="true" outlineLevel="0" collapsed="false"/>
    <row r="4717" s="2" customFormat="true" ht="15" hidden="false" customHeight="true" outlineLevel="0" collapsed="false"/>
    <row r="4718" s="2" customFormat="true" ht="15" hidden="false" customHeight="true" outlineLevel="0" collapsed="false"/>
    <row r="4719" s="2" customFormat="true" ht="15" hidden="false" customHeight="true" outlineLevel="0" collapsed="false"/>
    <row r="4720" s="2" customFormat="true" ht="15" hidden="false" customHeight="true" outlineLevel="0" collapsed="false"/>
    <row r="4721" s="2" customFormat="true" ht="15" hidden="false" customHeight="true" outlineLevel="0" collapsed="false"/>
    <row r="4722" s="2" customFormat="true" ht="15" hidden="false" customHeight="true" outlineLevel="0" collapsed="false"/>
    <row r="4723" s="2" customFormat="true" ht="15" hidden="false" customHeight="true" outlineLevel="0" collapsed="false"/>
    <row r="4724" s="2" customFormat="true" ht="15" hidden="false" customHeight="true" outlineLevel="0" collapsed="false"/>
    <row r="4725" s="2" customFormat="true" ht="15" hidden="false" customHeight="true" outlineLevel="0" collapsed="false"/>
    <row r="4726" s="2" customFormat="true" ht="15" hidden="false" customHeight="true" outlineLevel="0" collapsed="false"/>
    <row r="4727" s="2" customFormat="true" ht="15" hidden="false" customHeight="true" outlineLevel="0" collapsed="false"/>
    <row r="4728" s="2" customFormat="true" ht="15" hidden="false" customHeight="true" outlineLevel="0" collapsed="false"/>
    <row r="4729" s="2" customFormat="true" ht="15" hidden="false" customHeight="true" outlineLevel="0" collapsed="false"/>
    <row r="4730" s="2" customFormat="true" ht="15" hidden="false" customHeight="true" outlineLevel="0" collapsed="false"/>
    <row r="4731" s="2" customFormat="true" ht="15" hidden="false" customHeight="true" outlineLevel="0" collapsed="false"/>
    <row r="4732" s="2" customFormat="true" ht="15" hidden="false" customHeight="true" outlineLevel="0" collapsed="false"/>
    <row r="4733" s="2" customFormat="true" ht="15" hidden="false" customHeight="true" outlineLevel="0" collapsed="false"/>
    <row r="4734" s="2" customFormat="true" ht="15" hidden="false" customHeight="true" outlineLevel="0" collapsed="false"/>
    <row r="4735" s="2" customFormat="true" ht="15" hidden="false" customHeight="true" outlineLevel="0" collapsed="false"/>
    <row r="4736" s="2" customFormat="true" ht="15" hidden="false" customHeight="true" outlineLevel="0" collapsed="false"/>
    <row r="4737" s="2" customFormat="true" ht="15" hidden="false" customHeight="true" outlineLevel="0" collapsed="false"/>
    <row r="4738" s="2" customFormat="true" ht="15" hidden="false" customHeight="true" outlineLevel="0" collapsed="false"/>
    <row r="4739" s="2" customFormat="true" ht="15" hidden="false" customHeight="true" outlineLevel="0" collapsed="false"/>
    <row r="4740" s="2" customFormat="true" ht="15" hidden="false" customHeight="true" outlineLevel="0" collapsed="false"/>
    <row r="4741" s="2" customFormat="true" ht="15" hidden="false" customHeight="true" outlineLevel="0" collapsed="false"/>
    <row r="4742" s="2" customFormat="true" ht="15" hidden="false" customHeight="true" outlineLevel="0" collapsed="false"/>
    <row r="4743" s="2" customFormat="true" ht="15" hidden="false" customHeight="true" outlineLevel="0" collapsed="false"/>
    <row r="4744" s="2" customFormat="true" ht="15" hidden="false" customHeight="true" outlineLevel="0" collapsed="false"/>
    <row r="4745" s="2" customFormat="true" ht="15" hidden="false" customHeight="true" outlineLevel="0" collapsed="false"/>
    <row r="4746" s="2" customFormat="true" ht="15" hidden="false" customHeight="true" outlineLevel="0" collapsed="false"/>
    <row r="4747" s="2" customFormat="true" ht="15" hidden="false" customHeight="true" outlineLevel="0" collapsed="false"/>
    <row r="4748" s="2" customFormat="true" ht="15" hidden="false" customHeight="true" outlineLevel="0" collapsed="false"/>
    <row r="4749" s="2" customFormat="true" ht="15" hidden="false" customHeight="true" outlineLevel="0" collapsed="false"/>
    <row r="4750" s="2" customFormat="true" ht="15" hidden="false" customHeight="true" outlineLevel="0" collapsed="false"/>
    <row r="4751" s="2" customFormat="true" ht="15" hidden="false" customHeight="true" outlineLevel="0" collapsed="false"/>
    <row r="4752" s="2" customFormat="true" ht="15" hidden="false" customHeight="true" outlineLevel="0" collapsed="false"/>
    <row r="4753" s="2" customFormat="true" ht="15" hidden="false" customHeight="true" outlineLevel="0" collapsed="false"/>
    <row r="4754" s="2" customFormat="true" ht="15" hidden="false" customHeight="true" outlineLevel="0" collapsed="false"/>
    <row r="4755" s="2" customFormat="true" ht="15" hidden="false" customHeight="true" outlineLevel="0" collapsed="false"/>
    <row r="4756" s="2" customFormat="true" ht="15" hidden="false" customHeight="true" outlineLevel="0" collapsed="false"/>
    <row r="4757" s="2" customFormat="true" ht="15" hidden="false" customHeight="true" outlineLevel="0" collapsed="false"/>
    <row r="4758" s="2" customFormat="true" ht="15" hidden="false" customHeight="true" outlineLevel="0" collapsed="false"/>
    <row r="4759" s="2" customFormat="true" ht="15" hidden="false" customHeight="true" outlineLevel="0" collapsed="false"/>
    <row r="4760" s="2" customFormat="true" ht="15" hidden="false" customHeight="true" outlineLevel="0" collapsed="false"/>
    <row r="4761" s="2" customFormat="true" ht="15" hidden="false" customHeight="true" outlineLevel="0" collapsed="false"/>
    <row r="4762" s="2" customFormat="true" ht="15" hidden="false" customHeight="true" outlineLevel="0" collapsed="false"/>
    <row r="4763" s="2" customFormat="true" ht="15" hidden="false" customHeight="true" outlineLevel="0" collapsed="false"/>
    <row r="4764" s="2" customFormat="true" ht="15" hidden="false" customHeight="true" outlineLevel="0" collapsed="false"/>
    <row r="4765" s="2" customFormat="true" ht="15" hidden="false" customHeight="true" outlineLevel="0" collapsed="false"/>
    <row r="4766" s="2" customFormat="true" ht="15" hidden="false" customHeight="true" outlineLevel="0" collapsed="false"/>
    <row r="4767" s="2" customFormat="true" ht="15" hidden="false" customHeight="true" outlineLevel="0" collapsed="false"/>
    <row r="4768" s="2" customFormat="true" ht="15" hidden="false" customHeight="true" outlineLevel="0" collapsed="false"/>
    <row r="4769" s="2" customFormat="true" ht="15" hidden="false" customHeight="true" outlineLevel="0" collapsed="false"/>
    <row r="4770" s="2" customFormat="true" ht="15" hidden="false" customHeight="true" outlineLevel="0" collapsed="false"/>
    <row r="4771" s="2" customFormat="true" ht="15" hidden="false" customHeight="true" outlineLevel="0" collapsed="false"/>
    <row r="4772" s="2" customFormat="true" ht="15" hidden="false" customHeight="true" outlineLevel="0" collapsed="false"/>
    <row r="4773" s="2" customFormat="true" ht="15" hidden="false" customHeight="true" outlineLevel="0" collapsed="false"/>
    <row r="4774" s="2" customFormat="true" ht="15" hidden="false" customHeight="true" outlineLevel="0" collapsed="false"/>
    <row r="4775" s="2" customFormat="true" ht="15" hidden="false" customHeight="true" outlineLevel="0" collapsed="false"/>
    <row r="4776" s="2" customFormat="true" ht="15" hidden="false" customHeight="true" outlineLevel="0" collapsed="false"/>
    <row r="4777" s="2" customFormat="true" ht="15" hidden="false" customHeight="true" outlineLevel="0" collapsed="false"/>
    <row r="4778" s="2" customFormat="true" ht="15" hidden="false" customHeight="true" outlineLevel="0" collapsed="false"/>
    <row r="4779" s="2" customFormat="true" ht="15" hidden="false" customHeight="true" outlineLevel="0" collapsed="false"/>
    <row r="4780" s="2" customFormat="true" ht="15" hidden="false" customHeight="true" outlineLevel="0" collapsed="false"/>
    <row r="4781" s="2" customFormat="true" ht="15" hidden="false" customHeight="true" outlineLevel="0" collapsed="false"/>
    <row r="4782" s="2" customFormat="true" ht="15" hidden="false" customHeight="true" outlineLevel="0" collapsed="false"/>
    <row r="4783" s="2" customFormat="true" ht="15" hidden="false" customHeight="true" outlineLevel="0" collapsed="false"/>
    <row r="4784" s="2" customFormat="true" ht="15" hidden="false" customHeight="true" outlineLevel="0" collapsed="false"/>
    <row r="4785" s="2" customFormat="true" ht="15" hidden="false" customHeight="true" outlineLevel="0" collapsed="false"/>
    <row r="4786" s="2" customFormat="true" ht="15" hidden="false" customHeight="true" outlineLevel="0" collapsed="false"/>
    <row r="4787" s="2" customFormat="true" ht="15" hidden="false" customHeight="true" outlineLevel="0" collapsed="false"/>
    <row r="4788" s="2" customFormat="true" ht="15" hidden="false" customHeight="true" outlineLevel="0" collapsed="false"/>
    <row r="4789" s="2" customFormat="true" ht="15" hidden="false" customHeight="true" outlineLevel="0" collapsed="false"/>
    <row r="4790" s="2" customFormat="true" ht="15" hidden="false" customHeight="true" outlineLevel="0" collapsed="false"/>
    <row r="4791" s="2" customFormat="true" ht="15" hidden="false" customHeight="true" outlineLevel="0" collapsed="false"/>
    <row r="4792" s="2" customFormat="true" ht="15" hidden="false" customHeight="true" outlineLevel="0" collapsed="false"/>
    <row r="4793" s="2" customFormat="true" ht="15" hidden="false" customHeight="true" outlineLevel="0" collapsed="false"/>
    <row r="4794" s="2" customFormat="true" ht="15" hidden="false" customHeight="true" outlineLevel="0" collapsed="false"/>
    <row r="4795" s="2" customFormat="true" ht="15" hidden="false" customHeight="true" outlineLevel="0" collapsed="false"/>
    <row r="4796" s="2" customFormat="true" ht="15" hidden="false" customHeight="true" outlineLevel="0" collapsed="false"/>
    <row r="4797" s="2" customFormat="true" ht="15" hidden="false" customHeight="true" outlineLevel="0" collapsed="false"/>
    <row r="4798" s="2" customFormat="true" ht="15" hidden="false" customHeight="true" outlineLevel="0" collapsed="false"/>
    <row r="4799" s="2" customFormat="true" ht="15" hidden="false" customHeight="true" outlineLevel="0" collapsed="false"/>
    <row r="4800" s="2" customFormat="true" ht="15" hidden="false" customHeight="true" outlineLevel="0" collapsed="false"/>
    <row r="4801" s="2" customFormat="true" ht="15" hidden="false" customHeight="true" outlineLevel="0" collapsed="false"/>
    <row r="4802" s="2" customFormat="true" ht="15" hidden="false" customHeight="true" outlineLevel="0" collapsed="false"/>
    <row r="4803" s="2" customFormat="true" ht="15" hidden="false" customHeight="true" outlineLevel="0" collapsed="false"/>
    <row r="4804" s="2" customFormat="true" ht="15" hidden="false" customHeight="true" outlineLevel="0" collapsed="false"/>
    <row r="4805" s="2" customFormat="true" ht="15" hidden="false" customHeight="true" outlineLevel="0" collapsed="false"/>
    <row r="4806" s="2" customFormat="true" ht="15" hidden="false" customHeight="true" outlineLevel="0" collapsed="false"/>
    <row r="4807" s="2" customFormat="true" ht="15" hidden="false" customHeight="true" outlineLevel="0" collapsed="false"/>
    <row r="4808" s="2" customFormat="true" ht="15" hidden="false" customHeight="true" outlineLevel="0" collapsed="false"/>
    <row r="4809" s="2" customFormat="true" ht="15" hidden="false" customHeight="true" outlineLevel="0" collapsed="false"/>
    <row r="4810" s="2" customFormat="true" ht="15" hidden="false" customHeight="true" outlineLevel="0" collapsed="false"/>
    <row r="4811" s="2" customFormat="true" ht="15" hidden="false" customHeight="true" outlineLevel="0" collapsed="false"/>
    <row r="4812" s="2" customFormat="true" ht="15" hidden="false" customHeight="true" outlineLevel="0" collapsed="false"/>
    <row r="4813" s="2" customFormat="true" ht="15" hidden="false" customHeight="true" outlineLevel="0" collapsed="false"/>
    <row r="4814" s="2" customFormat="true" ht="15" hidden="false" customHeight="true" outlineLevel="0" collapsed="false"/>
    <row r="4815" s="2" customFormat="true" ht="15" hidden="false" customHeight="true" outlineLevel="0" collapsed="false"/>
    <row r="4816" s="2" customFormat="true" ht="15" hidden="false" customHeight="true" outlineLevel="0" collapsed="false"/>
    <row r="4817" s="2" customFormat="true" ht="15" hidden="false" customHeight="true" outlineLevel="0" collapsed="false"/>
    <row r="4818" s="2" customFormat="true" ht="15" hidden="false" customHeight="true" outlineLevel="0" collapsed="false"/>
    <row r="4819" s="2" customFormat="true" ht="15" hidden="false" customHeight="true" outlineLevel="0" collapsed="false"/>
    <row r="4820" s="2" customFormat="true" ht="15" hidden="false" customHeight="true" outlineLevel="0" collapsed="false"/>
    <row r="4821" s="2" customFormat="true" ht="15" hidden="false" customHeight="true" outlineLevel="0" collapsed="false"/>
    <row r="4822" s="2" customFormat="true" ht="15" hidden="false" customHeight="true" outlineLevel="0" collapsed="false"/>
    <row r="4823" s="2" customFormat="true" ht="15" hidden="false" customHeight="true" outlineLevel="0" collapsed="false"/>
    <row r="4824" s="2" customFormat="true" ht="15" hidden="false" customHeight="true" outlineLevel="0" collapsed="false"/>
    <row r="4825" s="2" customFormat="true" ht="15" hidden="false" customHeight="true" outlineLevel="0" collapsed="false"/>
    <row r="4826" s="2" customFormat="true" ht="15" hidden="false" customHeight="true" outlineLevel="0" collapsed="false"/>
    <row r="4827" s="2" customFormat="true" ht="15" hidden="false" customHeight="true" outlineLevel="0" collapsed="false"/>
    <row r="4828" s="2" customFormat="true" ht="15" hidden="false" customHeight="true" outlineLevel="0" collapsed="false"/>
    <row r="4829" s="2" customFormat="true" ht="15" hidden="false" customHeight="true" outlineLevel="0" collapsed="false"/>
    <row r="4830" s="2" customFormat="true" ht="15" hidden="false" customHeight="true" outlineLevel="0" collapsed="false"/>
    <row r="4831" s="2" customFormat="true" ht="15" hidden="false" customHeight="true" outlineLevel="0" collapsed="false"/>
    <row r="4832" s="2" customFormat="true" ht="15" hidden="false" customHeight="true" outlineLevel="0" collapsed="false"/>
    <row r="4833" s="2" customFormat="true" ht="15" hidden="false" customHeight="true" outlineLevel="0" collapsed="false"/>
    <row r="4834" s="2" customFormat="true" ht="15" hidden="false" customHeight="true" outlineLevel="0" collapsed="false"/>
    <row r="4835" s="2" customFormat="true" ht="15" hidden="false" customHeight="true" outlineLevel="0" collapsed="false"/>
    <row r="4836" s="2" customFormat="true" ht="15" hidden="false" customHeight="true" outlineLevel="0" collapsed="false"/>
    <row r="4837" s="2" customFormat="true" ht="15" hidden="false" customHeight="true" outlineLevel="0" collapsed="false"/>
    <row r="4838" s="2" customFormat="true" ht="15" hidden="false" customHeight="true" outlineLevel="0" collapsed="false"/>
    <row r="4839" s="2" customFormat="true" ht="15" hidden="false" customHeight="true" outlineLevel="0" collapsed="false"/>
    <row r="4840" s="2" customFormat="true" ht="15" hidden="false" customHeight="true" outlineLevel="0" collapsed="false"/>
    <row r="4841" s="2" customFormat="true" ht="15" hidden="false" customHeight="true" outlineLevel="0" collapsed="false"/>
    <row r="4842" s="2" customFormat="true" ht="15" hidden="false" customHeight="true" outlineLevel="0" collapsed="false"/>
    <row r="4843" s="2" customFormat="true" ht="15" hidden="false" customHeight="true" outlineLevel="0" collapsed="false"/>
    <row r="4844" s="2" customFormat="true" ht="15" hidden="false" customHeight="true" outlineLevel="0" collapsed="false"/>
    <row r="4845" s="2" customFormat="true" ht="15" hidden="false" customHeight="true" outlineLevel="0" collapsed="false"/>
    <row r="4846" s="2" customFormat="true" ht="15" hidden="false" customHeight="true" outlineLevel="0" collapsed="false"/>
    <row r="4847" s="2" customFormat="true" ht="15" hidden="false" customHeight="true" outlineLevel="0" collapsed="false"/>
    <row r="4848" s="2" customFormat="true" ht="15" hidden="false" customHeight="true" outlineLevel="0" collapsed="false"/>
    <row r="4849" s="2" customFormat="true" ht="15" hidden="false" customHeight="true" outlineLevel="0" collapsed="false"/>
    <row r="4850" s="2" customFormat="true" ht="15" hidden="false" customHeight="true" outlineLevel="0" collapsed="false"/>
    <row r="4851" s="2" customFormat="true" ht="15" hidden="false" customHeight="true" outlineLevel="0" collapsed="false"/>
    <row r="4852" s="2" customFormat="true" ht="15" hidden="false" customHeight="true" outlineLevel="0" collapsed="false"/>
    <row r="4853" s="2" customFormat="true" ht="15" hidden="false" customHeight="true" outlineLevel="0" collapsed="false"/>
    <row r="4854" s="2" customFormat="true" ht="15" hidden="false" customHeight="true" outlineLevel="0" collapsed="false"/>
    <row r="4855" s="2" customFormat="true" ht="15" hidden="false" customHeight="true" outlineLevel="0" collapsed="false"/>
    <row r="4856" s="2" customFormat="true" ht="15" hidden="false" customHeight="true" outlineLevel="0" collapsed="false"/>
    <row r="4857" s="2" customFormat="true" ht="15" hidden="false" customHeight="true" outlineLevel="0" collapsed="false"/>
    <row r="4858" s="2" customFormat="true" ht="15" hidden="false" customHeight="true" outlineLevel="0" collapsed="false"/>
    <row r="4859" s="2" customFormat="true" ht="15" hidden="false" customHeight="true" outlineLevel="0" collapsed="false"/>
    <row r="4860" s="2" customFormat="true" ht="15" hidden="false" customHeight="true" outlineLevel="0" collapsed="false"/>
    <row r="4861" s="2" customFormat="true" ht="15" hidden="false" customHeight="true" outlineLevel="0" collapsed="false"/>
    <row r="4862" s="2" customFormat="true" ht="15" hidden="false" customHeight="true" outlineLevel="0" collapsed="false"/>
    <row r="4863" s="2" customFormat="true" ht="15" hidden="false" customHeight="true" outlineLevel="0" collapsed="false"/>
    <row r="4864" s="2" customFormat="true" ht="15" hidden="false" customHeight="true" outlineLevel="0" collapsed="false"/>
    <row r="4865" s="2" customFormat="true" ht="15" hidden="false" customHeight="true" outlineLevel="0" collapsed="false"/>
    <row r="4866" s="2" customFormat="true" ht="15" hidden="false" customHeight="true" outlineLevel="0" collapsed="false"/>
    <row r="4867" s="2" customFormat="true" ht="15" hidden="false" customHeight="true" outlineLevel="0" collapsed="false"/>
    <row r="4868" s="2" customFormat="true" ht="15" hidden="false" customHeight="true" outlineLevel="0" collapsed="false"/>
    <row r="4869" s="2" customFormat="true" ht="15" hidden="false" customHeight="true" outlineLevel="0" collapsed="false"/>
    <row r="4870" s="2" customFormat="true" ht="15" hidden="false" customHeight="true" outlineLevel="0" collapsed="false"/>
    <row r="4871" s="2" customFormat="true" ht="15" hidden="false" customHeight="true" outlineLevel="0" collapsed="false"/>
    <row r="4872" s="2" customFormat="true" ht="15" hidden="false" customHeight="true" outlineLevel="0" collapsed="false"/>
    <row r="4873" s="2" customFormat="true" ht="15" hidden="false" customHeight="true" outlineLevel="0" collapsed="false"/>
    <row r="4874" s="2" customFormat="true" ht="15" hidden="false" customHeight="true" outlineLevel="0" collapsed="false"/>
    <row r="4875" s="2" customFormat="true" ht="15" hidden="false" customHeight="true" outlineLevel="0" collapsed="false"/>
    <row r="4876" s="2" customFormat="true" ht="15" hidden="false" customHeight="true" outlineLevel="0" collapsed="false"/>
    <row r="4877" s="2" customFormat="true" ht="15" hidden="false" customHeight="true" outlineLevel="0" collapsed="false"/>
    <row r="4878" s="2" customFormat="true" ht="15" hidden="false" customHeight="true" outlineLevel="0" collapsed="false"/>
    <row r="4879" s="2" customFormat="true" ht="15" hidden="false" customHeight="true" outlineLevel="0" collapsed="false"/>
    <row r="4880" s="2" customFormat="true" ht="15" hidden="false" customHeight="true" outlineLevel="0" collapsed="false"/>
    <row r="4881" s="2" customFormat="true" ht="15" hidden="false" customHeight="true" outlineLevel="0" collapsed="false"/>
    <row r="4882" s="2" customFormat="true" ht="15" hidden="false" customHeight="true" outlineLevel="0" collapsed="false"/>
    <row r="4883" s="2" customFormat="true" ht="15" hidden="false" customHeight="true" outlineLevel="0" collapsed="false"/>
    <row r="4884" s="2" customFormat="true" ht="15" hidden="false" customHeight="true" outlineLevel="0" collapsed="false"/>
    <row r="4885" s="2" customFormat="true" ht="15" hidden="false" customHeight="true" outlineLevel="0" collapsed="false"/>
    <row r="4886" s="2" customFormat="true" ht="15" hidden="false" customHeight="true" outlineLevel="0" collapsed="false"/>
    <row r="4887" s="2" customFormat="true" ht="15" hidden="false" customHeight="true" outlineLevel="0" collapsed="false"/>
    <row r="4888" s="2" customFormat="true" ht="15" hidden="false" customHeight="true" outlineLevel="0" collapsed="false"/>
    <row r="4889" s="2" customFormat="true" ht="15" hidden="false" customHeight="true" outlineLevel="0" collapsed="false"/>
    <row r="4890" s="2" customFormat="true" ht="15" hidden="false" customHeight="true" outlineLevel="0" collapsed="false"/>
    <row r="4891" s="2" customFormat="true" ht="15" hidden="false" customHeight="true" outlineLevel="0" collapsed="false"/>
    <row r="4892" s="2" customFormat="true" ht="15" hidden="false" customHeight="true" outlineLevel="0" collapsed="false"/>
    <row r="4893" s="2" customFormat="true" ht="15" hidden="false" customHeight="true" outlineLevel="0" collapsed="false"/>
    <row r="4894" s="2" customFormat="true" ht="15" hidden="false" customHeight="true" outlineLevel="0" collapsed="false"/>
    <row r="4895" s="2" customFormat="true" ht="15" hidden="false" customHeight="true" outlineLevel="0" collapsed="false"/>
    <row r="4896" s="2" customFormat="true" ht="15" hidden="false" customHeight="true" outlineLevel="0" collapsed="false"/>
    <row r="4897" s="2" customFormat="true" ht="15" hidden="false" customHeight="true" outlineLevel="0" collapsed="false"/>
    <row r="4898" s="2" customFormat="true" ht="15" hidden="false" customHeight="true" outlineLevel="0" collapsed="false"/>
    <row r="4899" s="2" customFormat="true" ht="15" hidden="false" customHeight="true" outlineLevel="0" collapsed="false"/>
    <row r="4900" s="2" customFormat="true" ht="15" hidden="false" customHeight="true" outlineLevel="0" collapsed="false"/>
    <row r="4901" s="2" customFormat="true" ht="15" hidden="false" customHeight="true" outlineLevel="0" collapsed="false"/>
    <row r="4902" s="2" customFormat="true" ht="15" hidden="false" customHeight="true" outlineLevel="0" collapsed="false"/>
    <row r="4903" s="2" customFormat="true" ht="15" hidden="false" customHeight="true" outlineLevel="0" collapsed="false"/>
    <row r="4904" s="2" customFormat="true" ht="15" hidden="false" customHeight="true" outlineLevel="0" collapsed="false"/>
    <row r="4905" s="2" customFormat="true" ht="15" hidden="false" customHeight="true" outlineLevel="0" collapsed="false"/>
    <row r="4906" s="2" customFormat="true" ht="15" hidden="false" customHeight="true" outlineLevel="0" collapsed="false"/>
    <row r="4907" s="2" customFormat="true" ht="15" hidden="false" customHeight="true" outlineLevel="0" collapsed="false"/>
    <row r="4908" s="2" customFormat="true" ht="15" hidden="false" customHeight="true" outlineLevel="0" collapsed="false"/>
    <row r="4909" s="2" customFormat="true" ht="15" hidden="false" customHeight="true" outlineLevel="0" collapsed="false"/>
    <row r="4910" s="2" customFormat="true" ht="15" hidden="false" customHeight="true" outlineLevel="0" collapsed="false"/>
    <row r="4911" s="2" customFormat="true" ht="15" hidden="false" customHeight="true" outlineLevel="0" collapsed="false"/>
    <row r="4912" s="2" customFormat="true" ht="15" hidden="false" customHeight="true" outlineLevel="0" collapsed="false"/>
    <row r="4913" s="2" customFormat="true" ht="15" hidden="false" customHeight="true" outlineLevel="0" collapsed="false"/>
    <row r="4914" s="2" customFormat="true" ht="15" hidden="false" customHeight="true" outlineLevel="0" collapsed="false"/>
    <row r="4915" s="2" customFormat="true" ht="15" hidden="false" customHeight="true" outlineLevel="0" collapsed="false"/>
    <row r="4916" s="2" customFormat="true" ht="15" hidden="false" customHeight="true" outlineLevel="0" collapsed="false"/>
    <row r="4917" s="2" customFormat="true" ht="15" hidden="false" customHeight="true" outlineLevel="0" collapsed="false"/>
    <row r="4918" s="2" customFormat="true" ht="15" hidden="false" customHeight="true" outlineLevel="0" collapsed="false"/>
    <row r="4919" s="2" customFormat="true" ht="15" hidden="false" customHeight="true" outlineLevel="0" collapsed="false"/>
    <row r="4920" s="2" customFormat="true" ht="15" hidden="false" customHeight="true" outlineLevel="0" collapsed="false"/>
    <row r="4921" s="2" customFormat="true" ht="15" hidden="false" customHeight="true" outlineLevel="0" collapsed="false"/>
    <row r="4922" s="2" customFormat="true" ht="15" hidden="false" customHeight="true" outlineLevel="0" collapsed="false"/>
    <row r="4923" s="2" customFormat="true" ht="15" hidden="false" customHeight="true" outlineLevel="0" collapsed="false"/>
    <row r="4924" s="2" customFormat="true" ht="15" hidden="false" customHeight="true" outlineLevel="0" collapsed="false"/>
    <row r="4925" s="2" customFormat="true" ht="15" hidden="false" customHeight="true" outlineLevel="0" collapsed="false"/>
    <row r="4926" s="2" customFormat="true" ht="15" hidden="false" customHeight="true" outlineLevel="0" collapsed="false"/>
    <row r="4927" s="2" customFormat="true" ht="15" hidden="false" customHeight="true" outlineLevel="0" collapsed="false"/>
    <row r="4928" s="2" customFormat="true" ht="15" hidden="false" customHeight="true" outlineLevel="0" collapsed="false"/>
    <row r="4929" s="2" customFormat="true" ht="15" hidden="false" customHeight="true" outlineLevel="0" collapsed="false"/>
    <row r="4930" s="2" customFormat="true" ht="15" hidden="false" customHeight="true" outlineLevel="0" collapsed="false"/>
    <row r="4931" s="2" customFormat="true" ht="15" hidden="false" customHeight="true" outlineLevel="0" collapsed="false"/>
    <row r="4932" s="2" customFormat="true" ht="15" hidden="false" customHeight="true" outlineLevel="0" collapsed="false"/>
    <row r="4933" s="2" customFormat="true" ht="15" hidden="false" customHeight="true" outlineLevel="0" collapsed="false"/>
    <row r="4934" s="2" customFormat="true" ht="15" hidden="false" customHeight="true" outlineLevel="0" collapsed="false"/>
    <row r="4935" s="2" customFormat="true" ht="15" hidden="false" customHeight="true" outlineLevel="0" collapsed="false"/>
    <row r="4936" s="2" customFormat="true" ht="15" hidden="false" customHeight="true" outlineLevel="0" collapsed="false"/>
    <row r="4937" s="2" customFormat="true" ht="15" hidden="false" customHeight="true" outlineLevel="0" collapsed="false"/>
    <row r="4938" s="2" customFormat="true" ht="15" hidden="false" customHeight="true" outlineLevel="0" collapsed="false"/>
    <row r="4939" s="2" customFormat="true" ht="15" hidden="false" customHeight="true" outlineLevel="0" collapsed="false"/>
    <row r="4940" s="2" customFormat="true" ht="15" hidden="false" customHeight="true" outlineLevel="0" collapsed="false"/>
    <row r="4941" s="2" customFormat="true" ht="15" hidden="false" customHeight="true" outlineLevel="0" collapsed="false"/>
    <row r="4942" s="2" customFormat="true" ht="15" hidden="false" customHeight="true" outlineLevel="0" collapsed="false"/>
    <row r="4943" s="2" customFormat="true" ht="15" hidden="false" customHeight="true" outlineLevel="0" collapsed="false"/>
    <row r="4944" s="2" customFormat="true" ht="15" hidden="false" customHeight="true" outlineLevel="0" collapsed="false"/>
    <row r="4945" s="2" customFormat="true" ht="15" hidden="false" customHeight="true" outlineLevel="0" collapsed="false"/>
    <row r="4946" s="2" customFormat="true" ht="15" hidden="false" customHeight="true" outlineLevel="0" collapsed="false"/>
    <row r="4947" s="2" customFormat="true" ht="15" hidden="false" customHeight="true" outlineLevel="0" collapsed="false"/>
    <row r="4948" s="2" customFormat="true" ht="15" hidden="false" customHeight="true" outlineLevel="0" collapsed="false"/>
    <row r="4949" s="2" customFormat="true" ht="15" hidden="false" customHeight="true" outlineLevel="0" collapsed="false"/>
    <row r="4950" s="2" customFormat="true" ht="15" hidden="false" customHeight="true" outlineLevel="0" collapsed="false"/>
    <row r="4951" s="2" customFormat="true" ht="15" hidden="false" customHeight="true" outlineLevel="0" collapsed="false"/>
    <row r="4952" s="2" customFormat="true" ht="15" hidden="false" customHeight="true" outlineLevel="0" collapsed="false"/>
    <row r="4953" s="2" customFormat="true" ht="15" hidden="false" customHeight="true" outlineLevel="0" collapsed="false"/>
    <row r="4954" s="2" customFormat="true" ht="15" hidden="false" customHeight="true" outlineLevel="0" collapsed="false"/>
    <row r="4955" s="2" customFormat="true" ht="15" hidden="false" customHeight="true" outlineLevel="0" collapsed="false"/>
    <row r="4956" s="2" customFormat="true" ht="15" hidden="false" customHeight="true" outlineLevel="0" collapsed="false"/>
    <row r="4957" s="2" customFormat="true" ht="15" hidden="false" customHeight="true" outlineLevel="0" collapsed="false"/>
    <row r="4958" s="2" customFormat="true" ht="15" hidden="false" customHeight="true" outlineLevel="0" collapsed="false"/>
    <row r="4959" s="2" customFormat="true" ht="15" hidden="false" customHeight="true" outlineLevel="0" collapsed="false"/>
    <row r="4960" s="2" customFormat="true" ht="15" hidden="false" customHeight="true" outlineLevel="0" collapsed="false"/>
    <row r="4961" s="2" customFormat="true" ht="15" hidden="false" customHeight="true" outlineLevel="0" collapsed="false"/>
    <row r="4962" s="2" customFormat="true" ht="15" hidden="false" customHeight="true" outlineLevel="0" collapsed="false"/>
    <row r="4963" s="2" customFormat="true" ht="15" hidden="false" customHeight="true" outlineLevel="0" collapsed="false"/>
    <row r="4964" s="2" customFormat="true" ht="15" hidden="false" customHeight="true" outlineLevel="0" collapsed="false"/>
    <row r="4965" s="2" customFormat="true" ht="15" hidden="false" customHeight="true" outlineLevel="0" collapsed="false"/>
    <row r="4966" s="2" customFormat="true" ht="15" hidden="false" customHeight="true" outlineLevel="0" collapsed="false"/>
    <row r="4967" s="2" customFormat="true" ht="15" hidden="false" customHeight="true" outlineLevel="0" collapsed="false"/>
    <row r="4968" s="2" customFormat="true" ht="15" hidden="false" customHeight="true" outlineLevel="0" collapsed="false"/>
    <row r="4969" s="2" customFormat="true" ht="15" hidden="false" customHeight="true" outlineLevel="0" collapsed="false"/>
    <row r="4970" s="2" customFormat="true" ht="15" hidden="false" customHeight="true" outlineLevel="0" collapsed="false"/>
    <row r="4971" s="2" customFormat="true" ht="15" hidden="false" customHeight="true" outlineLevel="0" collapsed="false"/>
    <row r="4972" s="2" customFormat="true" ht="15" hidden="false" customHeight="true" outlineLevel="0" collapsed="false"/>
    <row r="4973" s="2" customFormat="true" ht="15" hidden="false" customHeight="true" outlineLevel="0" collapsed="false"/>
    <row r="4974" s="2" customFormat="true" ht="15" hidden="false" customHeight="true" outlineLevel="0" collapsed="false"/>
    <row r="4975" s="2" customFormat="true" ht="15" hidden="false" customHeight="true" outlineLevel="0" collapsed="false"/>
    <row r="4976" s="2" customFormat="true" ht="15" hidden="false" customHeight="true" outlineLevel="0" collapsed="false"/>
    <row r="4977" s="2" customFormat="true" ht="15" hidden="false" customHeight="true" outlineLevel="0" collapsed="false"/>
    <row r="4978" s="2" customFormat="true" ht="15" hidden="false" customHeight="true" outlineLevel="0" collapsed="false"/>
    <row r="4979" s="2" customFormat="true" ht="15" hidden="false" customHeight="true" outlineLevel="0" collapsed="false"/>
    <row r="4980" s="2" customFormat="true" ht="15" hidden="false" customHeight="true" outlineLevel="0" collapsed="false"/>
    <row r="4981" s="2" customFormat="true" ht="15" hidden="false" customHeight="true" outlineLevel="0" collapsed="false"/>
    <row r="4982" s="2" customFormat="true" ht="15" hidden="false" customHeight="true" outlineLevel="0" collapsed="false"/>
    <row r="4983" s="2" customFormat="true" ht="15" hidden="false" customHeight="true" outlineLevel="0" collapsed="false"/>
    <row r="4984" s="2" customFormat="true" ht="15" hidden="false" customHeight="true" outlineLevel="0" collapsed="false"/>
    <row r="4985" s="2" customFormat="true" ht="15" hidden="false" customHeight="true" outlineLevel="0" collapsed="false"/>
    <row r="4986" s="2" customFormat="true" ht="15" hidden="false" customHeight="true" outlineLevel="0" collapsed="false"/>
    <row r="4987" s="2" customFormat="true" ht="15" hidden="false" customHeight="true" outlineLevel="0" collapsed="false"/>
    <row r="4988" s="2" customFormat="true" ht="15" hidden="false" customHeight="true" outlineLevel="0" collapsed="false"/>
    <row r="4989" s="2" customFormat="true" ht="15" hidden="false" customHeight="true" outlineLevel="0" collapsed="false"/>
    <row r="4990" s="2" customFormat="true" ht="15" hidden="false" customHeight="true" outlineLevel="0" collapsed="false"/>
    <row r="4991" s="2" customFormat="true" ht="15" hidden="false" customHeight="true" outlineLevel="0" collapsed="false"/>
    <row r="4992" s="2" customFormat="true" ht="15" hidden="false" customHeight="true" outlineLevel="0" collapsed="false"/>
    <row r="4993" s="2" customFormat="true" ht="15" hidden="false" customHeight="true" outlineLevel="0" collapsed="false"/>
    <row r="4994" s="2" customFormat="true" ht="15" hidden="false" customHeight="true" outlineLevel="0" collapsed="false"/>
    <row r="4995" s="2" customFormat="true" ht="15" hidden="false" customHeight="true" outlineLevel="0" collapsed="false"/>
    <row r="4996" s="2" customFormat="true" ht="15" hidden="false" customHeight="true" outlineLevel="0" collapsed="false"/>
    <row r="4997" s="2" customFormat="true" ht="15" hidden="false" customHeight="true" outlineLevel="0" collapsed="false"/>
    <row r="4998" s="2" customFormat="true" ht="15" hidden="false" customHeight="true" outlineLevel="0" collapsed="false"/>
    <row r="4999" s="2" customFormat="true" ht="15" hidden="false" customHeight="true" outlineLevel="0" collapsed="false"/>
    <row r="5000" s="2" customFormat="true" ht="15" hidden="false" customHeight="true" outlineLevel="0" collapsed="false"/>
    <row r="5001" s="2" customFormat="true" ht="15" hidden="false" customHeight="true" outlineLevel="0" collapsed="false"/>
    <row r="5002" s="2" customFormat="true" ht="15" hidden="false" customHeight="true" outlineLevel="0" collapsed="false"/>
    <row r="5003" s="2" customFormat="true" ht="15" hidden="false" customHeight="true" outlineLevel="0" collapsed="false"/>
    <row r="5004" s="2" customFormat="true" ht="15" hidden="false" customHeight="true" outlineLevel="0" collapsed="false"/>
    <row r="5005" s="2" customFormat="true" ht="15" hidden="false" customHeight="true" outlineLevel="0" collapsed="false"/>
    <row r="5006" s="2" customFormat="true" ht="15" hidden="false" customHeight="true" outlineLevel="0" collapsed="false"/>
    <row r="5007" s="2" customFormat="true" ht="15" hidden="false" customHeight="true" outlineLevel="0" collapsed="false"/>
    <row r="5008" s="2" customFormat="true" ht="15" hidden="false" customHeight="true" outlineLevel="0" collapsed="false"/>
    <row r="5009" s="2" customFormat="true" ht="15" hidden="false" customHeight="true" outlineLevel="0" collapsed="false"/>
    <row r="5010" s="2" customFormat="true" ht="15" hidden="false" customHeight="true" outlineLevel="0" collapsed="false"/>
    <row r="5011" s="2" customFormat="true" ht="15" hidden="false" customHeight="true" outlineLevel="0" collapsed="false"/>
    <row r="5012" s="2" customFormat="true" ht="15" hidden="false" customHeight="true" outlineLevel="0" collapsed="false"/>
    <row r="5013" s="2" customFormat="true" ht="15" hidden="false" customHeight="true" outlineLevel="0" collapsed="false"/>
    <row r="5014" s="2" customFormat="true" ht="15" hidden="false" customHeight="true" outlineLevel="0" collapsed="false"/>
    <row r="5015" s="2" customFormat="true" ht="15" hidden="false" customHeight="true" outlineLevel="0" collapsed="false"/>
    <row r="5016" s="2" customFormat="true" ht="15" hidden="false" customHeight="true" outlineLevel="0" collapsed="false"/>
    <row r="5017" s="2" customFormat="true" ht="15" hidden="false" customHeight="true" outlineLevel="0" collapsed="false"/>
    <row r="5018" s="2" customFormat="true" ht="15" hidden="false" customHeight="true" outlineLevel="0" collapsed="false"/>
    <row r="5019" s="2" customFormat="true" ht="15" hidden="false" customHeight="true" outlineLevel="0" collapsed="false"/>
    <row r="5020" s="2" customFormat="true" ht="15" hidden="false" customHeight="true" outlineLevel="0" collapsed="false"/>
    <row r="5021" s="2" customFormat="true" ht="15" hidden="false" customHeight="true" outlineLevel="0" collapsed="false"/>
    <row r="5022" s="2" customFormat="true" ht="15" hidden="false" customHeight="true" outlineLevel="0" collapsed="false"/>
    <row r="5023" s="2" customFormat="true" ht="15" hidden="false" customHeight="true" outlineLevel="0" collapsed="false"/>
    <row r="5024" s="2" customFormat="true" ht="15" hidden="false" customHeight="true" outlineLevel="0" collapsed="false"/>
    <row r="5025" s="2" customFormat="true" ht="15" hidden="false" customHeight="true" outlineLevel="0" collapsed="false"/>
    <row r="5026" s="2" customFormat="true" ht="15" hidden="false" customHeight="true" outlineLevel="0" collapsed="false"/>
    <row r="5027" s="2" customFormat="true" ht="15" hidden="false" customHeight="true" outlineLevel="0" collapsed="false"/>
    <row r="5028" s="2" customFormat="true" ht="15" hidden="false" customHeight="true" outlineLevel="0" collapsed="false"/>
    <row r="5029" s="2" customFormat="true" ht="15" hidden="false" customHeight="true" outlineLevel="0" collapsed="false"/>
    <row r="5030" s="2" customFormat="true" ht="15" hidden="false" customHeight="true" outlineLevel="0" collapsed="false"/>
    <row r="5031" s="2" customFormat="true" ht="15" hidden="false" customHeight="true" outlineLevel="0" collapsed="false"/>
    <row r="5032" s="2" customFormat="true" ht="15" hidden="false" customHeight="true" outlineLevel="0" collapsed="false"/>
    <row r="5033" s="2" customFormat="true" ht="15" hidden="false" customHeight="true" outlineLevel="0" collapsed="false"/>
    <row r="5034" s="2" customFormat="true" ht="15" hidden="false" customHeight="true" outlineLevel="0" collapsed="false"/>
    <row r="5035" s="2" customFormat="true" ht="15" hidden="false" customHeight="true" outlineLevel="0" collapsed="false"/>
    <row r="5036" s="2" customFormat="true" ht="15" hidden="false" customHeight="true" outlineLevel="0" collapsed="false"/>
    <row r="5037" s="2" customFormat="true" ht="15" hidden="false" customHeight="true" outlineLevel="0" collapsed="false"/>
    <row r="5038" s="2" customFormat="true" ht="15" hidden="false" customHeight="true" outlineLevel="0" collapsed="false"/>
    <row r="5039" s="2" customFormat="true" ht="15" hidden="false" customHeight="true" outlineLevel="0" collapsed="false"/>
    <row r="5040" s="2" customFormat="true" ht="15" hidden="false" customHeight="true" outlineLevel="0" collapsed="false"/>
    <row r="5041" s="2" customFormat="true" ht="15" hidden="false" customHeight="true" outlineLevel="0" collapsed="false"/>
    <row r="5042" s="2" customFormat="true" ht="15" hidden="false" customHeight="true" outlineLevel="0" collapsed="false"/>
    <row r="5043" s="2" customFormat="true" ht="15" hidden="false" customHeight="true" outlineLevel="0" collapsed="false"/>
    <row r="5044" s="2" customFormat="true" ht="15" hidden="false" customHeight="true" outlineLevel="0" collapsed="false"/>
    <row r="5045" s="2" customFormat="true" ht="15" hidden="false" customHeight="true" outlineLevel="0" collapsed="false"/>
    <row r="5046" s="2" customFormat="true" ht="15" hidden="false" customHeight="true" outlineLevel="0" collapsed="false"/>
    <row r="5047" s="2" customFormat="true" ht="15" hidden="false" customHeight="true" outlineLevel="0" collapsed="false"/>
    <row r="5048" s="2" customFormat="true" ht="15" hidden="false" customHeight="true" outlineLevel="0" collapsed="false"/>
    <row r="5049" s="2" customFormat="true" ht="15" hidden="false" customHeight="true" outlineLevel="0" collapsed="false"/>
    <row r="5050" s="2" customFormat="true" ht="15" hidden="false" customHeight="true" outlineLevel="0" collapsed="false"/>
    <row r="5051" s="2" customFormat="true" ht="15" hidden="false" customHeight="true" outlineLevel="0" collapsed="false"/>
    <row r="5052" s="2" customFormat="true" ht="15" hidden="false" customHeight="true" outlineLevel="0" collapsed="false"/>
    <row r="5053" s="2" customFormat="true" ht="15" hidden="false" customHeight="true" outlineLevel="0" collapsed="false"/>
    <row r="5054" s="2" customFormat="true" ht="15" hidden="false" customHeight="true" outlineLevel="0" collapsed="false"/>
    <row r="5055" s="2" customFormat="true" ht="15" hidden="false" customHeight="true" outlineLevel="0" collapsed="false"/>
    <row r="5056" s="2" customFormat="true" ht="15" hidden="false" customHeight="true" outlineLevel="0" collapsed="false"/>
    <row r="5057" s="2" customFormat="true" ht="15" hidden="false" customHeight="true" outlineLevel="0" collapsed="false"/>
    <row r="5058" s="2" customFormat="true" ht="15" hidden="false" customHeight="true" outlineLevel="0" collapsed="false"/>
    <row r="5059" s="2" customFormat="true" ht="15" hidden="false" customHeight="true" outlineLevel="0" collapsed="false"/>
    <row r="5060" s="2" customFormat="true" ht="15" hidden="false" customHeight="true" outlineLevel="0" collapsed="false"/>
    <row r="5061" s="2" customFormat="true" ht="15" hidden="false" customHeight="true" outlineLevel="0" collapsed="false"/>
    <row r="5062" s="2" customFormat="true" ht="15" hidden="false" customHeight="true" outlineLevel="0" collapsed="false"/>
    <row r="5063" s="2" customFormat="true" ht="15" hidden="false" customHeight="true" outlineLevel="0" collapsed="false"/>
    <row r="5064" s="2" customFormat="true" ht="15" hidden="false" customHeight="true" outlineLevel="0" collapsed="false"/>
    <row r="5065" s="2" customFormat="true" ht="15" hidden="false" customHeight="true" outlineLevel="0" collapsed="false"/>
    <row r="5066" s="2" customFormat="true" ht="15" hidden="false" customHeight="true" outlineLevel="0" collapsed="false"/>
    <row r="5067" s="2" customFormat="true" ht="15" hidden="false" customHeight="true" outlineLevel="0" collapsed="false"/>
    <row r="5068" s="2" customFormat="true" ht="15" hidden="false" customHeight="true" outlineLevel="0" collapsed="false"/>
    <row r="5069" s="2" customFormat="true" ht="15" hidden="false" customHeight="true" outlineLevel="0" collapsed="false"/>
    <row r="5070" s="2" customFormat="true" ht="15" hidden="false" customHeight="true" outlineLevel="0" collapsed="false"/>
    <row r="5071" s="2" customFormat="true" ht="15" hidden="false" customHeight="true" outlineLevel="0" collapsed="false"/>
    <row r="5072" s="2" customFormat="true" ht="15" hidden="false" customHeight="true" outlineLevel="0" collapsed="false"/>
    <row r="5073" s="2" customFormat="true" ht="15" hidden="false" customHeight="true" outlineLevel="0" collapsed="false"/>
    <row r="5074" s="2" customFormat="true" ht="15" hidden="false" customHeight="true" outlineLevel="0" collapsed="false"/>
    <row r="5075" s="2" customFormat="true" ht="15" hidden="false" customHeight="true" outlineLevel="0" collapsed="false"/>
    <row r="5076" s="2" customFormat="true" ht="15" hidden="false" customHeight="true" outlineLevel="0" collapsed="false"/>
    <row r="5077" s="2" customFormat="true" ht="15" hidden="false" customHeight="true" outlineLevel="0" collapsed="false"/>
    <row r="5078" s="2" customFormat="true" ht="15" hidden="false" customHeight="true" outlineLevel="0" collapsed="false"/>
    <row r="5079" s="2" customFormat="true" ht="15" hidden="false" customHeight="true" outlineLevel="0" collapsed="false"/>
    <row r="5080" s="2" customFormat="true" ht="15" hidden="false" customHeight="true" outlineLevel="0" collapsed="false"/>
    <row r="5081" s="2" customFormat="true" ht="15" hidden="false" customHeight="true" outlineLevel="0" collapsed="false"/>
    <row r="5082" s="2" customFormat="true" ht="15" hidden="false" customHeight="true" outlineLevel="0" collapsed="false"/>
    <row r="5083" s="2" customFormat="true" ht="15" hidden="false" customHeight="true" outlineLevel="0" collapsed="false"/>
    <row r="5084" s="2" customFormat="true" ht="15" hidden="false" customHeight="true" outlineLevel="0" collapsed="false"/>
    <row r="5085" s="2" customFormat="true" ht="15" hidden="false" customHeight="true" outlineLevel="0" collapsed="false"/>
    <row r="5086" s="2" customFormat="true" ht="15" hidden="false" customHeight="true" outlineLevel="0" collapsed="false"/>
    <row r="5087" s="2" customFormat="true" ht="15" hidden="false" customHeight="true" outlineLevel="0" collapsed="false"/>
    <row r="5088" s="2" customFormat="true" ht="15" hidden="false" customHeight="true" outlineLevel="0" collapsed="false"/>
    <row r="5089" s="2" customFormat="true" ht="15" hidden="false" customHeight="true" outlineLevel="0" collapsed="false"/>
    <row r="5090" s="2" customFormat="true" ht="15" hidden="false" customHeight="true" outlineLevel="0" collapsed="false"/>
    <row r="5091" s="2" customFormat="true" ht="15" hidden="false" customHeight="true" outlineLevel="0" collapsed="false"/>
    <row r="5092" s="2" customFormat="true" ht="15" hidden="false" customHeight="true" outlineLevel="0" collapsed="false"/>
    <row r="5093" s="2" customFormat="true" ht="15" hidden="false" customHeight="true" outlineLevel="0" collapsed="false"/>
    <row r="5094" s="2" customFormat="true" ht="15" hidden="false" customHeight="true" outlineLevel="0" collapsed="false"/>
    <row r="5095" s="2" customFormat="true" ht="15" hidden="false" customHeight="true" outlineLevel="0" collapsed="false"/>
    <row r="5096" s="2" customFormat="true" ht="15" hidden="false" customHeight="true" outlineLevel="0" collapsed="false"/>
    <row r="5097" s="2" customFormat="true" ht="15" hidden="false" customHeight="true" outlineLevel="0" collapsed="false"/>
    <row r="5098" s="2" customFormat="true" ht="15" hidden="false" customHeight="true" outlineLevel="0" collapsed="false"/>
    <row r="5099" s="2" customFormat="true" ht="15" hidden="false" customHeight="true" outlineLevel="0" collapsed="false"/>
    <row r="5100" s="2" customFormat="true" ht="15" hidden="false" customHeight="true" outlineLevel="0" collapsed="false"/>
    <row r="5101" s="2" customFormat="true" ht="15" hidden="false" customHeight="true" outlineLevel="0" collapsed="false"/>
    <row r="5102" s="2" customFormat="true" ht="15" hidden="false" customHeight="true" outlineLevel="0" collapsed="false"/>
    <row r="5103" s="2" customFormat="true" ht="15" hidden="false" customHeight="true" outlineLevel="0" collapsed="false"/>
    <row r="5104" s="2" customFormat="true" ht="15" hidden="false" customHeight="true" outlineLevel="0" collapsed="false"/>
    <row r="5105" s="2" customFormat="true" ht="15" hidden="false" customHeight="true" outlineLevel="0" collapsed="false"/>
    <row r="5106" s="2" customFormat="true" ht="15" hidden="false" customHeight="true" outlineLevel="0" collapsed="false"/>
    <row r="5107" s="2" customFormat="true" ht="15" hidden="false" customHeight="true" outlineLevel="0" collapsed="false"/>
    <row r="5108" s="2" customFormat="true" ht="15" hidden="false" customHeight="true" outlineLevel="0" collapsed="false"/>
    <row r="5109" s="2" customFormat="true" ht="15" hidden="false" customHeight="true" outlineLevel="0" collapsed="false"/>
    <row r="5110" s="2" customFormat="true" ht="15" hidden="false" customHeight="true" outlineLevel="0" collapsed="false"/>
    <row r="5111" s="2" customFormat="true" ht="15" hidden="false" customHeight="true" outlineLevel="0" collapsed="false"/>
    <row r="5112" s="2" customFormat="true" ht="15" hidden="false" customHeight="true" outlineLevel="0" collapsed="false"/>
    <row r="5113" s="2" customFormat="true" ht="15" hidden="false" customHeight="true" outlineLevel="0" collapsed="false"/>
    <row r="5114" s="2" customFormat="true" ht="15" hidden="false" customHeight="true" outlineLevel="0" collapsed="false"/>
    <row r="5115" s="2" customFormat="true" ht="15" hidden="false" customHeight="true" outlineLevel="0" collapsed="false"/>
    <row r="5116" s="2" customFormat="true" ht="15" hidden="false" customHeight="true" outlineLevel="0" collapsed="false"/>
    <row r="5117" s="2" customFormat="true" ht="15" hidden="false" customHeight="true" outlineLevel="0" collapsed="false"/>
    <row r="5118" s="2" customFormat="true" ht="15" hidden="false" customHeight="true" outlineLevel="0" collapsed="false"/>
    <row r="5119" s="2" customFormat="true" ht="15" hidden="false" customHeight="true" outlineLevel="0" collapsed="false"/>
    <row r="5120" s="2" customFormat="true" ht="15" hidden="false" customHeight="true" outlineLevel="0" collapsed="false"/>
    <row r="5121" s="2" customFormat="true" ht="15" hidden="false" customHeight="true" outlineLevel="0" collapsed="false"/>
    <row r="5122" s="2" customFormat="true" ht="15" hidden="false" customHeight="true" outlineLevel="0" collapsed="false"/>
    <row r="5123" s="2" customFormat="true" ht="15" hidden="false" customHeight="true" outlineLevel="0" collapsed="false"/>
    <row r="5124" s="2" customFormat="true" ht="15" hidden="false" customHeight="true" outlineLevel="0" collapsed="false"/>
    <row r="5125" s="2" customFormat="true" ht="15" hidden="false" customHeight="true" outlineLevel="0" collapsed="false"/>
    <row r="5126" s="2" customFormat="true" ht="15" hidden="false" customHeight="true" outlineLevel="0" collapsed="false"/>
    <row r="5127" s="2" customFormat="true" ht="15" hidden="false" customHeight="true" outlineLevel="0" collapsed="false"/>
    <row r="5128" s="2" customFormat="true" ht="15" hidden="false" customHeight="true" outlineLevel="0" collapsed="false"/>
    <row r="5129" s="2" customFormat="true" ht="15" hidden="false" customHeight="true" outlineLevel="0" collapsed="false"/>
    <row r="5130" s="2" customFormat="true" ht="15" hidden="false" customHeight="true" outlineLevel="0" collapsed="false"/>
    <row r="5131" s="2" customFormat="true" ht="15" hidden="false" customHeight="true" outlineLevel="0" collapsed="false"/>
    <row r="5132" s="2" customFormat="true" ht="15" hidden="false" customHeight="true" outlineLevel="0" collapsed="false"/>
    <row r="5133" s="2" customFormat="true" ht="15" hidden="false" customHeight="true" outlineLevel="0" collapsed="false"/>
    <row r="5134" s="2" customFormat="true" ht="15" hidden="false" customHeight="true" outlineLevel="0" collapsed="false"/>
    <row r="5135" s="2" customFormat="true" ht="15" hidden="false" customHeight="true" outlineLevel="0" collapsed="false"/>
    <row r="5136" s="2" customFormat="true" ht="15" hidden="false" customHeight="true" outlineLevel="0" collapsed="false"/>
    <row r="5137" s="2" customFormat="true" ht="15" hidden="false" customHeight="true" outlineLevel="0" collapsed="false"/>
    <row r="5138" s="2" customFormat="true" ht="15" hidden="false" customHeight="true" outlineLevel="0" collapsed="false"/>
    <row r="5139" s="2" customFormat="true" ht="15" hidden="false" customHeight="true" outlineLevel="0" collapsed="false"/>
    <row r="5140" s="2" customFormat="true" ht="15" hidden="false" customHeight="true" outlineLevel="0" collapsed="false"/>
    <row r="5141" s="2" customFormat="true" ht="15" hidden="false" customHeight="true" outlineLevel="0" collapsed="false"/>
    <row r="5142" s="2" customFormat="true" ht="15" hidden="false" customHeight="true" outlineLevel="0" collapsed="false"/>
    <row r="5143" s="2" customFormat="true" ht="15" hidden="false" customHeight="true" outlineLevel="0" collapsed="false"/>
    <row r="5144" s="2" customFormat="true" ht="15" hidden="false" customHeight="true" outlineLevel="0" collapsed="false"/>
    <row r="5145" s="2" customFormat="true" ht="15" hidden="false" customHeight="true" outlineLevel="0" collapsed="false"/>
    <row r="5146" s="2" customFormat="true" ht="15" hidden="false" customHeight="true" outlineLevel="0" collapsed="false"/>
    <row r="5147" s="2" customFormat="true" ht="15" hidden="false" customHeight="true" outlineLevel="0" collapsed="false"/>
    <row r="5148" s="2" customFormat="true" ht="15" hidden="false" customHeight="true" outlineLevel="0" collapsed="false"/>
    <row r="5149" s="2" customFormat="true" ht="15" hidden="false" customHeight="true" outlineLevel="0" collapsed="false"/>
    <row r="5150" s="2" customFormat="true" ht="15" hidden="false" customHeight="true" outlineLevel="0" collapsed="false"/>
    <row r="5151" s="2" customFormat="true" ht="15" hidden="false" customHeight="true" outlineLevel="0" collapsed="false"/>
    <row r="5152" s="2" customFormat="true" ht="15" hidden="false" customHeight="true" outlineLevel="0" collapsed="false"/>
    <row r="5153" s="2" customFormat="true" ht="15" hidden="false" customHeight="true" outlineLevel="0" collapsed="false"/>
    <row r="5154" s="2" customFormat="true" ht="15" hidden="false" customHeight="true" outlineLevel="0" collapsed="false"/>
    <row r="5155" s="2" customFormat="true" ht="15" hidden="false" customHeight="true" outlineLevel="0" collapsed="false"/>
    <row r="5156" s="2" customFormat="true" ht="15" hidden="false" customHeight="true" outlineLevel="0" collapsed="false"/>
    <row r="5157" s="2" customFormat="true" ht="15" hidden="false" customHeight="true" outlineLevel="0" collapsed="false"/>
    <row r="5158" s="2" customFormat="true" ht="15" hidden="false" customHeight="true" outlineLevel="0" collapsed="false"/>
    <row r="5159" s="2" customFormat="true" ht="15" hidden="false" customHeight="true" outlineLevel="0" collapsed="false"/>
    <row r="5160" s="2" customFormat="true" ht="15" hidden="false" customHeight="true" outlineLevel="0" collapsed="false"/>
    <row r="5161" s="2" customFormat="true" ht="15" hidden="false" customHeight="true" outlineLevel="0" collapsed="false"/>
    <row r="5162" s="2" customFormat="true" ht="15" hidden="false" customHeight="true" outlineLevel="0" collapsed="false"/>
    <row r="5163" s="2" customFormat="true" ht="15" hidden="false" customHeight="true" outlineLevel="0" collapsed="false"/>
    <row r="5164" s="2" customFormat="true" ht="15" hidden="false" customHeight="true" outlineLevel="0" collapsed="false"/>
    <row r="5165" s="2" customFormat="true" ht="15" hidden="false" customHeight="true" outlineLevel="0" collapsed="false"/>
    <row r="5166" s="2" customFormat="true" ht="15" hidden="false" customHeight="true" outlineLevel="0" collapsed="false"/>
    <row r="5167" s="2" customFormat="true" ht="15" hidden="false" customHeight="true" outlineLevel="0" collapsed="false"/>
    <row r="5168" s="2" customFormat="true" ht="15" hidden="false" customHeight="true" outlineLevel="0" collapsed="false"/>
    <row r="5169" s="2" customFormat="true" ht="15" hidden="false" customHeight="true" outlineLevel="0" collapsed="false"/>
    <row r="5170" s="2" customFormat="true" ht="15" hidden="false" customHeight="true" outlineLevel="0" collapsed="false"/>
    <row r="5171" s="2" customFormat="true" ht="15" hidden="false" customHeight="true" outlineLevel="0" collapsed="false"/>
    <row r="5172" s="2" customFormat="true" ht="15" hidden="false" customHeight="true" outlineLevel="0" collapsed="false"/>
    <row r="5173" s="2" customFormat="true" ht="15" hidden="false" customHeight="true" outlineLevel="0" collapsed="false"/>
    <row r="5174" s="2" customFormat="true" ht="15" hidden="false" customHeight="true" outlineLevel="0" collapsed="false"/>
    <row r="5175" s="2" customFormat="true" ht="15" hidden="false" customHeight="true" outlineLevel="0" collapsed="false"/>
    <row r="5176" s="2" customFormat="true" ht="15" hidden="false" customHeight="true" outlineLevel="0" collapsed="false"/>
    <row r="5177" s="2" customFormat="true" ht="15" hidden="false" customHeight="true" outlineLevel="0" collapsed="false"/>
    <row r="5178" s="2" customFormat="true" ht="15" hidden="false" customHeight="true" outlineLevel="0" collapsed="false"/>
    <row r="5179" s="2" customFormat="true" ht="15" hidden="false" customHeight="true" outlineLevel="0" collapsed="false"/>
    <row r="5180" s="2" customFormat="true" ht="15" hidden="false" customHeight="true" outlineLevel="0" collapsed="false"/>
    <row r="5181" s="2" customFormat="true" ht="15" hidden="false" customHeight="true" outlineLevel="0" collapsed="false"/>
    <row r="5182" s="2" customFormat="true" ht="15" hidden="false" customHeight="true" outlineLevel="0" collapsed="false"/>
    <row r="5183" s="2" customFormat="true" ht="15" hidden="false" customHeight="true" outlineLevel="0" collapsed="false"/>
    <row r="5184" s="2" customFormat="true" ht="15" hidden="false" customHeight="true" outlineLevel="0" collapsed="false"/>
    <row r="5185" s="2" customFormat="true" ht="15" hidden="false" customHeight="true" outlineLevel="0" collapsed="false"/>
    <row r="5186" s="2" customFormat="true" ht="15" hidden="false" customHeight="true" outlineLevel="0" collapsed="false"/>
    <row r="5187" s="2" customFormat="true" ht="15" hidden="false" customHeight="true" outlineLevel="0" collapsed="false"/>
    <row r="5188" s="2" customFormat="true" ht="15" hidden="false" customHeight="true" outlineLevel="0" collapsed="false"/>
    <row r="5189" s="2" customFormat="true" ht="15" hidden="false" customHeight="true" outlineLevel="0" collapsed="false"/>
    <row r="5190" s="2" customFormat="true" ht="15" hidden="false" customHeight="true" outlineLevel="0" collapsed="false"/>
    <row r="5191" s="2" customFormat="true" ht="15" hidden="false" customHeight="true" outlineLevel="0" collapsed="false"/>
    <row r="5192" s="2" customFormat="true" ht="15" hidden="false" customHeight="true" outlineLevel="0" collapsed="false"/>
    <row r="5193" s="2" customFormat="true" ht="15" hidden="false" customHeight="true" outlineLevel="0" collapsed="false"/>
    <row r="5194" s="2" customFormat="true" ht="15" hidden="false" customHeight="true" outlineLevel="0" collapsed="false"/>
    <row r="5195" s="2" customFormat="true" ht="15" hidden="false" customHeight="true" outlineLevel="0" collapsed="false"/>
    <row r="5196" s="2" customFormat="true" ht="15" hidden="false" customHeight="true" outlineLevel="0" collapsed="false"/>
    <row r="5197" s="2" customFormat="true" ht="15" hidden="false" customHeight="true" outlineLevel="0" collapsed="false"/>
    <row r="5198" s="2" customFormat="true" ht="15" hidden="false" customHeight="true" outlineLevel="0" collapsed="false"/>
    <row r="5199" s="2" customFormat="true" ht="15" hidden="false" customHeight="true" outlineLevel="0" collapsed="false"/>
    <row r="5200" s="2" customFormat="true" ht="15" hidden="false" customHeight="true" outlineLevel="0" collapsed="false"/>
    <row r="5201" s="2" customFormat="true" ht="15" hidden="false" customHeight="true" outlineLevel="0" collapsed="false"/>
    <row r="5202" s="2" customFormat="true" ht="15" hidden="false" customHeight="true" outlineLevel="0" collapsed="false"/>
    <row r="5203" s="2" customFormat="true" ht="15" hidden="false" customHeight="true" outlineLevel="0" collapsed="false"/>
    <row r="5204" s="2" customFormat="true" ht="15" hidden="false" customHeight="true" outlineLevel="0" collapsed="false"/>
    <row r="5205" s="2" customFormat="true" ht="15" hidden="false" customHeight="true" outlineLevel="0" collapsed="false"/>
    <row r="5206" s="2" customFormat="true" ht="15" hidden="false" customHeight="true" outlineLevel="0" collapsed="false"/>
    <row r="5207" s="2" customFormat="true" ht="15" hidden="false" customHeight="true" outlineLevel="0" collapsed="false"/>
    <row r="5208" s="2" customFormat="true" ht="15" hidden="false" customHeight="true" outlineLevel="0" collapsed="false"/>
    <row r="5209" s="2" customFormat="true" ht="15" hidden="false" customHeight="true" outlineLevel="0" collapsed="false"/>
    <row r="5210" s="2" customFormat="true" ht="15" hidden="false" customHeight="true" outlineLevel="0" collapsed="false"/>
    <row r="5211" s="2" customFormat="true" ht="15" hidden="false" customHeight="true" outlineLevel="0" collapsed="false"/>
    <row r="5212" s="2" customFormat="true" ht="15" hidden="false" customHeight="true" outlineLevel="0" collapsed="false"/>
    <row r="5213" s="2" customFormat="true" ht="15" hidden="false" customHeight="true" outlineLevel="0" collapsed="false"/>
    <row r="5214" s="2" customFormat="true" ht="15" hidden="false" customHeight="true" outlineLevel="0" collapsed="false"/>
    <row r="5215" s="2" customFormat="true" ht="15" hidden="false" customHeight="true" outlineLevel="0" collapsed="false"/>
    <row r="5216" s="2" customFormat="true" ht="15" hidden="false" customHeight="true" outlineLevel="0" collapsed="false"/>
    <row r="5217" s="2" customFormat="true" ht="15" hidden="false" customHeight="true" outlineLevel="0" collapsed="false"/>
    <row r="5218" s="2" customFormat="true" ht="15" hidden="false" customHeight="true" outlineLevel="0" collapsed="false"/>
    <row r="5219" s="2" customFormat="true" ht="15" hidden="false" customHeight="true" outlineLevel="0" collapsed="false"/>
    <row r="5220" s="2" customFormat="true" ht="15" hidden="false" customHeight="true" outlineLevel="0" collapsed="false"/>
    <row r="5221" s="2" customFormat="true" ht="15" hidden="false" customHeight="true" outlineLevel="0" collapsed="false"/>
    <row r="5222" s="2" customFormat="true" ht="15" hidden="false" customHeight="true" outlineLevel="0" collapsed="false"/>
    <row r="5223" s="2" customFormat="true" ht="15" hidden="false" customHeight="true" outlineLevel="0" collapsed="false"/>
    <row r="5224" s="2" customFormat="true" ht="15" hidden="false" customHeight="true" outlineLevel="0" collapsed="false"/>
    <row r="5225" s="2" customFormat="true" ht="15" hidden="false" customHeight="true" outlineLevel="0" collapsed="false"/>
    <row r="5226" s="2" customFormat="true" ht="15" hidden="false" customHeight="true" outlineLevel="0" collapsed="false"/>
    <row r="5227" s="2" customFormat="true" ht="15" hidden="false" customHeight="true" outlineLevel="0" collapsed="false"/>
    <row r="5228" s="2" customFormat="true" ht="15" hidden="false" customHeight="true" outlineLevel="0" collapsed="false"/>
    <row r="5229" s="2" customFormat="true" ht="15" hidden="false" customHeight="true" outlineLevel="0" collapsed="false"/>
    <row r="5230" s="2" customFormat="true" ht="15" hidden="false" customHeight="true" outlineLevel="0" collapsed="false"/>
    <row r="5231" s="2" customFormat="true" ht="15" hidden="false" customHeight="true" outlineLevel="0" collapsed="false"/>
    <row r="5232" s="2" customFormat="true" ht="15" hidden="false" customHeight="true" outlineLevel="0" collapsed="false"/>
    <row r="5233" s="2" customFormat="true" ht="15" hidden="false" customHeight="true" outlineLevel="0" collapsed="false"/>
    <row r="5234" s="2" customFormat="true" ht="15" hidden="false" customHeight="true" outlineLevel="0" collapsed="false"/>
    <row r="5235" s="2" customFormat="true" ht="15" hidden="false" customHeight="true" outlineLevel="0" collapsed="false"/>
    <row r="5236" s="2" customFormat="true" ht="15" hidden="false" customHeight="true" outlineLevel="0" collapsed="false"/>
    <row r="5237" s="2" customFormat="true" ht="15" hidden="false" customHeight="true" outlineLevel="0" collapsed="false"/>
    <row r="5238" s="2" customFormat="true" ht="15" hidden="false" customHeight="true" outlineLevel="0" collapsed="false"/>
    <row r="5239" s="2" customFormat="true" ht="15" hidden="false" customHeight="true" outlineLevel="0" collapsed="false"/>
    <row r="5240" s="2" customFormat="true" ht="15" hidden="false" customHeight="true" outlineLevel="0" collapsed="false"/>
    <row r="5241" s="2" customFormat="true" ht="15" hidden="false" customHeight="true" outlineLevel="0" collapsed="false"/>
    <row r="5242" s="2" customFormat="true" ht="15" hidden="false" customHeight="true" outlineLevel="0" collapsed="false"/>
    <row r="5243" s="2" customFormat="true" ht="15" hidden="false" customHeight="true" outlineLevel="0" collapsed="false"/>
    <row r="5244" s="2" customFormat="true" ht="15" hidden="false" customHeight="true" outlineLevel="0" collapsed="false"/>
    <row r="5245" s="2" customFormat="true" ht="15" hidden="false" customHeight="true" outlineLevel="0" collapsed="false"/>
    <row r="5246" s="2" customFormat="true" ht="15" hidden="false" customHeight="true" outlineLevel="0" collapsed="false"/>
    <row r="5247" s="2" customFormat="true" ht="15" hidden="false" customHeight="true" outlineLevel="0" collapsed="false"/>
    <row r="5248" s="2" customFormat="true" ht="15" hidden="false" customHeight="true" outlineLevel="0" collapsed="false"/>
    <row r="5249" s="2" customFormat="true" ht="15" hidden="false" customHeight="true" outlineLevel="0" collapsed="false"/>
    <row r="5250" s="2" customFormat="true" ht="15" hidden="false" customHeight="true" outlineLevel="0" collapsed="false"/>
    <row r="5251" s="2" customFormat="true" ht="15" hidden="false" customHeight="true" outlineLevel="0" collapsed="false"/>
    <row r="5252" s="2" customFormat="true" ht="15" hidden="false" customHeight="true" outlineLevel="0" collapsed="false"/>
    <row r="5253" s="2" customFormat="true" ht="15" hidden="false" customHeight="true" outlineLevel="0" collapsed="false"/>
    <row r="5254" s="2" customFormat="true" ht="15" hidden="false" customHeight="true" outlineLevel="0" collapsed="false"/>
    <row r="5255" s="2" customFormat="true" ht="15" hidden="false" customHeight="true" outlineLevel="0" collapsed="false"/>
    <row r="5256" s="2" customFormat="true" ht="15" hidden="false" customHeight="true" outlineLevel="0" collapsed="false"/>
    <row r="5257" s="2" customFormat="true" ht="15" hidden="false" customHeight="true" outlineLevel="0" collapsed="false"/>
    <row r="5258" s="2" customFormat="true" ht="15" hidden="false" customHeight="true" outlineLevel="0" collapsed="false"/>
    <row r="5259" s="2" customFormat="true" ht="15" hidden="false" customHeight="true" outlineLevel="0" collapsed="false"/>
    <row r="5260" s="2" customFormat="true" ht="15" hidden="false" customHeight="true" outlineLevel="0" collapsed="false"/>
    <row r="5261" s="2" customFormat="true" ht="15" hidden="false" customHeight="true" outlineLevel="0" collapsed="false"/>
    <row r="5262" s="2" customFormat="true" ht="15" hidden="false" customHeight="true" outlineLevel="0" collapsed="false"/>
    <row r="5263" s="2" customFormat="true" ht="15" hidden="false" customHeight="true" outlineLevel="0" collapsed="false"/>
    <row r="5264" s="2" customFormat="true" ht="15" hidden="false" customHeight="true" outlineLevel="0" collapsed="false"/>
    <row r="5265" s="2" customFormat="true" ht="15" hidden="false" customHeight="true" outlineLevel="0" collapsed="false"/>
    <row r="5266" s="2" customFormat="true" ht="15" hidden="false" customHeight="true" outlineLevel="0" collapsed="false"/>
    <row r="5267" s="2" customFormat="true" ht="15" hidden="false" customHeight="true" outlineLevel="0" collapsed="false"/>
    <row r="5268" s="2" customFormat="true" ht="15" hidden="false" customHeight="true" outlineLevel="0" collapsed="false"/>
    <row r="5269" s="2" customFormat="true" ht="15" hidden="false" customHeight="true" outlineLevel="0" collapsed="false"/>
    <row r="5270" s="2" customFormat="true" ht="15" hidden="false" customHeight="true" outlineLevel="0" collapsed="false"/>
    <row r="5271" s="2" customFormat="true" ht="15" hidden="false" customHeight="true" outlineLevel="0" collapsed="false"/>
    <row r="5272" s="2" customFormat="true" ht="15" hidden="false" customHeight="true" outlineLevel="0" collapsed="false"/>
    <row r="5273" s="2" customFormat="true" ht="15" hidden="false" customHeight="true" outlineLevel="0" collapsed="false"/>
    <row r="5274" s="2" customFormat="true" ht="15" hidden="false" customHeight="true" outlineLevel="0" collapsed="false"/>
    <row r="5275" s="2" customFormat="true" ht="15" hidden="false" customHeight="true" outlineLevel="0" collapsed="false"/>
    <row r="5276" s="2" customFormat="true" ht="15" hidden="false" customHeight="true" outlineLevel="0" collapsed="false"/>
    <row r="5277" s="2" customFormat="true" ht="15" hidden="false" customHeight="true" outlineLevel="0" collapsed="false"/>
    <row r="5278" s="2" customFormat="true" ht="15" hidden="false" customHeight="true" outlineLevel="0" collapsed="false"/>
    <row r="5279" s="2" customFormat="true" ht="15" hidden="false" customHeight="true" outlineLevel="0" collapsed="false"/>
    <row r="5280" s="2" customFormat="true" ht="15" hidden="false" customHeight="true" outlineLevel="0" collapsed="false"/>
    <row r="5281" s="2" customFormat="true" ht="15" hidden="false" customHeight="true" outlineLevel="0" collapsed="false"/>
    <row r="5282" s="2" customFormat="true" ht="15" hidden="false" customHeight="true" outlineLevel="0" collapsed="false"/>
    <row r="5283" s="2" customFormat="true" ht="15" hidden="false" customHeight="true" outlineLevel="0" collapsed="false"/>
    <row r="5284" s="2" customFormat="true" ht="15" hidden="false" customHeight="true" outlineLevel="0" collapsed="false"/>
    <row r="5285" s="2" customFormat="true" ht="15" hidden="false" customHeight="true" outlineLevel="0" collapsed="false"/>
    <row r="5286" s="2" customFormat="true" ht="15" hidden="false" customHeight="true" outlineLevel="0" collapsed="false"/>
    <row r="5287" s="2" customFormat="true" ht="15" hidden="false" customHeight="true" outlineLevel="0" collapsed="false"/>
    <row r="5288" s="2" customFormat="true" ht="15" hidden="false" customHeight="true" outlineLevel="0" collapsed="false"/>
    <row r="5289" s="2" customFormat="true" ht="15" hidden="false" customHeight="true" outlineLevel="0" collapsed="false"/>
    <row r="5290" s="2" customFormat="true" ht="15" hidden="false" customHeight="true" outlineLevel="0" collapsed="false"/>
    <row r="5291" s="2" customFormat="true" ht="15" hidden="false" customHeight="true" outlineLevel="0" collapsed="false"/>
    <row r="5292" s="2" customFormat="true" ht="15" hidden="false" customHeight="true" outlineLevel="0" collapsed="false"/>
    <row r="5293" s="2" customFormat="true" ht="15" hidden="false" customHeight="true" outlineLevel="0" collapsed="false"/>
    <row r="5294" s="2" customFormat="true" ht="15" hidden="false" customHeight="true" outlineLevel="0" collapsed="false"/>
    <row r="5295" s="2" customFormat="true" ht="15" hidden="false" customHeight="true" outlineLevel="0" collapsed="false"/>
    <row r="5296" s="2" customFormat="true" ht="15" hidden="false" customHeight="true" outlineLevel="0" collapsed="false"/>
    <row r="5297" s="2" customFormat="true" ht="15" hidden="false" customHeight="true" outlineLevel="0" collapsed="false"/>
    <row r="5298" s="2" customFormat="true" ht="15" hidden="false" customHeight="true" outlineLevel="0" collapsed="false"/>
    <row r="5299" s="2" customFormat="true" ht="15" hidden="false" customHeight="true" outlineLevel="0" collapsed="false"/>
    <row r="5300" s="2" customFormat="true" ht="15" hidden="false" customHeight="true" outlineLevel="0" collapsed="false"/>
    <row r="5301" s="2" customFormat="true" ht="15" hidden="false" customHeight="true" outlineLevel="0" collapsed="false"/>
    <row r="5302" s="2" customFormat="true" ht="15" hidden="false" customHeight="true" outlineLevel="0" collapsed="false"/>
    <row r="5303" s="2" customFormat="true" ht="15" hidden="false" customHeight="true" outlineLevel="0" collapsed="false"/>
    <row r="5304" s="2" customFormat="true" ht="15" hidden="false" customHeight="true" outlineLevel="0" collapsed="false"/>
    <row r="5305" s="2" customFormat="true" ht="15" hidden="false" customHeight="true" outlineLevel="0" collapsed="false"/>
    <row r="5306" s="2" customFormat="true" ht="15" hidden="false" customHeight="true" outlineLevel="0" collapsed="false"/>
    <row r="5307" s="2" customFormat="true" ht="15" hidden="false" customHeight="true" outlineLevel="0" collapsed="false"/>
    <row r="5308" s="2" customFormat="true" ht="15" hidden="false" customHeight="true" outlineLevel="0" collapsed="false"/>
    <row r="5309" s="2" customFormat="true" ht="15" hidden="false" customHeight="true" outlineLevel="0" collapsed="false"/>
    <row r="5310" s="2" customFormat="true" ht="15" hidden="false" customHeight="true" outlineLevel="0" collapsed="false"/>
    <row r="5311" s="2" customFormat="true" ht="15" hidden="false" customHeight="true" outlineLevel="0" collapsed="false"/>
    <row r="5312" s="2" customFormat="true" ht="15" hidden="false" customHeight="true" outlineLevel="0" collapsed="false"/>
    <row r="5313" s="2" customFormat="true" ht="15" hidden="false" customHeight="true" outlineLevel="0" collapsed="false"/>
    <row r="5314" s="2" customFormat="true" ht="15" hidden="false" customHeight="true" outlineLevel="0" collapsed="false"/>
    <row r="5315" s="2" customFormat="true" ht="15" hidden="false" customHeight="true" outlineLevel="0" collapsed="false"/>
    <row r="5316" s="2" customFormat="true" ht="15" hidden="false" customHeight="true" outlineLevel="0" collapsed="false"/>
    <row r="5317" s="2" customFormat="true" ht="15" hidden="false" customHeight="true" outlineLevel="0" collapsed="false"/>
    <row r="5318" s="2" customFormat="true" ht="15" hidden="false" customHeight="true" outlineLevel="0" collapsed="false"/>
    <row r="5319" s="2" customFormat="true" ht="15" hidden="false" customHeight="true" outlineLevel="0" collapsed="false"/>
    <row r="5320" s="2" customFormat="true" ht="15" hidden="false" customHeight="true" outlineLevel="0" collapsed="false"/>
    <row r="5321" s="2" customFormat="true" ht="15" hidden="false" customHeight="true" outlineLevel="0" collapsed="false"/>
    <row r="5322" s="2" customFormat="true" ht="15" hidden="false" customHeight="true" outlineLevel="0" collapsed="false"/>
    <row r="5323" s="2" customFormat="true" ht="15" hidden="false" customHeight="true" outlineLevel="0" collapsed="false"/>
    <row r="5324" s="2" customFormat="true" ht="15" hidden="false" customHeight="true" outlineLevel="0" collapsed="false"/>
    <row r="5325" s="2" customFormat="true" ht="15" hidden="false" customHeight="true" outlineLevel="0" collapsed="false"/>
    <row r="5326" s="2" customFormat="true" ht="15" hidden="false" customHeight="true" outlineLevel="0" collapsed="false"/>
    <row r="5327" s="2" customFormat="true" ht="15" hidden="false" customHeight="true" outlineLevel="0" collapsed="false"/>
    <row r="5328" s="2" customFormat="true" ht="15" hidden="false" customHeight="true" outlineLevel="0" collapsed="false"/>
    <row r="5329" s="2" customFormat="true" ht="15" hidden="false" customHeight="true" outlineLevel="0" collapsed="false"/>
    <row r="5330" s="2" customFormat="true" ht="15" hidden="false" customHeight="true" outlineLevel="0" collapsed="false"/>
    <row r="5331" s="2" customFormat="true" ht="15" hidden="false" customHeight="true" outlineLevel="0" collapsed="false"/>
    <row r="5332" s="2" customFormat="true" ht="15" hidden="false" customHeight="true" outlineLevel="0" collapsed="false"/>
    <row r="5333" s="2" customFormat="true" ht="15" hidden="false" customHeight="true" outlineLevel="0" collapsed="false"/>
    <row r="5334" s="2" customFormat="true" ht="15" hidden="false" customHeight="true" outlineLevel="0" collapsed="false"/>
    <row r="5335" s="2" customFormat="true" ht="15" hidden="false" customHeight="true" outlineLevel="0" collapsed="false"/>
    <row r="5336" s="2" customFormat="true" ht="15" hidden="false" customHeight="true" outlineLevel="0" collapsed="false"/>
    <row r="5337" s="2" customFormat="true" ht="15" hidden="false" customHeight="true" outlineLevel="0" collapsed="false"/>
    <row r="5338" s="2" customFormat="true" ht="15" hidden="false" customHeight="true" outlineLevel="0" collapsed="false"/>
    <row r="5339" s="2" customFormat="true" ht="15" hidden="false" customHeight="true" outlineLevel="0" collapsed="false"/>
    <row r="5340" s="2" customFormat="true" ht="15" hidden="false" customHeight="true" outlineLevel="0" collapsed="false"/>
    <row r="5341" s="2" customFormat="true" ht="15" hidden="false" customHeight="true" outlineLevel="0" collapsed="false"/>
    <row r="5342" s="2" customFormat="true" ht="15" hidden="false" customHeight="true" outlineLevel="0" collapsed="false"/>
    <row r="5343" s="2" customFormat="true" ht="15" hidden="false" customHeight="true" outlineLevel="0" collapsed="false"/>
    <row r="5344" s="2" customFormat="true" ht="15" hidden="false" customHeight="true" outlineLevel="0" collapsed="false"/>
    <row r="5345" s="2" customFormat="true" ht="15" hidden="false" customHeight="true" outlineLevel="0" collapsed="false"/>
    <row r="5346" s="2" customFormat="true" ht="15" hidden="false" customHeight="true" outlineLevel="0" collapsed="false"/>
    <row r="5347" s="2" customFormat="true" ht="15" hidden="false" customHeight="true" outlineLevel="0" collapsed="false"/>
    <row r="5348" s="2" customFormat="true" ht="15" hidden="false" customHeight="true" outlineLevel="0" collapsed="false"/>
    <row r="5349" s="2" customFormat="true" ht="15" hidden="false" customHeight="true" outlineLevel="0" collapsed="false"/>
    <row r="5350" s="2" customFormat="true" ht="15" hidden="false" customHeight="true" outlineLevel="0" collapsed="false"/>
    <row r="5351" s="2" customFormat="true" ht="15" hidden="false" customHeight="true" outlineLevel="0" collapsed="false"/>
    <row r="5352" s="2" customFormat="true" ht="15" hidden="false" customHeight="true" outlineLevel="0" collapsed="false"/>
    <row r="5353" s="2" customFormat="true" ht="15" hidden="false" customHeight="true" outlineLevel="0" collapsed="false"/>
    <row r="5354" s="2" customFormat="true" ht="15" hidden="false" customHeight="true" outlineLevel="0" collapsed="false"/>
    <row r="5355" s="2" customFormat="true" ht="15" hidden="false" customHeight="true" outlineLevel="0" collapsed="false"/>
    <row r="5356" s="2" customFormat="true" ht="15" hidden="false" customHeight="true" outlineLevel="0" collapsed="false"/>
    <row r="5357" s="2" customFormat="true" ht="15" hidden="false" customHeight="true" outlineLevel="0" collapsed="false"/>
    <row r="5358" s="2" customFormat="true" ht="15" hidden="false" customHeight="true" outlineLevel="0" collapsed="false"/>
    <row r="5359" s="2" customFormat="true" ht="15" hidden="false" customHeight="true" outlineLevel="0" collapsed="false"/>
    <row r="5360" s="2" customFormat="true" ht="15" hidden="false" customHeight="true" outlineLevel="0" collapsed="false"/>
    <row r="5361" s="2" customFormat="true" ht="15" hidden="false" customHeight="true" outlineLevel="0" collapsed="false"/>
    <row r="5362" s="2" customFormat="true" ht="15" hidden="false" customHeight="true" outlineLevel="0" collapsed="false"/>
    <row r="5363" s="2" customFormat="true" ht="15" hidden="false" customHeight="true" outlineLevel="0" collapsed="false"/>
    <row r="5364" s="2" customFormat="true" ht="15" hidden="false" customHeight="true" outlineLevel="0" collapsed="false"/>
    <row r="5365" s="2" customFormat="true" ht="15" hidden="false" customHeight="true" outlineLevel="0" collapsed="false"/>
    <row r="5366" s="2" customFormat="true" ht="15" hidden="false" customHeight="true" outlineLevel="0" collapsed="false"/>
    <row r="5367" s="2" customFormat="true" ht="15" hidden="false" customHeight="true" outlineLevel="0" collapsed="false"/>
    <row r="5368" s="2" customFormat="true" ht="15" hidden="false" customHeight="true" outlineLevel="0" collapsed="false"/>
    <row r="5369" s="2" customFormat="true" ht="15" hidden="false" customHeight="true" outlineLevel="0" collapsed="false"/>
    <row r="5370" s="2" customFormat="true" ht="15" hidden="false" customHeight="true" outlineLevel="0" collapsed="false"/>
    <row r="5371" s="2" customFormat="true" ht="15" hidden="false" customHeight="true" outlineLevel="0" collapsed="false"/>
    <row r="5372" s="2" customFormat="true" ht="15" hidden="false" customHeight="true" outlineLevel="0" collapsed="false"/>
    <row r="5373" s="2" customFormat="true" ht="15" hidden="false" customHeight="true" outlineLevel="0" collapsed="false"/>
    <row r="5374" s="2" customFormat="true" ht="15" hidden="false" customHeight="true" outlineLevel="0" collapsed="false"/>
    <row r="5375" s="2" customFormat="true" ht="15" hidden="false" customHeight="true" outlineLevel="0" collapsed="false"/>
    <row r="5376" s="2" customFormat="true" ht="15" hidden="false" customHeight="true" outlineLevel="0" collapsed="false"/>
    <row r="5377" s="2" customFormat="true" ht="15" hidden="false" customHeight="true" outlineLevel="0" collapsed="false"/>
    <row r="5378" s="2" customFormat="true" ht="15" hidden="false" customHeight="true" outlineLevel="0" collapsed="false"/>
    <row r="5379" s="2" customFormat="true" ht="15" hidden="false" customHeight="true" outlineLevel="0" collapsed="false"/>
    <row r="5380" s="2" customFormat="true" ht="15" hidden="false" customHeight="true" outlineLevel="0" collapsed="false"/>
    <row r="5381" s="2" customFormat="true" ht="15" hidden="false" customHeight="true" outlineLevel="0" collapsed="false"/>
    <row r="5382" s="2" customFormat="true" ht="15" hidden="false" customHeight="true" outlineLevel="0" collapsed="false"/>
    <row r="5383" s="2" customFormat="true" ht="15" hidden="false" customHeight="true" outlineLevel="0" collapsed="false"/>
    <row r="5384" s="2" customFormat="true" ht="15" hidden="false" customHeight="true" outlineLevel="0" collapsed="false"/>
    <row r="5385" s="2" customFormat="true" ht="15" hidden="false" customHeight="true" outlineLevel="0" collapsed="false"/>
    <row r="5386" s="2" customFormat="true" ht="15" hidden="false" customHeight="true" outlineLevel="0" collapsed="false"/>
    <row r="5387" s="2" customFormat="true" ht="15" hidden="false" customHeight="true" outlineLevel="0" collapsed="false"/>
    <row r="5388" s="2" customFormat="true" ht="15" hidden="false" customHeight="true" outlineLevel="0" collapsed="false"/>
    <row r="5389" s="2" customFormat="true" ht="15" hidden="false" customHeight="true" outlineLevel="0" collapsed="false"/>
    <row r="5390" s="2" customFormat="true" ht="15" hidden="false" customHeight="true" outlineLevel="0" collapsed="false"/>
    <row r="5391" s="2" customFormat="true" ht="15" hidden="false" customHeight="true" outlineLevel="0" collapsed="false"/>
    <row r="5392" s="2" customFormat="true" ht="15" hidden="false" customHeight="true" outlineLevel="0" collapsed="false"/>
    <row r="5393" s="2" customFormat="true" ht="15" hidden="false" customHeight="true" outlineLevel="0" collapsed="false"/>
    <row r="5394" s="2" customFormat="true" ht="15" hidden="false" customHeight="true" outlineLevel="0" collapsed="false"/>
    <row r="5395" s="2" customFormat="true" ht="15" hidden="false" customHeight="true" outlineLevel="0" collapsed="false"/>
    <row r="5396" s="2" customFormat="true" ht="15" hidden="false" customHeight="true" outlineLevel="0" collapsed="false"/>
    <row r="5397" s="2" customFormat="true" ht="15" hidden="false" customHeight="true" outlineLevel="0" collapsed="false"/>
    <row r="5398" s="2" customFormat="true" ht="15" hidden="false" customHeight="true" outlineLevel="0" collapsed="false"/>
    <row r="5399" s="2" customFormat="true" ht="15" hidden="false" customHeight="true" outlineLevel="0" collapsed="false"/>
    <row r="5400" s="2" customFormat="true" ht="15" hidden="false" customHeight="true" outlineLevel="0" collapsed="false"/>
    <row r="5401" s="2" customFormat="true" ht="15" hidden="false" customHeight="true" outlineLevel="0" collapsed="false"/>
    <row r="5402" s="2" customFormat="true" ht="15" hidden="false" customHeight="true" outlineLevel="0" collapsed="false"/>
    <row r="5403" s="2" customFormat="true" ht="15" hidden="false" customHeight="true" outlineLevel="0" collapsed="false"/>
    <row r="5404" s="2" customFormat="true" ht="15" hidden="false" customHeight="true" outlineLevel="0" collapsed="false"/>
    <row r="5405" s="2" customFormat="true" ht="15" hidden="false" customHeight="true" outlineLevel="0" collapsed="false"/>
    <row r="5406" s="2" customFormat="true" ht="15" hidden="false" customHeight="true" outlineLevel="0" collapsed="false"/>
    <row r="5407" s="2" customFormat="true" ht="15" hidden="false" customHeight="true" outlineLevel="0" collapsed="false"/>
    <row r="5408" s="2" customFormat="true" ht="15" hidden="false" customHeight="true" outlineLevel="0" collapsed="false"/>
    <row r="5409" s="2" customFormat="true" ht="15" hidden="false" customHeight="true" outlineLevel="0" collapsed="false"/>
    <row r="5410" s="2" customFormat="true" ht="15" hidden="false" customHeight="true" outlineLevel="0" collapsed="false"/>
    <row r="5411" s="2" customFormat="true" ht="15" hidden="false" customHeight="true" outlineLevel="0" collapsed="false"/>
    <row r="5412" s="2" customFormat="true" ht="15" hidden="false" customHeight="true" outlineLevel="0" collapsed="false"/>
    <row r="5413" s="2" customFormat="true" ht="15" hidden="false" customHeight="true" outlineLevel="0" collapsed="false"/>
    <row r="5414" s="2" customFormat="true" ht="15" hidden="false" customHeight="true" outlineLevel="0" collapsed="false"/>
    <row r="5415" s="2" customFormat="true" ht="15" hidden="false" customHeight="true" outlineLevel="0" collapsed="false"/>
    <row r="5416" s="2" customFormat="true" ht="15" hidden="false" customHeight="true" outlineLevel="0" collapsed="false"/>
    <row r="5417" s="2" customFormat="true" ht="15" hidden="false" customHeight="true" outlineLevel="0" collapsed="false"/>
    <row r="5418" s="2" customFormat="true" ht="15" hidden="false" customHeight="true" outlineLevel="0" collapsed="false"/>
    <row r="5419" s="2" customFormat="true" ht="15" hidden="false" customHeight="true" outlineLevel="0" collapsed="false"/>
    <row r="5420" s="2" customFormat="true" ht="15" hidden="false" customHeight="true" outlineLevel="0" collapsed="false"/>
    <row r="5421" s="2" customFormat="true" ht="15" hidden="false" customHeight="true" outlineLevel="0" collapsed="false"/>
    <row r="5422" s="2" customFormat="true" ht="15" hidden="false" customHeight="true" outlineLevel="0" collapsed="false"/>
    <row r="5423" s="2" customFormat="true" ht="15" hidden="false" customHeight="true" outlineLevel="0" collapsed="false"/>
    <row r="5424" s="2" customFormat="true" ht="15" hidden="false" customHeight="true" outlineLevel="0" collapsed="false"/>
    <row r="5425" s="2" customFormat="true" ht="15" hidden="false" customHeight="true" outlineLevel="0" collapsed="false"/>
    <row r="5426" s="2" customFormat="true" ht="15" hidden="false" customHeight="true" outlineLevel="0" collapsed="false"/>
    <row r="5427" s="2" customFormat="true" ht="15" hidden="false" customHeight="true" outlineLevel="0" collapsed="false"/>
    <row r="5428" s="2" customFormat="true" ht="15" hidden="false" customHeight="true" outlineLevel="0" collapsed="false"/>
    <row r="5429" s="2" customFormat="true" ht="15" hidden="false" customHeight="true" outlineLevel="0" collapsed="false"/>
    <row r="5430" s="2" customFormat="true" ht="15" hidden="false" customHeight="true" outlineLevel="0" collapsed="false"/>
    <row r="5431" s="2" customFormat="true" ht="15" hidden="false" customHeight="true" outlineLevel="0" collapsed="false"/>
    <row r="5432" s="2" customFormat="true" ht="15" hidden="false" customHeight="true" outlineLevel="0" collapsed="false"/>
    <row r="5433" s="2" customFormat="true" ht="15" hidden="false" customHeight="true" outlineLevel="0" collapsed="false"/>
    <row r="5434" s="2" customFormat="true" ht="15" hidden="false" customHeight="true" outlineLevel="0" collapsed="false"/>
    <row r="5435" s="2" customFormat="true" ht="15" hidden="false" customHeight="true" outlineLevel="0" collapsed="false"/>
    <row r="5436" s="2" customFormat="true" ht="15" hidden="false" customHeight="true" outlineLevel="0" collapsed="false"/>
    <row r="5437" s="2" customFormat="true" ht="15" hidden="false" customHeight="true" outlineLevel="0" collapsed="false"/>
    <row r="5438" s="2" customFormat="true" ht="15" hidden="false" customHeight="true" outlineLevel="0" collapsed="false"/>
    <row r="5439" s="2" customFormat="true" ht="15" hidden="false" customHeight="true" outlineLevel="0" collapsed="false"/>
    <row r="5440" s="2" customFormat="true" ht="15" hidden="false" customHeight="true" outlineLevel="0" collapsed="false"/>
    <row r="5441" s="2" customFormat="true" ht="15" hidden="false" customHeight="true" outlineLevel="0" collapsed="false"/>
    <row r="5442" s="2" customFormat="true" ht="15" hidden="false" customHeight="true" outlineLevel="0" collapsed="false"/>
    <row r="5443" s="2" customFormat="true" ht="15" hidden="false" customHeight="true" outlineLevel="0" collapsed="false"/>
    <row r="5444" s="2" customFormat="true" ht="15" hidden="false" customHeight="true" outlineLevel="0" collapsed="false"/>
    <row r="5445" s="2" customFormat="true" ht="15" hidden="false" customHeight="true" outlineLevel="0" collapsed="false"/>
    <row r="5446" s="2" customFormat="true" ht="15" hidden="false" customHeight="true" outlineLevel="0" collapsed="false"/>
    <row r="5447" s="2" customFormat="true" ht="15" hidden="false" customHeight="true" outlineLevel="0" collapsed="false"/>
    <row r="5448" s="2" customFormat="true" ht="15" hidden="false" customHeight="true" outlineLevel="0" collapsed="false"/>
    <row r="5449" s="2" customFormat="true" ht="15" hidden="false" customHeight="true" outlineLevel="0" collapsed="false"/>
    <row r="5450" s="2" customFormat="true" ht="15" hidden="false" customHeight="true" outlineLevel="0" collapsed="false"/>
    <row r="5451" s="2" customFormat="true" ht="15" hidden="false" customHeight="true" outlineLevel="0" collapsed="false"/>
    <row r="5452" s="2" customFormat="true" ht="15" hidden="false" customHeight="true" outlineLevel="0" collapsed="false"/>
    <row r="5453" s="2" customFormat="true" ht="15" hidden="false" customHeight="true" outlineLevel="0" collapsed="false"/>
    <row r="5454" s="2" customFormat="true" ht="15" hidden="false" customHeight="true" outlineLevel="0" collapsed="false"/>
    <row r="5455" s="2" customFormat="true" ht="15" hidden="false" customHeight="true" outlineLevel="0" collapsed="false"/>
    <row r="5456" s="2" customFormat="true" ht="15" hidden="false" customHeight="true" outlineLevel="0" collapsed="false"/>
    <row r="5457" s="2" customFormat="true" ht="15" hidden="false" customHeight="true" outlineLevel="0" collapsed="false"/>
    <row r="5458" s="2" customFormat="true" ht="15" hidden="false" customHeight="true" outlineLevel="0" collapsed="false"/>
    <row r="5459" s="2" customFormat="true" ht="15" hidden="false" customHeight="true" outlineLevel="0" collapsed="false"/>
    <row r="5460" s="2" customFormat="true" ht="15" hidden="false" customHeight="true" outlineLevel="0" collapsed="false"/>
    <row r="5461" s="2" customFormat="true" ht="15" hidden="false" customHeight="true" outlineLevel="0" collapsed="false"/>
    <row r="5462" s="2" customFormat="true" ht="15" hidden="false" customHeight="true" outlineLevel="0" collapsed="false"/>
    <row r="5463" s="2" customFormat="true" ht="15" hidden="false" customHeight="true" outlineLevel="0" collapsed="false"/>
    <row r="5464" s="2" customFormat="true" ht="15" hidden="false" customHeight="true" outlineLevel="0" collapsed="false"/>
    <row r="5465" s="2" customFormat="true" ht="15" hidden="false" customHeight="true" outlineLevel="0" collapsed="false"/>
    <row r="5466" s="2" customFormat="true" ht="15" hidden="false" customHeight="true" outlineLevel="0" collapsed="false"/>
    <row r="5467" s="2" customFormat="true" ht="15" hidden="false" customHeight="true" outlineLevel="0" collapsed="false"/>
    <row r="5468" s="2" customFormat="true" ht="15" hidden="false" customHeight="true" outlineLevel="0" collapsed="false"/>
    <row r="5469" s="2" customFormat="true" ht="15" hidden="false" customHeight="true" outlineLevel="0" collapsed="false"/>
    <row r="5470" s="2" customFormat="true" ht="15" hidden="false" customHeight="true" outlineLevel="0" collapsed="false"/>
    <row r="5471" s="2" customFormat="true" ht="15" hidden="false" customHeight="true" outlineLevel="0" collapsed="false"/>
    <row r="5472" s="2" customFormat="true" ht="15" hidden="false" customHeight="true" outlineLevel="0" collapsed="false"/>
    <row r="5473" s="2" customFormat="true" ht="15" hidden="false" customHeight="true" outlineLevel="0" collapsed="false"/>
    <row r="5474" s="2" customFormat="true" ht="15" hidden="false" customHeight="true" outlineLevel="0" collapsed="false"/>
    <row r="5475" s="2" customFormat="true" ht="15" hidden="false" customHeight="true" outlineLevel="0" collapsed="false"/>
    <row r="5476" s="2" customFormat="true" ht="15" hidden="false" customHeight="true" outlineLevel="0" collapsed="false"/>
    <row r="5477" s="2" customFormat="true" ht="15" hidden="false" customHeight="true" outlineLevel="0" collapsed="false"/>
    <row r="5478" s="2" customFormat="true" ht="15" hidden="false" customHeight="true" outlineLevel="0" collapsed="false"/>
    <row r="5479" s="2" customFormat="true" ht="15" hidden="false" customHeight="true" outlineLevel="0" collapsed="false"/>
    <row r="5480" s="2" customFormat="true" ht="15" hidden="false" customHeight="true" outlineLevel="0" collapsed="false"/>
    <row r="5481" s="2" customFormat="true" ht="15" hidden="false" customHeight="true" outlineLevel="0" collapsed="false"/>
    <row r="5482" s="2" customFormat="true" ht="15" hidden="false" customHeight="true" outlineLevel="0" collapsed="false"/>
    <row r="5483" s="2" customFormat="true" ht="15" hidden="false" customHeight="true" outlineLevel="0" collapsed="false"/>
    <row r="5484" s="2" customFormat="true" ht="15" hidden="false" customHeight="true" outlineLevel="0" collapsed="false"/>
    <row r="5485" s="2" customFormat="true" ht="15" hidden="false" customHeight="true" outlineLevel="0" collapsed="false"/>
    <row r="5486" s="2" customFormat="true" ht="15" hidden="false" customHeight="true" outlineLevel="0" collapsed="false"/>
    <row r="5487" s="2" customFormat="true" ht="15" hidden="false" customHeight="true" outlineLevel="0" collapsed="false"/>
    <row r="5488" s="2" customFormat="true" ht="15" hidden="false" customHeight="true" outlineLevel="0" collapsed="false"/>
    <row r="5489" s="2" customFormat="true" ht="15" hidden="false" customHeight="true" outlineLevel="0" collapsed="false"/>
    <row r="5490" s="2" customFormat="true" ht="15" hidden="false" customHeight="true" outlineLevel="0" collapsed="false"/>
    <row r="5491" s="2" customFormat="true" ht="15" hidden="false" customHeight="true" outlineLevel="0" collapsed="false"/>
    <row r="5492" s="2" customFormat="true" ht="15" hidden="false" customHeight="true" outlineLevel="0" collapsed="false"/>
    <row r="5493" s="2" customFormat="true" ht="15" hidden="false" customHeight="true" outlineLevel="0" collapsed="false"/>
    <row r="5494" s="2" customFormat="true" ht="15" hidden="false" customHeight="true" outlineLevel="0" collapsed="false"/>
    <row r="5495" s="2" customFormat="true" ht="15" hidden="false" customHeight="true" outlineLevel="0" collapsed="false"/>
    <row r="5496" s="2" customFormat="true" ht="15" hidden="false" customHeight="true" outlineLevel="0" collapsed="false"/>
    <row r="5497" s="2" customFormat="true" ht="15" hidden="false" customHeight="true" outlineLevel="0" collapsed="false"/>
    <row r="5498" s="2" customFormat="true" ht="15" hidden="false" customHeight="true" outlineLevel="0" collapsed="false"/>
    <row r="5499" s="2" customFormat="true" ht="15" hidden="false" customHeight="true" outlineLevel="0" collapsed="false"/>
    <row r="5500" s="2" customFormat="true" ht="15" hidden="false" customHeight="true" outlineLevel="0" collapsed="false"/>
    <row r="5501" s="2" customFormat="true" ht="15" hidden="false" customHeight="true" outlineLevel="0" collapsed="false"/>
    <row r="5502" s="2" customFormat="true" ht="15" hidden="false" customHeight="true" outlineLevel="0" collapsed="false"/>
    <row r="5503" s="2" customFormat="true" ht="15" hidden="false" customHeight="true" outlineLevel="0" collapsed="false"/>
    <row r="5504" s="2" customFormat="true" ht="15" hidden="false" customHeight="true" outlineLevel="0" collapsed="false"/>
    <row r="5505" s="2" customFormat="true" ht="15" hidden="false" customHeight="true" outlineLevel="0" collapsed="false"/>
    <row r="5506" s="2" customFormat="true" ht="15" hidden="false" customHeight="true" outlineLevel="0" collapsed="false"/>
    <row r="5507" s="2" customFormat="true" ht="15" hidden="false" customHeight="true" outlineLevel="0" collapsed="false"/>
    <row r="5508" s="2" customFormat="true" ht="15" hidden="false" customHeight="true" outlineLevel="0" collapsed="false"/>
    <row r="5509" s="2" customFormat="true" ht="15" hidden="false" customHeight="true" outlineLevel="0" collapsed="false"/>
    <row r="5510" s="2" customFormat="true" ht="15" hidden="false" customHeight="true" outlineLevel="0" collapsed="false"/>
    <row r="5511" s="2" customFormat="true" ht="15" hidden="false" customHeight="true" outlineLevel="0" collapsed="false"/>
    <row r="5512" s="2" customFormat="true" ht="15" hidden="false" customHeight="true" outlineLevel="0" collapsed="false"/>
    <row r="5513" s="2" customFormat="true" ht="15" hidden="false" customHeight="true" outlineLevel="0" collapsed="false"/>
    <row r="5514" s="2" customFormat="true" ht="15" hidden="false" customHeight="true" outlineLevel="0" collapsed="false"/>
    <row r="5515" s="2" customFormat="true" ht="15" hidden="false" customHeight="true" outlineLevel="0" collapsed="false"/>
    <row r="5516" s="2" customFormat="true" ht="15" hidden="false" customHeight="true" outlineLevel="0" collapsed="false"/>
    <row r="5517" s="2" customFormat="true" ht="15" hidden="false" customHeight="true" outlineLevel="0" collapsed="false"/>
    <row r="5518" s="2" customFormat="true" ht="15" hidden="false" customHeight="true" outlineLevel="0" collapsed="false"/>
    <row r="5519" s="2" customFormat="true" ht="15" hidden="false" customHeight="true" outlineLevel="0" collapsed="false"/>
    <row r="5520" s="2" customFormat="true" ht="15" hidden="false" customHeight="true" outlineLevel="0" collapsed="false"/>
    <row r="5521" s="2" customFormat="true" ht="15" hidden="false" customHeight="true" outlineLevel="0" collapsed="false"/>
    <row r="5522" s="2" customFormat="true" ht="15" hidden="false" customHeight="true" outlineLevel="0" collapsed="false"/>
    <row r="5523" s="2" customFormat="true" ht="15" hidden="false" customHeight="true" outlineLevel="0" collapsed="false"/>
    <row r="5524" s="2" customFormat="true" ht="15" hidden="false" customHeight="true" outlineLevel="0" collapsed="false"/>
    <row r="5525" s="2" customFormat="true" ht="15" hidden="false" customHeight="true" outlineLevel="0" collapsed="false"/>
    <row r="5526" s="2" customFormat="true" ht="15" hidden="false" customHeight="true" outlineLevel="0" collapsed="false"/>
    <row r="5527" s="2" customFormat="true" ht="15" hidden="false" customHeight="true" outlineLevel="0" collapsed="false"/>
    <row r="5528" s="2" customFormat="true" ht="15" hidden="false" customHeight="true" outlineLevel="0" collapsed="false"/>
    <row r="5529" s="2" customFormat="true" ht="15" hidden="false" customHeight="true" outlineLevel="0" collapsed="false"/>
    <row r="5530" s="2" customFormat="true" ht="15" hidden="false" customHeight="true" outlineLevel="0" collapsed="false"/>
    <row r="5531" s="2" customFormat="true" ht="15" hidden="false" customHeight="true" outlineLevel="0" collapsed="false"/>
    <row r="5532" s="2" customFormat="true" ht="15" hidden="false" customHeight="true" outlineLevel="0" collapsed="false"/>
    <row r="5533" s="2" customFormat="true" ht="15" hidden="false" customHeight="true" outlineLevel="0" collapsed="false"/>
    <row r="5534" s="2" customFormat="true" ht="15" hidden="false" customHeight="true" outlineLevel="0" collapsed="false"/>
    <row r="5535" s="2" customFormat="true" ht="15" hidden="false" customHeight="true" outlineLevel="0" collapsed="false"/>
    <row r="5536" s="2" customFormat="true" ht="15" hidden="false" customHeight="true" outlineLevel="0" collapsed="false"/>
    <row r="5537" s="2" customFormat="true" ht="15" hidden="false" customHeight="true" outlineLevel="0" collapsed="false"/>
    <row r="5538" s="2" customFormat="true" ht="15" hidden="false" customHeight="true" outlineLevel="0" collapsed="false"/>
    <row r="5539" s="2" customFormat="true" ht="15" hidden="false" customHeight="true" outlineLevel="0" collapsed="false"/>
    <row r="5540" s="2" customFormat="true" ht="15" hidden="false" customHeight="true" outlineLevel="0" collapsed="false"/>
    <row r="5541" s="2" customFormat="true" ht="15" hidden="false" customHeight="true" outlineLevel="0" collapsed="false"/>
    <row r="5542" s="2" customFormat="true" ht="15" hidden="false" customHeight="true" outlineLevel="0" collapsed="false"/>
    <row r="5543" s="2" customFormat="true" ht="15" hidden="false" customHeight="true" outlineLevel="0" collapsed="false"/>
    <row r="5544" s="2" customFormat="true" ht="15" hidden="false" customHeight="true" outlineLevel="0" collapsed="false"/>
    <row r="5545" s="2" customFormat="true" ht="15" hidden="false" customHeight="true" outlineLevel="0" collapsed="false"/>
    <row r="5546" s="2" customFormat="true" ht="15" hidden="false" customHeight="true" outlineLevel="0" collapsed="false"/>
    <row r="5547" s="2" customFormat="true" ht="15" hidden="false" customHeight="true" outlineLevel="0" collapsed="false"/>
    <row r="5548" s="2" customFormat="true" ht="15" hidden="false" customHeight="true" outlineLevel="0" collapsed="false"/>
    <row r="5549" s="2" customFormat="true" ht="15" hidden="false" customHeight="true" outlineLevel="0" collapsed="false"/>
    <row r="5550" s="2" customFormat="true" ht="15" hidden="false" customHeight="true" outlineLevel="0" collapsed="false"/>
    <row r="5551" s="2" customFormat="true" ht="15" hidden="false" customHeight="true" outlineLevel="0" collapsed="false"/>
    <row r="5552" s="2" customFormat="true" ht="15" hidden="false" customHeight="true" outlineLevel="0" collapsed="false"/>
    <row r="5553" s="2" customFormat="true" ht="15" hidden="false" customHeight="true" outlineLevel="0" collapsed="false"/>
    <row r="5554" s="2" customFormat="true" ht="15" hidden="false" customHeight="true" outlineLevel="0" collapsed="false"/>
    <row r="5555" s="2" customFormat="true" ht="15" hidden="false" customHeight="true" outlineLevel="0" collapsed="false"/>
    <row r="5556" s="2" customFormat="true" ht="15" hidden="false" customHeight="true" outlineLevel="0" collapsed="false"/>
    <row r="5557" s="2" customFormat="true" ht="15" hidden="false" customHeight="true" outlineLevel="0" collapsed="false"/>
    <row r="5558" s="2" customFormat="true" ht="15" hidden="false" customHeight="true" outlineLevel="0" collapsed="false"/>
    <row r="5559" s="2" customFormat="true" ht="15" hidden="false" customHeight="true" outlineLevel="0" collapsed="false"/>
    <row r="5560" s="2" customFormat="true" ht="15" hidden="false" customHeight="true" outlineLevel="0" collapsed="false"/>
    <row r="5561" s="2" customFormat="true" ht="15" hidden="false" customHeight="true" outlineLevel="0" collapsed="false"/>
    <row r="5562" s="2" customFormat="true" ht="15" hidden="false" customHeight="true" outlineLevel="0" collapsed="false"/>
    <row r="5563" s="2" customFormat="true" ht="15" hidden="false" customHeight="true" outlineLevel="0" collapsed="false"/>
    <row r="5564" s="2" customFormat="true" ht="15" hidden="false" customHeight="true" outlineLevel="0" collapsed="false"/>
    <row r="5565" s="2" customFormat="true" ht="15" hidden="false" customHeight="true" outlineLevel="0" collapsed="false"/>
    <row r="5566" s="2" customFormat="true" ht="15" hidden="false" customHeight="true" outlineLevel="0" collapsed="false"/>
    <row r="5567" s="2" customFormat="true" ht="15" hidden="false" customHeight="true" outlineLevel="0" collapsed="false"/>
    <row r="5568" s="2" customFormat="true" ht="15" hidden="false" customHeight="true" outlineLevel="0" collapsed="false"/>
    <row r="5569" s="2" customFormat="true" ht="15" hidden="false" customHeight="true" outlineLevel="0" collapsed="false"/>
    <row r="5570" s="2" customFormat="true" ht="15" hidden="false" customHeight="true" outlineLevel="0" collapsed="false"/>
    <row r="5571" s="2" customFormat="true" ht="15" hidden="false" customHeight="true" outlineLevel="0" collapsed="false"/>
    <row r="5572" s="2" customFormat="true" ht="15" hidden="false" customHeight="true" outlineLevel="0" collapsed="false"/>
    <row r="5573" s="2" customFormat="true" ht="15" hidden="false" customHeight="true" outlineLevel="0" collapsed="false"/>
    <row r="5574" s="2" customFormat="true" ht="15" hidden="false" customHeight="true" outlineLevel="0" collapsed="false"/>
    <row r="5575" s="2" customFormat="true" ht="15" hidden="false" customHeight="true" outlineLevel="0" collapsed="false"/>
    <row r="5576" s="2" customFormat="true" ht="15" hidden="false" customHeight="true" outlineLevel="0" collapsed="false"/>
    <row r="5577" s="2" customFormat="true" ht="15" hidden="false" customHeight="true" outlineLevel="0" collapsed="false"/>
    <row r="5578" s="2" customFormat="true" ht="15" hidden="false" customHeight="true" outlineLevel="0" collapsed="false"/>
    <row r="5579" s="2" customFormat="true" ht="15" hidden="false" customHeight="true" outlineLevel="0" collapsed="false"/>
    <row r="5580" s="2" customFormat="true" ht="15" hidden="false" customHeight="true" outlineLevel="0" collapsed="false"/>
    <row r="5581" s="2" customFormat="true" ht="15" hidden="false" customHeight="true" outlineLevel="0" collapsed="false"/>
    <row r="5582" s="2" customFormat="true" ht="15" hidden="false" customHeight="true" outlineLevel="0" collapsed="false"/>
    <row r="5583" s="2" customFormat="true" ht="15" hidden="false" customHeight="true" outlineLevel="0" collapsed="false"/>
    <row r="5584" s="2" customFormat="true" ht="15" hidden="false" customHeight="true" outlineLevel="0" collapsed="false"/>
    <row r="5585" s="2" customFormat="true" ht="15" hidden="false" customHeight="true" outlineLevel="0" collapsed="false"/>
    <row r="5586" s="2" customFormat="true" ht="15" hidden="false" customHeight="true" outlineLevel="0" collapsed="false"/>
    <row r="5587" s="2" customFormat="true" ht="15" hidden="false" customHeight="true" outlineLevel="0" collapsed="false"/>
    <row r="5588" s="2" customFormat="true" ht="15" hidden="false" customHeight="true" outlineLevel="0" collapsed="false"/>
    <row r="5589" s="2" customFormat="true" ht="15" hidden="false" customHeight="true" outlineLevel="0" collapsed="false"/>
    <row r="5590" s="2" customFormat="true" ht="15" hidden="false" customHeight="true" outlineLevel="0" collapsed="false"/>
    <row r="5591" s="2" customFormat="true" ht="15" hidden="false" customHeight="true" outlineLevel="0" collapsed="false"/>
    <row r="5592" s="2" customFormat="true" ht="15" hidden="false" customHeight="true" outlineLevel="0" collapsed="false"/>
    <row r="5593" s="2" customFormat="true" ht="15" hidden="false" customHeight="true" outlineLevel="0" collapsed="false"/>
    <row r="5594" s="2" customFormat="true" ht="15" hidden="false" customHeight="true" outlineLevel="0" collapsed="false"/>
    <row r="5595" s="2" customFormat="true" ht="15" hidden="false" customHeight="true" outlineLevel="0" collapsed="false"/>
    <row r="5596" s="2" customFormat="true" ht="15" hidden="false" customHeight="true" outlineLevel="0" collapsed="false"/>
    <row r="5597" s="2" customFormat="true" ht="15" hidden="false" customHeight="true" outlineLevel="0" collapsed="false"/>
    <row r="5598" s="2" customFormat="true" ht="15" hidden="false" customHeight="true" outlineLevel="0" collapsed="false"/>
    <row r="5599" s="2" customFormat="true" ht="15" hidden="false" customHeight="true" outlineLevel="0" collapsed="false"/>
    <row r="5600" s="2" customFormat="true" ht="15" hidden="false" customHeight="true" outlineLevel="0" collapsed="false"/>
    <row r="5601" s="2" customFormat="true" ht="15" hidden="false" customHeight="true" outlineLevel="0" collapsed="false"/>
    <row r="5602" s="2" customFormat="true" ht="15" hidden="false" customHeight="true" outlineLevel="0" collapsed="false"/>
    <row r="5603" s="2" customFormat="true" ht="15" hidden="false" customHeight="true" outlineLevel="0" collapsed="false"/>
    <row r="5604" s="2" customFormat="true" ht="15" hidden="false" customHeight="true" outlineLevel="0" collapsed="false"/>
    <row r="5605" s="2" customFormat="true" ht="15" hidden="false" customHeight="true" outlineLevel="0" collapsed="false"/>
    <row r="5606" s="2" customFormat="true" ht="15" hidden="false" customHeight="true" outlineLevel="0" collapsed="false"/>
    <row r="5607" s="2" customFormat="true" ht="15" hidden="false" customHeight="true" outlineLevel="0" collapsed="false"/>
    <row r="5608" s="2" customFormat="true" ht="15" hidden="false" customHeight="true" outlineLevel="0" collapsed="false"/>
    <row r="5609" s="2" customFormat="true" ht="15" hidden="false" customHeight="true" outlineLevel="0" collapsed="false"/>
    <row r="5610" s="2" customFormat="true" ht="15" hidden="false" customHeight="true" outlineLevel="0" collapsed="false"/>
    <row r="5611" s="2" customFormat="true" ht="15" hidden="false" customHeight="true" outlineLevel="0" collapsed="false"/>
    <row r="5612" s="2" customFormat="true" ht="15" hidden="false" customHeight="true" outlineLevel="0" collapsed="false"/>
    <row r="5613" s="2" customFormat="true" ht="15" hidden="false" customHeight="true" outlineLevel="0" collapsed="false"/>
    <row r="5614" s="2" customFormat="true" ht="15" hidden="false" customHeight="true" outlineLevel="0" collapsed="false"/>
    <row r="5615" s="2" customFormat="true" ht="15" hidden="false" customHeight="true" outlineLevel="0" collapsed="false"/>
    <row r="5616" s="2" customFormat="true" ht="15" hidden="false" customHeight="true" outlineLevel="0" collapsed="false"/>
    <row r="5617" s="2" customFormat="true" ht="15" hidden="false" customHeight="true" outlineLevel="0" collapsed="false"/>
    <row r="5618" s="2" customFormat="true" ht="15" hidden="false" customHeight="true" outlineLevel="0" collapsed="false"/>
    <row r="5619" s="2" customFormat="true" ht="15" hidden="false" customHeight="true" outlineLevel="0" collapsed="false"/>
    <row r="5620" s="2" customFormat="true" ht="15" hidden="false" customHeight="true" outlineLevel="0" collapsed="false"/>
    <row r="5621" s="2" customFormat="true" ht="15" hidden="false" customHeight="true" outlineLevel="0" collapsed="false"/>
    <row r="5622" s="2" customFormat="true" ht="15" hidden="false" customHeight="true" outlineLevel="0" collapsed="false"/>
    <row r="5623" s="2" customFormat="true" ht="15" hidden="false" customHeight="true" outlineLevel="0" collapsed="false"/>
    <row r="5624" s="2" customFormat="true" ht="15" hidden="false" customHeight="true" outlineLevel="0" collapsed="false"/>
    <row r="5625" s="2" customFormat="true" ht="15" hidden="false" customHeight="true" outlineLevel="0" collapsed="false"/>
    <row r="5626" s="2" customFormat="true" ht="15" hidden="false" customHeight="true" outlineLevel="0" collapsed="false"/>
    <row r="5627" s="2" customFormat="true" ht="15" hidden="false" customHeight="true" outlineLevel="0" collapsed="false"/>
    <row r="5628" s="2" customFormat="true" ht="15" hidden="false" customHeight="true" outlineLevel="0" collapsed="false"/>
    <row r="5629" s="2" customFormat="true" ht="15" hidden="false" customHeight="true" outlineLevel="0" collapsed="false"/>
    <row r="5630" s="2" customFormat="true" ht="15" hidden="false" customHeight="true" outlineLevel="0" collapsed="false"/>
    <row r="5631" s="2" customFormat="true" ht="15" hidden="false" customHeight="true" outlineLevel="0" collapsed="false"/>
    <row r="5632" s="2" customFormat="true" ht="15" hidden="false" customHeight="true" outlineLevel="0" collapsed="false"/>
    <row r="5633" s="2" customFormat="true" ht="15" hidden="false" customHeight="true" outlineLevel="0" collapsed="false"/>
    <row r="5634" s="2" customFormat="true" ht="15" hidden="false" customHeight="true" outlineLevel="0" collapsed="false"/>
    <row r="5635" s="2" customFormat="true" ht="15" hidden="false" customHeight="true" outlineLevel="0" collapsed="false"/>
    <row r="5636" s="2" customFormat="true" ht="15" hidden="false" customHeight="true" outlineLevel="0" collapsed="false"/>
    <row r="5637" s="2" customFormat="true" ht="15" hidden="false" customHeight="true" outlineLevel="0" collapsed="false"/>
    <row r="5638" s="2" customFormat="true" ht="15" hidden="false" customHeight="true" outlineLevel="0" collapsed="false"/>
    <row r="5639" s="2" customFormat="true" ht="15" hidden="false" customHeight="true" outlineLevel="0" collapsed="false"/>
    <row r="5640" s="2" customFormat="true" ht="15" hidden="false" customHeight="true" outlineLevel="0" collapsed="false"/>
    <row r="5641" s="2" customFormat="true" ht="15" hidden="false" customHeight="true" outlineLevel="0" collapsed="false"/>
    <row r="5642" s="2" customFormat="true" ht="15" hidden="false" customHeight="true" outlineLevel="0" collapsed="false"/>
    <row r="5643" s="2" customFormat="true" ht="15" hidden="false" customHeight="true" outlineLevel="0" collapsed="false"/>
    <row r="5644" s="2" customFormat="true" ht="15" hidden="false" customHeight="true" outlineLevel="0" collapsed="false"/>
    <row r="5645" s="2" customFormat="true" ht="15" hidden="false" customHeight="true" outlineLevel="0" collapsed="false"/>
    <row r="5646" s="2" customFormat="true" ht="15" hidden="false" customHeight="true" outlineLevel="0" collapsed="false"/>
    <row r="5647" s="2" customFormat="true" ht="15" hidden="false" customHeight="true" outlineLevel="0" collapsed="false"/>
    <row r="5648" s="2" customFormat="true" ht="15" hidden="false" customHeight="true" outlineLevel="0" collapsed="false"/>
    <row r="5649" s="2" customFormat="true" ht="15" hidden="false" customHeight="true" outlineLevel="0" collapsed="false"/>
    <row r="5650" s="2" customFormat="true" ht="15" hidden="false" customHeight="true" outlineLevel="0" collapsed="false"/>
    <row r="5651" s="2" customFormat="true" ht="15" hidden="false" customHeight="true" outlineLevel="0" collapsed="false"/>
    <row r="5652" s="2" customFormat="true" ht="15" hidden="false" customHeight="true" outlineLevel="0" collapsed="false"/>
    <row r="5653" s="2" customFormat="true" ht="15" hidden="false" customHeight="true" outlineLevel="0" collapsed="false"/>
    <row r="5654" s="2" customFormat="true" ht="15" hidden="false" customHeight="true" outlineLevel="0" collapsed="false"/>
    <row r="5655" s="2" customFormat="true" ht="15" hidden="false" customHeight="true" outlineLevel="0" collapsed="false"/>
    <row r="5656" s="2" customFormat="true" ht="15" hidden="false" customHeight="true" outlineLevel="0" collapsed="false"/>
    <row r="5657" s="2" customFormat="true" ht="15" hidden="false" customHeight="true" outlineLevel="0" collapsed="false"/>
    <row r="5658" s="2" customFormat="true" ht="15" hidden="false" customHeight="true" outlineLevel="0" collapsed="false"/>
    <row r="5659" s="2" customFormat="true" ht="15" hidden="false" customHeight="true" outlineLevel="0" collapsed="false"/>
    <row r="5660" s="2" customFormat="true" ht="15" hidden="false" customHeight="true" outlineLevel="0" collapsed="false"/>
    <row r="5661" s="2" customFormat="true" ht="15" hidden="false" customHeight="true" outlineLevel="0" collapsed="false"/>
    <row r="5662" s="2" customFormat="true" ht="15" hidden="false" customHeight="true" outlineLevel="0" collapsed="false"/>
    <row r="5663" s="2" customFormat="true" ht="15" hidden="false" customHeight="true" outlineLevel="0" collapsed="false"/>
    <row r="5664" s="2" customFormat="true" ht="15" hidden="false" customHeight="true" outlineLevel="0" collapsed="false"/>
    <row r="5665" s="2" customFormat="true" ht="15" hidden="false" customHeight="true" outlineLevel="0" collapsed="false"/>
    <row r="5666" s="2" customFormat="true" ht="15" hidden="false" customHeight="true" outlineLevel="0" collapsed="false"/>
    <row r="5667" s="2" customFormat="true" ht="15" hidden="false" customHeight="true" outlineLevel="0" collapsed="false"/>
    <row r="5668" s="2" customFormat="true" ht="15" hidden="false" customHeight="true" outlineLevel="0" collapsed="false"/>
    <row r="5669" s="2" customFormat="true" ht="15" hidden="false" customHeight="true" outlineLevel="0" collapsed="false"/>
    <row r="5670" s="2" customFormat="true" ht="15" hidden="false" customHeight="true" outlineLevel="0" collapsed="false"/>
    <row r="5671" s="2" customFormat="true" ht="15" hidden="false" customHeight="true" outlineLevel="0" collapsed="false"/>
    <row r="5672" s="2" customFormat="true" ht="15" hidden="false" customHeight="true" outlineLevel="0" collapsed="false"/>
    <row r="5673" s="2" customFormat="true" ht="15" hidden="false" customHeight="true" outlineLevel="0" collapsed="false"/>
    <row r="5674" s="2" customFormat="true" ht="15" hidden="false" customHeight="true" outlineLevel="0" collapsed="false"/>
    <row r="5675" s="2" customFormat="true" ht="15" hidden="false" customHeight="true" outlineLevel="0" collapsed="false"/>
    <row r="5676" s="2" customFormat="true" ht="15" hidden="false" customHeight="true" outlineLevel="0" collapsed="false"/>
    <row r="5677" s="2" customFormat="true" ht="15" hidden="false" customHeight="true" outlineLevel="0" collapsed="false"/>
    <row r="5678" s="2" customFormat="true" ht="15" hidden="false" customHeight="true" outlineLevel="0" collapsed="false"/>
    <row r="5679" s="2" customFormat="true" ht="15" hidden="false" customHeight="true" outlineLevel="0" collapsed="false"/>
    <row r="5680" s="2" customFormat="true" ht="15" hidden="false" customHeight="true" outlineLevel="0" collapsed="false"/>
    <row r="5681" s="2" customFormat="true" ht="15" hidden="false" customHeight="true" outlineLevel="0" collapsed="false"/>
    <row r="5682" s="2" customFormat="true" ht="15" hidden="false" customHeight="true" outlineLevel="0" collapsed="false"/>
    <row r="5683" s="2" customFormat="true" ht="15" hidden="false" customHeight="true" outlineLevel="0" collapsed="false"/>
    <row r="5684" s="2" customFormat="true" ht="15" hidden="false" customHeight="true" outlineLevel="0" collapsed="false"/>
    <row r="5685" s="2" customFormat="true" ht="15" hidden="false" customHeight="true" outlineLevel="0" collapsed="false"/>
    <row r="5686" s="2" customFormat="true" ht="15" hidden="false" customHeight="true" outlineLevel="0" collapsed="false"/>
    <row r="5687" s="2" customFormat="true" ht="15" hidden="false" customHeight="true" outlineLevel="0" collapsed="false"/>
    <row r="5688" s="2" customFormat="true" ht="15" hidden="false" customHeight="true" outlineLevel="0" collapsed="false"/>
    <row r="5689" s="2" customFormat="true" ht="15" hidden="false" customHeight="true" outlineLevel="0" collapsed="false"/>
    <row r="5690" s="2" customFormat="true" ht="15" hidden="false" customHeight="true" outlineLevel="0" collapsed="false"/>
    <row r="5691" s="2" customFormat="true" ht="15" hidden="false" customHeight="true" outlineLevel="0" collapsed="false"/>
    <row r="5692" s="2" customFormat="true" ht="15" hidden="false" customHeight="true" outlineLevel="0" collapsed="false"/>
    <row r="5693" s="2" customFormat="true" ht="15" hidden="false" customHeight="true" outlineLevel="0" collapsed="false"/>
    <row r="5694" s="2" customFormat="true" ht="15" hidden="false" customHeight="true" outlineLevel="0" collapsed="false"/>
    <row r="5695" s="2" customFormat="true" ht="15" hidden="false" customHeight="true" outlineLevel="0" collapsed="false"/>
    <row r="5696" s="2" customFormat="true" ht="15" hidden="false" customHeight="true" outlineLevel="0" collapsed="false"/>
    <row r="5697" s="2" customFormat="true" ht="15" hidden="false" customHeight="true" outlineLevel="0" collapsed="false"/>
    <row r="5698" s="2" customFormat="true" ht="15" hidden="false" customHeight="true" outlineLevel="0" collapsed="false"/>
    <row r="5699" s="2" customFormat="true" ht="15" hidden="false" customHeight="true" outlineLevel="0" collapsed="false"/>
    <row r="5700" s="2" customFormat="true" ht="15" hidden="false" customHeight="true" outlineLevel="0" collapsed="false"/>
    <row r="5701" s="2" customFormat="true" ht="15" hidden="false" customHeight="true" outlineLevel="0" collapsed="false"/>
    <row r="5702" s="2" customFormat="true" ht="15" hidden="false" customHeight="true" outlineLevel="0" collapsed="false"/>
    <row r="5703" s="2" customFormat="true" ht="15" hidden="false" customHeight="true" outlineLevel="0" collapsed="false"/>
    <row r="5704" s="2" customFormat="true" ht="15" hidden="false" customHeight="true" outlineLevel="0" collapsed="false"/>
    <row r="5705" s="2" customFormat="true" ht="15" hidden="false" customHeight="true" outlineLevel="0" collapsed="false"/>
    <row r="5706" s="2" customFormat="true" ht="15" hidden="false" customHeight="true" outlineLevel="0" collapsed="false"/>
    <row r="5707" s="2" customFormat="true" ht="15" hidden="false" customHeight="true" outlineLevel="0" collapsed="false"/>
    <row r="5708" s="2" customFormat="true" ht="15" hidden="false" customHeight="true" outlineLevel="0" collapsed="false"/>
    <row r="5709" s="2" customFormat="true" ht="15" hidden="false" customHeight="true" outlineLevel="0" collapsed="false"/>
    <row r="5710" s="2" customFormat="true" ht="15" hidden="false" customHeight="true" outlineLevel="0" collapsed="false"/>
    <row r="5711" s="2" customFormat="true" ht="15" hidden="false" customHeight="true" outlineLevel="0" collapsed="false"/>
    <row r="5712" s="2" customFormat="true" ht="15" hidden="false" customHeight="true" outlineLevel="0" collapsed="false"/>
    <row r="5713" s="2" customFormat="true" ht="15" hidden="false" customHeight="true" outlineLevel="0" collapsed="false"/>
    <row r="5714" s="2" customFormat="true" ht="15" hidden="false" customHeight="true" outlineLevel="0" collapsed="false"/>
    <row r="5715" s="2" customFormat="true" ht="15" hidden="false" customHeight="true" outlineLevel="0" collapsed="false"/>
    <row r="5716" s="2" customFormat="true" ht="15" hidden="false" customHeight="true" outlineLevel="0" collapsed="false"/>
    <row r="5717" s="2" customFormat="true" ht="15" hidden="false" customHeight="true" outlineLevel="0" collapsed="false"/>
    <row r="5718" s="2" customFormat="true" ht="15" hidden="false" customHeight="true" outlineLevel="0" collapsed="false"/>
    <row r="5719" s="2" customFormat="true" ht="15" hidden="false" customHeight="true" outlineLevel="0" collapsed="false"/>
    <row r="5720" s="2" customFormat="true" ht="15" hidden="false" customHeight="true" outlineLevel="0" collapsed="false"/>
    <row r="5721" s="2" customFormat="true" ht="15" hidden="false" customHeight="true" outlineLevel="0" collapsed="false"/>
    <row r="5722" s="2" customFormat="true" ht="15" hidden="false" customHeight="true" outlineLevel="0" collapsed="false"/>
    <row r="5723" s="2" customFormat="true" ht="15" hidden="false" customHeight="true" outlineLevel="0" collapsed="false"/>
    <row r="5724" s="2" customFormat="true" ht="15" hidden="false" customHeight="true" outlineLevel="0" collapsed="false"/>
    <row r="5725" s="2" customFormat="true" ht="15" hidden="false" customHeight="true" outlineLevel="0" collapsed="false"/>
    <row r="5726" s="2" customFormat="true" ht="15" hidden="false" customHeight="true" outlineLevel="0" collapsed="false"/>
    <row r="5727" s="2" customFormat="true" ht="15" hidden="false" customHeight="true" outlineLevel="0" collapsed="false"/>
    <row r="5728" s="2" customFormat="true" ht="15" hidden="false" customHeight="true" outlineLevel="0" collapsed="false"/>
    <row r="5729" s="2" customFormat="true" ht="15" hidden="false" customHeight="true" outlineLevel="0" collapsed="false"/>
    <row r="5730" s="2" customFormat="true" ht="15" hidden="false" customHeight="true" outlineLevel="0" collapsed="false"/>
    <row r="5731" s="2" customFormat="true" ht="15" hidden="false" customHeight="true" outlineLevel="0" collapsed="false"/>
    <row r="5732" s="2" customFormat="true" ht="15" hidden="false" customHeight="true" outlineLevel="0" collapsed="false"/>
    <row r="5733" s="2" customFormat="true" ht="15" hidden="false" customHeight="true" outlineLevel="0" collapsed="false"/>
    <row r="5734" s="2" customFormat="true" ht="15" hidden="false" customHeight="true" outlineLevel="0" collapsed="false"/>
    <row r="5735" s="2" customFormat="true" ht="15" hidden="false" customHeight="true" outlineLevel="0" collapsed="false"/>
    <row r="5736" s="2" customFormat="true" ht="15" hidden="false" customHeight="true" outlineLevel="0" collapsed="false"/>
    <row r="5737" s="2" customFormat="true" ht="15" hidden="false" customHeight="true" outlineLevel="0" collapsed="false"/>
    <row r="5738" s="2" customFormat="true" ht="15" hidden="false" customHeight="true" outlineLevel="0" collapsed="false"/>
    <row r="5739" s="2" customFormat="true" ht="15" hidden="false" customHeight="true" outlineLevel="0" collapsed="false"/>
    <row r="5740" s="2" customFormat="true" ht="15" hidden="false" customHeight="true" outlineLevel="0" collapsed="false"/>
    <row r="5741" s="2" customFormat="true" ht="15" hidden="false" customHeight="true" outlineLevel="0" collapsed="false"/>
    <row r="5742" s="2" customFormat="true" ht="15" hidden="false" customHeight="true" outlineLevel="0" collapsed="false"/>
    <row r="5743" s="2" customFormat="true" ht="15" hidden="false" customHeight="true" outlineLevel="0" collapsed="false"/>
    <row r="5744" s="2" customFormat="true" ht="15" hidden="false" customHeight="true" outlineLevel="0" collapsed="false"/>
    <row r="5745" s="2" customFormat="true" ht="15" hidden="false" customHeight="true" outlineLevel="0" collapsed="false"/>
    <row r="5746" s="2" customFormat="true" ht="15" hidden="false" customHeight="true" outlineLevel="0" collapsed="false"/>
    <row r="5747" s="2" customFormat="true" ht="15" hidden="false" customHeight="true" outlineLevel="0" collapsed="false"/>
    <row r="5748" s="2" customFormat="true" ht="15" hidden="false" customHeight="true" outlineLevel="0" collapsed="false"/>
    <row r="5749" s="2" customFormat="true" ht="15" hidden="false" customHeight="true" outlineLevel="0" collapsed="false"/>
    <row r="5750" s="2" customFormat="true" ht="15" hidden="false" customHeight="true" outlineLevel="0" collapsed="false"/>
    <row r="5751" s="2" customFormat="true" ht="15" hidden="false" customHeight="true" outlineLevel="0" collapsed="false"/>
    <row r="5752" s="2" customFormat="true" ht="15" hidden="false" customHeight="true" outlineLevel="0" collapsed="false"/>
    <row r="5753" s="2" customFormat="true" ht="15" hidden="false" customHeight="true" outlineLevel="0" collapsed="false"/>
    <row r="5754" s="2" customFormat="true" ht="15" hidden="false" customHeight="true" outlineLevel="0" collapsed="false"/>
    <row r="5755" s="2" customFormat="true" ht="15" hidden="false" customHeight="true" outlineLevel="0" collapsed="false"/>
    <row r="5756" s="2" customFormat="true" ht="15" hidden="false" customHeight="true" outlineLevel="0" collapsed="false"/>
    <row r="5757" s="2" customFormat="true" ht="15" hidden="false" customHeight="true" outlineLevel="0" collapsed="false"/>
    <row r="5758" s="2" customFormat="true" ht="15" hidden="false" customHeight="true" outlineLevel="0" collapsed="false"/>
    <row r="5759" s="2" customFormat="true" ht="15" hidden="false" customHeight="true" outlineLevel="0" collapsed="false"/>
    <row r="5760" s="2" customFormat="true" ht="15" hidden="false" customHeight="true" outlineLevel="0" collapsed="false"/>
    <row r="5761" s="2" customFormat="true" ht="15" hidden="false" customHeight="true" outlineLevel="0" collapsed="false"/>
    <row r="5762" s="2" customFormat="true" ht="15" hidden="false" customHeight="true" outlineLevel="0" collapsed="false"/>
    <row r="5763" s="2" customFormat="true" ht="15" hidden="false" customHeight="true" outlineLevel="0" collapsed="false"/>
    <row r="5764" s="2" customFormat="true" ht="15" hidden="false" customHeight="true" outlineLevel="0" collapsed="false"/>
    <row r="5765" s="2" customFormat="true" ht="15" hidden="false" customHeight="true" outlineLevel="0" collapsed="false"/>
    <row r="5766" s="2" customFormat="true" ht="15" hidden="false" customHeight="true" outlineLevel="0" collapsed="false"/>
    <row r="5767" s="2" customFormat="true" ht="15" hidden="false" customHeight="true" outlineLevel="0" collapsed="false"/>
    <row r="5768" s="2" customFormat="true" ht="15" hidden="false" customHeight="true" outlineLevel="0" collapsed="false"/>
    <row r="5769" s="2" customFormat="true" ht="15" hidden="false" customHeight="true" outlineLevel="0" collapsed="false"/>
    <row r="5770" s="2" customFormat="true" ht="15" hidden="false" customHeight="true" outlineLevel="0" collapsed="false"/>
    <row r="5771" s="2" customFormat="true" ht="15" hidden="false" customHeight="true" outlineLevel="0" collapsed="false"/>
    <row r="5772" s="2" customFormat="true" ht="15" hidden="false" customHeight="true" outlineLevel="0" collapsed="false"/>
    <row r="5773" s="2" customFormat="true" ht="15" hidden="false" customHeight="true" outlineLevel="0" collapsed="false"/>
    <row r="5774" s="2" customFormat="true" ht="15" hidden="false" customHeight="true" outlineLevel="0" collapsed="false"/>
    <row r="5775" s="2" customFormat="true" ht="15" hidden="false" customHeight="true" outlineLevel="0" collapsed="false"/>
    <row r="5776" s="2" customFormat="true" ht="15" hidden="false" customHeight="true" outlineLevel="0" collapsed="false"/>
    <row r="5777" s="2" customFormat="true" ht="15" hidden="false" customHeight="true" outlineLevel="0" collapsed="false"/>
    <row r="5778" s="2" customFormat="true" ht="15" hidden="false" customHeight="true" outlineLevel="0" collapsed="false"/>
    <row r="5779" s="2" customFormat="true" ht="15" hidden="false" customHeight="true" outlineLevel="0" collapsed="false"/>
    <row r="5780" s="2" customFormat="true" ht="15" hidden="false" customHeight="true" outlineLevel="0" collapsed="false"/>
    <row r="5781" s="2" customFormat="true" ht="15" hidden="false" customHeight="true" outlineLevel="0" collapsed="false"/>
    <row r="5782" s="2" customFormat="true" ht="15" hidden="false" customHeight="true" outlineLevel="0" collapsed="false"/>
    <row r="5783" s="2" customFormat="true" ht="15" hidden="false" customHeight="true" outlineLevel="0" collapsed="false"/>
    <row r="5784" s="2" customFormat="true" ht="15" hidden="false" customHeight="true" outlineLevel="0" collapsed="false"/>
    <row r="5785" s="2" customFormat="true" ht="15" hidden="false" customHeight="true" outlineLevel="0" collapsed="false"/>
    <row r="5786" s="2" customFormat="true" ht="15" hidden="false" customHeight="true" outlineLevel="0" collapsed="false"/>
    <row r="5787" s="2" customFormat="true" ht="15" hidden="false" customHeight="true" outlineLevel="0" collapsed="false"/>
    <row r="5788" s="2" customFormat="true" ht="15" hidden="false" customHeight="true" outlineLevel="0" collapsed="false"/>
    <row r="5789" s="2" customFormat="true" ht="15" hidden="false" customHeight="true" outlineLevel="0" collapsed="false"/>
    <row r="5790" s="2" customFormat="true" ht="15" hidden="false" customHeight="true" outlineLevel="0" collapsed="false"/>
    <row r="5791" s="2" customFormat="true" ht="15" hidden="false" customHeight="true" outlineLevel="0" collapsed="false"/>
    <row r="5792" s="2" customFormat="true" ht="15" hidden="false" customHeight="true" outlineLevel="0" collapsed="false"/>
    <row r="5793" s="2" customFormat="true" ht="15" hidden="false" customHeight="true" outlineLevel="0" collapsed="false"/>
    <row r="5794" s="2" customFormat="true" ht="15" hidden="false" customHeight="true" outlineLevel="0" collapsed="false"/>
    <row r="5795" s="2" customFormat="true" ht="15" hidden="false" customHeight="true" outlineLevel="0" collapsed="false"/>
    <row r="5796" s="2" customFormat="true" ht="15" hidden="false" customHeight="true" outlineLevel="0" collapsed="false"/>
    <row r="5797" s="2" customFormat="true" ht="15" hidden="false" customHeight="true" outlineLevel="0" collapsed="false"/>
    <row r="5798" s="2" customFormat="true" ht="15" hidden="false" customHeight="true" outlineLevel="0" collapsed="false"/>
    <row r="5799" s="2" customFormat="true" ht="15" hidden="false" customHeight="true" outlineLevel="0" collapsed="false"/>
    <row r="5800" s="2" customFormat="true" ht="15" hidden="false" customHeight="true" outlineLevel="0" collapsed="false"/>
    <row r="5801" s="2" customFormat="true" ht="15" hidden="false" customHeight="true" outlineLevel="0" collapsed="false"/>
    <row r="5802" s="2" customFormat="true" ht="15" hidden="false" customHeight="true" outlineLevel="0" collapsed="false"/>
    <row r="5803" s="2" customFormat="true" ht="15" hidden="false" customHeight="true" outlineLevel="0" collapsed="false"/>
    <row r="5804" s="2" customFormat="true" ht="15" hidden="false" customHeight="true" outlineLevel="0" collapsed="false"/>
    <row r="5805" s="2" customFormat="true" ht="15" hidden="false" customHeight="true" outlineLevel="0" collapsed="false"/>
    <row r="5806" s="2" customFormat="true" ht="15" hidden="false" customHeight="true" outlineLevel="0" collapsed="false"/>
    <row r="5807" s="2" customFormat="true" ht="15" hidden="false" customHeight="true" outlineLevel="0" collapsed="false"/>
    <row r="5808" s="2" customFormat="true" ht="15" hidden="false" customHeight="true" outlineLevel="0" collapsed="false"/>
    <row r="5809" s="2" customFormat="true" ht="15" hidden="false" customHeight="true" outlineLevel="0" collapsed="false"/>
    <row r="5810" s="2" customFormat="true" ht="15" hidden="false" customHeight="true" outlineLevel="0" collapsed="false"/>
    <row r="5811" s="2" customFormat="true" ht="15" hidden="false" customHeight="true" outlineLevel="0" collapsed="false"/>
    <row r="5812" s="2" customFormat="true" ht="15" hidden="false" customHeight="true" outlineLevel="0" collapsed="false"/>
    <row r="5813" s="2" customFormat="true" ht="15" hidden="false" customHeight="true" outlineLevel="0" collapsed="false"/>
    <row r="5814" s="2" customFormat="true" ht="15" hidden="false" customHeight="true" outlineLevel="0" collapsed="false"/>
    <row r="5815" s="2" customFormat="true" ht="15" hidden="false" customHeight="true" outlineLevel="0" collapsed="false"/>
    <row r="5816" s="2" customFormat="true" ht="15" hidden="false" customHeight="true" outlineLevel="0" collapsed="false"/>
    <row r="5817" s="2" customFormat="true" ht="15" hidden="false" customHeight="true" outlineLevel="0" collapsed="false"/>
    <row r="5818" s="2" customFormat="true" ht="15" hidden="false" customHeight="true" outlineLevel="0" collapsed="false"/>
    <row r="5819" s="2" customFormat="true" ht="15" hidden="false" customHeight="true" outlineLevel="0" collapsed="false"/>
    <row r="5820" s="2" customFormat="true" ht="15" hidden="false" customHeight="true" outlineLevel="0" collapsed="false"/>
    <row r="5821" s="2" customFormat="true" ht="15" hidden="false" customHeight="true" outlineLevel="0" collapsed="false"/>
    <row r="5822" s="2" customFormat="true" ht="15" hidden="false" customHeight="true" outlineLevel="0" collapsed="false"/>
    <row r="5823" s="2" customFormat="true" ht="15" hidden="false" customHeight="true" outlineLevel="0" collapsed="false"/>
    <row r="5824" s="2" customFormat="true" ht="15" hidden="false" customHeight="true" outlineLevel="0" collapsed="false"/>
    <row r="5825" s="2" customFormat="true" ht="15" hidden="false" customHeight="true" outlineLevel="0" collapsed="false"/>
    <row r="5826" s="2" customFormat="true" ht="15" hidden="false" customHeight="true" outlineLevel="0" collapsed="false"/>
    <row r="5827" s="2" customFormat="true" ht="15" hidden="false" customHeight="true" outlineLevel="0" collapsed="false"/>
    <row r="5828" s="2" customFormat="true" ht="15" hidden="false" customHeight="true" outlineLevel="0" collapsed="false"/>
    <row r="5829" s="2" customFormat="true" ht="15" hidden="false" customHeight="true" outlineLevel="0" collapsed="false"/>
    <row r="5830" s="2" customFormat="true" ht="15" hidden="false" customHeight="true" outlineLevel="0" collapsed="false"/>
    <row r="5831" s="2" customFormat="true" ht="15" hidden="false" customHeight="true" outlineLevel="0" collapsed="false"/>
    <row r="5832" s="2" customFormat="true" ht="15" hidden="false" customHeight="true" outlineLevel="0" collapsed="false"/>
    <row r="5833" s="2" customFormat="true" ht="15" hidden="false" customHeight="true" outlineLevel="0" collapsed="false"/>
    <row r="5834" s="2" customFormat="true" ht="15" hidden="false" customHeight="true" outlineLevel="0" collapsed="false"/>
    <row r="5835" s="2" customFormat="true" ht="15" hidden="false" customHeight="true" outlineLevel="0" collapsed="false"/>
    <row r="5836" s="2" customFormat="true" ht="15" hidden="false" customHeight="true" outlineLevel="0" collapsed="false"/>
    <row r="5837" s="2" customFormat="true" ht="15" hidden="false" customHeight="true" outlineLevel="0" collapsed="false"/>
    <row r="5838" s="2" customFormat="true" ht="15" hidden="false" customHeight="true" outlineLevel="0" collapsed="false"/>
    <row r="5839" s="2" customFormat="true" ht="15" hidden="false" customHeight="true" outlineLevel="0" collapsed="false"/>
    <row r="5840" s="2" customFormat="true" ht="15" hidden="false" customHeight="true" outlineLevel="0" collapsed="false"/>
    <row r="5841" s="2" customFormat="true" ht="15" hidden="false" customHeight="true" outlineLevel="0" collapsed="false"/>
    <row r="5842" s="2" customFormat="true" ht="15" hidden="false" customHeight="true" outlineLevel="0" collapsed="false"/>
    <row r="5843" s="2" customFormat="true" ht="15" hidden="false" customHeight="true" outlineLevel="0" collapsed="false"/>
    <row r="5844" s="2" customFormat="true" ht="15" hidden="false" customHeight="true" outlineLevel="0" collapsed="false"/>
    <row r="5845" s="2" customFormat="true" ht="15" hidden="false" customHeight="true" outlineLevel="0" collapsed="false"/>
    <row r="5846" s="2" customFormat="true" ht="15" hidden="false" customHeight="true" outlineLevel="0" collapsed="false"/>
    <row r="5847" s="2" customFormat="true" ht="15" hidden="false" customHeight="true" outlineLevel="0" collapsed="false"/>
    <row r="5848" s="2" customFormat="true" ht="15" hidden="false" customHeight="true" outlineLevel="0" collapsed="false"/>
    <row r="5849" s="2" customFormat="true" ht="15" hidden="false" customHeight="true" outlineLevel="0" collapsed="false"/>
    <row r="5850" s="2" customFormat="true" ht="15" hidden="false" customHeight="true" outlineLevel="0" collapsed="false"/>
    <row r="5851" s="2" customFormat="true" ht="15" hidden="false" customHeight="true" outlineLevel="0" collapsed="false"/>
    <row r="5852" s="2" customFormat="true" ht="15" hidden="false" customHeight="true" outlineLevel="0" collapsed="false"/>
    <row r="5853" s="2" customFormat="true" ht="15" hidden="false" customHeight="true" outlineLevel="0" collapsed="false"/>
    <row r="5854" s="2" customFormat="true" ht="15" hidden="false" customHeight="true" outlineLevel="0" collapsed="false"/>
    <row r="5855" s="2" customFormat="true" ht="15" hidden="false" customHeight="true" outlineLevel="0" collapsed="false"/>
    <row r="5856" s="2" customFormat="true" ht="15" hidden="false" customHeight="true" outlineLevel="0" collapsed="false"/>
    <row r="5857" s="2" customFormat="true" ht="15" hidden="false" customHeight="true" outlineLevel="0" collapsed="false"/>
    <row r="5858" s="2" customFormat="true" ht="15" hidden="false" customHeight="true" outlineLevel="0" collapsed="false"/>
    <row r="5859" s="2" customFormat="true" ht="15" hidden="false" customHeight="true" outlineLevel="0" collapsed="false"/>
    <row r="5860" s="2" customFormat="true" ht="15" hidden="false" customHeight="true" outlineLevel="0" collapsed="false"/>
    <row r="5861" s="2" customFormat="true" ht="15" hidden="false" customHeight="true" outlineLevel="0" collapsed="false"/>
    <row r="5862" s="2" customFormat="true" ht="15" hidden="false" customHeight="true" outlineLevel="0" collapsed="false"/>
    <row r="5863" s="2" customFormat="true" ht="15" hidden="false" customHeight="true" outlineLevel="0" collapsed="false"/>
    <row r="5864" s="2" customFormat="true" ht="15" hidden="false" customHeight="true" outlineLevel="0" collapsed="false"/>
    <row r="5865" s="2" customFormat="true" ht="15" hidden="false" customHeight="true" outlineLevel="0" collapsed="false"/>
    <row r="5866" s="2" customFormat="true" ht="15" hidden="false" customHeight="true" outlineLevel="0" collapsed="false"/>
    <row r="5867" s="2" customFormat="true" ht="15" hidden="false" customHeight="true" outlineLevel="0" collapsed="false"/>
    <row r="5868" s="2" customFormat="true" ht="15" hidden="false" customHeight="true" outlineLevel="0" collapsed="false"/>
    <row r="5869" s="2" customFormat="true" ht="15" hidden="false" customHeight="true" outlineLevel="0" collapsed="false"/>
    <row r="5870" s="2" customFormat="true" ht="15" hidden="false" customHeight="true" outlineLevel="0" collapsed="false"/>
    <row r="5871" s="2" customFormat="true" ht="15" hidden="false" customHeight="true" outlineLevel="0" collapsed="false"/>
    <row r="5872" s="2" customFormat="true" ht="15" hidden="false" customHeight="true" outlineLevel="0" collapsed="false"/>
    <row r="5873" s="2" customFormat="true" ht="15" hidden="false" customHeight="true" outlineLevel="0" collapsed="false"/>
    <row r="5874" s="2" customFormat="true" ht="15" hidden="false" customHeight="true" outlineLevel="0" collapsed="false"/>
    <row r="5875" s="2" customFormat="true" ht="15" hidden="false" customHeight="true" outlineLevel="0" collapsed="false"/>
    <row r="5876" s="2" customFormat="true" ht="15" hidden="false" customHeight="true" outlineLevel="0" collapsed="false"/>
    <row r="5877" s="2" customFormat="true" ht="15" hidden="false" customHeight="true" outlineLevel="0" collapsed="false"/>
    <row r="5878" s="2" customFormat="true" ht="15" hidden="false" customHeight="true" outlineLevel="0" collapsed="false"/>
    <row r="5879" s="2" customFormat="true" ht="15" hidden="false" customHeight="true" outlineLevel="0" collapsed="false"/>
    <row r="5880" s="2" customFormat="true" ht="15" hidden="false" customHeight="true" outlineLevel="0" collapsed="false"/>
    <row r="5881" s="2" customFormat="true" ht="15" hidden="false" customHeight="true" outlineLevel="0" collapsed="false"/>
    <row r="5882" s="2" customFormat="true" ht="15" hidden="false" customHeight="true" outlineLevel="0" collapsed="false"/>
    <row r="5883" s="2" customFormat="true" ht="15" hidden="false" customHeight="true" outlineLevel="0" collapsed="false"/>
    <row r="5884" s="2" customFormat="true" ht="15" hidden="false" customHeight="true" outlineLevel="0" collapsed="false"/>
    <row r="5885" s="2" customFormat="true" ht="15" hidden="false" customHeight="true" outlineLevel="0" collapsed="false"/>
    <row r="5886" s="2" customFormat="true" ht="15" hidden="false" customHeight="true" outlineLevel="0" collapsed="false"/>
    <row r="5887" s="2" customFormat="true" ht="15" hidden="false" customHeight="true" outlineLevel="0" collapsed="false"/>
    <row r="5888" s="2" customFormat="true" ht="15" hidden="false" customHeight="true" outlineLevel="0" collapsed="false"/>
    <row r="5889" s="2" customFormat="true" ht="15" hidden="false" customHeight="true" outlineLevel="0" collapsed="false"/>
    <row r="5890" s="2" customFormat="true" ht="15" hidden="false" customHeight="true" outlineLevel="0" collapsed="false"/>
    <row r="5891" s="2" customFormat="true" ht="15" hidden="false" customHeight="true" outlineLevel="0" collapsed="false"/>
    <row r="5892" s="2" customFormat="true" ht="15" hidden="false" customHeight="true" outlineLevel="0" collapsed="false"/>
    <row r="5893" s="2" customFormat="true" ht="15" hidden="false" customHeight="true" outlineLevel="0" collapsed="false"/>
    <row r="5894" s="2" customFormat="true" ht="15" hidden="false" customHeight="true" outlineLevel="0" collapsed="false"/>
    <row r="5895" s="2" customFormat="true" ht="15" hidden="false" customHeight="true" outlineLevel="0" collapsed="false"/>
    <row r="5896" s="2" customFormat="true" ht="15" hidden="false" customHeight="true" outlineLevel="0" collapsed="false"/>
    <row r="5897" s="2" customFormat="true" ht="15" hidden="false" customHeight="true" outlineLevel="0" collapsed="false"/>
    <row r="5898" s="2" customFormat="true" ht="15" hidden="false" customHeight="true" outlineLevel="0" collapsed="false"/>
    <row r="5899" s="2" customFormat="true" ht="15" hidden="false" customHeight="true" outlineLevel="0" collapsed="false"/>
    <row r="5900" s="2" customFormat="true" ht="15" hidden="false" customHeight="true" outlineLevel="0" collapsed="false"/>
    <row r="5901" s="2" customFormat="true" ht="15" hidden="false" customHeight="true" outlineLevel="0" collapsed="false"/>
    <row r="5902" s="2" customFormat="true" ht="15" hidden="false" customHeight="true" outlineLevel="0" collapsed="false"/>
    <row r="5903" s="2" customFormat="true" ht="15" hidden="false" customHeight="true" outlineLevel="0" collapsed="false"/>
    <row r="5904" s="2" customFormat="true" ht="15" hidden="false" customHeight="true" outlineLevel="0" collapsed="false"/>
    <row r="5905" s="2" customFormat="true" ht="15" hidden="false" customHeight="true" outlineLevel="0" collapsed="false"/>
    <row r="5906" s="2" customFormat="true" ht="15" hidden="false" customHeight="true" outlineLevel="0" collapsed="false"/>
    <row r="5907" s="2" customFormat="true" ht="15" hidden="false" customHeight="true" outlineLevel="0" collapsed="false"/>
    <row r="5908" s="2" customFormat="true" ht="15" hidden="false" customHeight="true" outlineLevel="0" collapsed="false"/>
    <row r="5909" s="2" customFormat="true" ht="15" hidden="false" customHeight="true" outlineLevel="0" collapsed="false"/>
    <row r="5910" s="2" customFormat="true" ht="15" hidden="false" customHeight="true" outlineLevel="0" collapsed="false"/>
    <row r="5911" s="2" customFormat="true" ht="15" hidden="false" customHeight="true" outlineLevel="0" collapsed="false"/>
    <row r="5912" s="2" customFormat="true" ht="15" hidden="false" customHeight="true" outlineLevel="0" collapsed="false"/>
    <row r="5913" s="2" customFormat="true" ht="15" hidden="false" customHeight="true" outlineLevel="0" collapsed="false"/>
    <row r="5914" s="2" customFormat="true" ht="15" hidden="false" customHeight="true" outlineLevel="0" collapsed="false"/>
    <row r="5915" s="2" customFormat="true" ht="15" hidden="false" customHeight="true" outlineLevel="0" collapsed="false"/>
    <row r="5916" s="2" customFormat="true" ht="15" hidden="false" customHeight="true" outlineLevel="0" collapsed="false"/>
    <row r="5917" s="2" customFormat="true" ht="15" hidden="false" customHeight="true" outlineLevel="0" collapsed="false"/>
    <row r="5918" s="2" customFormat="true" ht="15" hidden="false" customHeight="true" outlineLevel="0" collapsed="false"/>
    <row r="5919" s="2" customFormat="true" ht="15" hidden="false" customHeight="true" outlineLevel="0" collapsed="false"/>
    <row r="5920" s="2" customFormat="true" ht="15" hidden="false" customHeight="true" outlineLevel="0" collapsed="false"/>
    <row r="5921" s="2" customFormat="true" ht="15" hidden="false" customHeight="true" outlineLevel="0" collapsed="false"/>
    <row r="5922" s="2" customFormat="true" ht="15" hidden="false" customHeight="true" outlineLevel="0" collapsed="false"/>
    <row r="5923" s="2" customFormat="true" ht="15" hidden="false" customHeight="true" outlineLevel="0" collapsed="false"/>
    <row r="5924" s="2" customFormat="true" ht="15" hidden="false" customHeight="true" outlineLevel="0" collapsed="false"/>
    <row r="5925" s="2" customFormat="true" ht="15" hidden="false" customHeight="true" outlineLevel="0" collapsed="false"/>
    <row r="5926" s="2" customFormat="true" ht="15" hidden="false" customHeight="true" outlineLevel="0" collapsed="false"/>
    <row r="5927" s="2" customFormat="true" ht="15" hidden="false" customHeight="true" outlineLevel="0" collapsed="false"/>
    <row r="5928" s="2" customFormat="true" ht="15" hidden="false" customHeight="true" outlineLevel="0" collapsed="false"/>
    <row r="5929" s="2" customFormat="true" ht="15" hidden="false" customHeight="true" outlineLevel="0" collapsed="false"/>
    <row r="5930" s="2" customFormat="true" ht="15" hidden="false" customHeight="true" outlineLevel="0" collapsed="false"/>
    <row r="5931" s="2" customFormat="true" ht="15" hidden="false" customHeight="true" outlineLevel="0" collapsed="false"/>
    <row r="5932" s="2" customFormat="true" ht="15" hidden="false" customHeight="true" outlineLevel="0" collapsed="false"/>
    <row r="5933" s="2" customFormat="true" ht="15" hidden="false" customHeight="true" outlineLevel="0" collapsed="false"/>
    <row r="5934" s="2" customFormat="true" ht="15" hidden="false" customHeight="true" outlineLevel="0" collapsed="false"/>
    <row r="5935" s="2" customFormat="true" ht="15" hidden="false" customHeight="true" outlineLevel="0" collapsed="false"/>
    <row r="5936" s="2" customFormat="true" ht="15" hidden="false" customHeight="true" outlineLevel="0" collapsed="false"/>
    <row r="5937" s="2" customFormat="true" ht="15" hidden="false" customHeight="true" outlineLevel="0" collapsed="false"/>
    <row r="5938" s="2" customFormat="true" ht="15" hidden="false" customHeight="true" outlineLevel="0" collapsed="false"/>
    <row r="5939" s="2" customFormat="true" ht="15" hidden="false" customHeight="true" outlineLevel="0" collapsed="false"/>
    <row r="5940" s="2" customFormat="true" ht="15" hidden="false" customHeight="true" outlineLevel="0" collapsed="false"/>
    <row r="5941" s="2" customFormat="true" ht="15" hidden="false" customHeight="true" outlineLevel="0" collapsed="false"/>
    <row r="5942" s="2" customFormat="true" ht="15" hidden="false" customHeight="true" outlineLevel="0" collapsed="false"/>
    <row r="5943" s="2" customFormat="true" ht="15" hidden="false" customHeight="true" outlineLevel="0" collapsed="false"/>
    <row r="5944" s="2" customFormat="true" ht="15" hidden="false" customHeight="true" outlineLevel="0" collapsed="false"/>
    <row r="5945" s="2" customFormat="true" ht="15" hidden="false" customHeight="true" outlineLevel="0" collapsed="false"/>
    <row r="5946" s="2" customFormat="true" ht="15" hidden="false" customHeight="true" outlineLevel="0" collapsed="false"/>
    <row r="5947" s="2" customFormat="true" ht="15" hidden="false" customHeight="true" outlineLevel="0" collapsed="false"/>
    <row r="5948" s="2" customFormat="true" ht="15" hidden="false" customHeight="true" outlineLevel="0" collapsed="false"/>
    <row r="5949" s="2" customFormat="true" ht="15" hidden="false" customHeight="true" outlineLevel="0" collapsed="false"/>
    <row r="5950" s="2" customFormat="true" ht="15" hidden="false" customHeight="true" outlineLevel="0" collapsed="false"/>
    <row r="5951" s="2" customFormat="true" ht="15" hidden="false" customHeight="true" outlineLevel="0" collapsed="false"/>
    <row r="5952" s="2" customFormat="true" ht="15" hidden="false" customHeight="true" outlineLevel="0" collapsed="false"/>
    <row r="5953" s="2" customFormat="true" ht="15" hidden="false" customHeight="true" outlineLevel="0" collapsed="false"/>
    <row r="5954" s="2" customFormat="true" ht="15" hidden="false" customHeight="true" outlineLevel="0" collapsed="false"/>
    <row r="5955" s="2" customFormat="true" ht="15" hidden="false" customHeight="true" outlineLevel="0" collapsed="false"/>
    <row r="5956" s="2" customFormat="true" ht="15" hidden="false" customHeight="true" outlineLevel="0" collapsed="false"/>
    <row r="5957" s="2" customFormat="true" ht="15" hidden="false" customHeight="true" outlineLevel="0" collapsed="false"/>
    <row r="5958" s="2" customFormat="true" ht="15" hidden="false" customHeight="true" outlineLevel="0" collapsed="false"/>
    <row r="5959" s="2" customFormat="true" ht="15" hidden="false" customHeight="true" outlineLevel="0" collapsed="false"/>
    <row r="5960" s="2" customFormat="true" ht="15" hidden="false" customHeight="true" outlineLevel="0" collapsed="false"/>
    <row r="5961" s="2" customFormat="true" ht="15" hidden="false" customHeight="true" outlineLevel="0" collapsed="false"/>
    <row r="5962" s="2" customFormat="true" ht="15" hidden="false" customHeight="true" outlineLevel="0" collapsed="false"/>
    <row r="5963" s="2" customFormat="true" ht="15" hidden="false" customHeight="true" outlineLevel="0" collapsed="false"/>
    <row r="5964" s="2" customFormat="true" ht="15" hidden="false" customHeight="true" outlineLevel="0" collapsed="false"/>
    <row r="5965" s="2" customFormat="true" ht="15" hidden="false" customHeight="true" outlineLevel="0" collapsed="false"/>
    <row r="5966" s="2" customFormat="true" ht="15" hidden="false" customHeight="true" outlineLevel="0" collapsed="false"/>
    <row r="5967" s="2" customFormat="true" ht="15" hidden="false" customHeight="true" outlineLevel="0" collapsed="false"/>
    <row r="5968" s="2" customFormat="true" ht="15" hidden="false" customHeight="true" outlineLevel="0" collapsed="false"/>
    <row r="5969" s="2" customFormat="true" ht="15" hidden="false" customHeight="true" outlineLevel="0" collapsed="false"/>
    <row r="5970" s="2" customFormat="true" ht="15" hidden="false" customHeight="true" outlineLevel="0" collapsed="false"/>
    <row r="5971" s="2" customFormat="true" ht="15" hidden="false" customHeight="true" outlineLevel="0" collapsed="false"/>
    <row r="5972" s="2" customFormat="true" ht="15" hidden="false" customHeight="true" outlineLevel="0" collapsed="false"/>
    <row r="5973" s="2" customFormat="true" ht="15" hidden="false" customHeight="true" outlineLevel="0" collapsed="false"/>
    <row r="5974" s="2" customFormat="true" ht="15" hidden="false" customHeight="true" outlineLevel="0" collapsed="false"/>
    <row r="5975" s="2" customFormat="true" ht="15" hidden="false" customHeight="true" outlineLevel="0" collapsed="false"/>
    <row r="5976" s="2" customFormat="true" ht="15" hidden="false" customHeight="true" outlineLevel="0" collapsed="false"/>
    <row r="5977" s="2" customFormat="true" ht="15" hidden="false" customHeight="true" outlineLevel="0" collapsed="false"/>
    <row r="5978" s="2" customFormat="true" ht="15" hidden="false" customHeight="true" outlineLevel="0" collapsed="false"/>
    <row r="5979" s="2" customFormat="true" ht="15" hidden="false" customHeight="true" outlineLevel="0" collapsed="false"/>
    <row r="5980" s="2" customFormat="true" ht="15" hidden="false" customHeight="true" outlineLevel="0" collapsed="false"/>
    <row r="5981" s="2" customFormat="true" ht="15" hidden="false" customHeight="true" outlineLevel="0" collapsed="false"/>
    <row r="5982" s="2" customFormat="true" ht="15" hidden="false" customHeight="true" outlineLevel="0" collapsed="false"/>
    <row r="5983" s="2" customFormat="true" ht="15" hidden="false" customHeight="true" outlineLevel="0" collapsed="false"/>
    <row r="5984" s="2" customFormat="true" ht="15" hidden="false" customHeight="true" outlineLevel="0" collapsed="false"/>
    <row r="5985" s="2" customFormat="true" ht="15" hidden="false" customHeight="true" outlineLevel="0" collapsed="false"/>
    <row r="5986" s="2" customFormat="true" ht="15" hidden="false" customHeight="true" outlineLevel="0" collapsed="false"/>
    <row r="5987" s="2" customFormat="true" ht="15" hidden="false" customHeight="true" outlineLevel="0" collapsed="false"/>
    <row r="5988" s="2" customFormat="true" ht="15" hidden="false" customHeight="true" outlineLevel="0" collapsed="false"/>
    <row r="5989" s="2" customFormat="true" ht="15" hidden="false" customHeight="true" outlineLevel="0" collapsed="false"/>
    <row r="5990" s="2" customFormat="true" ht="15" hidden="false" customHeight="true" outlineLevel="0" collapsed="false"/>
    <row r="5991" s="2" customFormat="true" ht="15" hidden="false" customHeight="true" outlineLevel="0" collapsed="false"/>
    <row r="5992" s="2" customFormat="true" ht="15" hidden="false" customHeight="true" outlineLevel="0" collapsed="false"/>
    <row r="5993" s="2" customFormat="true" ht="15" hidden="false" customHeight="true" outlineLevel="0" collapsed="false"/>
    <row r="5994" s="2" customFormat="true" ht="15" hidden="false" customHeight="true" outlineLevel="0" collapsed="false"/>
    <row r="5995" s="2" customFormat="true" ht="15" hidden="false" customHeight="true" outlineLevel="0" collapsed="false"/>
    <row r="5996" s="2" customFormat="true" ht="15" hidden="false" customHeight="true" outlineLevel="0" collapsed="false"/>
    <row r="5997" s="2" customFormat="true" ht="15" hidden="false" customHeight="true" outlineLevel="0" collapsed="false"/>
    <row r="5998" s="2" customFormat="true" ht="15" hidden="false" customHeight="true" outlineLevel="0" collapsed="false"/>
    <row r="5999" s="2" customFormat="true" ht="15" hidden="false" customHeight="true" outlineLevel="0" collapsed="false"/>
    <row r="6000" s="2" customFormat="true" ht="15" hidden="false" customHeight="true" outlineLevel="0" collapsed="false"/>
    <row r="6001" s="2" customFormat="true" ht="15" hidden="false" customHeight="true" outlineLevel="0" collapsed="false"/>
    <row r="6002" s="2" customFormat="true" ht="15" hidden="false" customHeight="true" outlineLevel="0" collapsed="false"/>
    <row r="6003" s="2" customFormat="true" ht="15" hidden="false" customHeight="true" outlineLevel="0" collapsed="false"/>
    <row r="6004" s="2" customFormat="true" ht="15" hidden="false" customHeight="true" outlineLevel="0" collapsed="false"/>
    <row r="6005" s="2" customFormat="true" ht="15" hidden="false" customHeight="true" outlineLevel="0" collapsed="false"/>
    <row r="6006" s="2" customFormat="true" ht="15" hidden="false" customHeight="true" outlineLevel="0" collapsed="false"/>
    <row r="6007" s="2" customFormat="true" ht="15" hidden="false" customHeight="true" outlineLevel="0" collapsed="false"/>
    <row r="6008" s="2" customFormat="true" ht="15" hidden="false" customHeight="true" outlineLevel="0" collapsed="false"/>
    <row r="6009" s="2" customFormat="true" ht="15" hidden="false" customHeight="true" outlineLevel="0" collapsed="false"/>
    <row r="6010" s="2" customFormat="true" ht="15" hidden="false" customHeight="true" outlineLevel="0" collapsed="false"/>
    <row r="6011" s="2" customFormat="true" ht="15" hidden="false" customHeight="true" outlineLevel="0" collapsed="false"/>
    <row r="6012" s="2" customFormat="true" ht="15" hidden="false" customHeight="true" outlineLevel="0" collapsed="false"/>
    <row r="6013" s="2" customFormat="true" ht="15" hidden="false" customHeight="true" outlineLevel="0" collapsed="false"/>
    <row r="6014" s="2" customFormat="true" ht="15" hidden="false" customHeight="true" outlineLevel="0" collapsed="false"/>
    <row r="6015" s="2" customFormat="true" ht="15" hidden="false" customHeight="true" outlineLevel="0" collapsed="false"/>
    <row r="6016" s="2" customFormat="true" ht="15" hidden="false" customHeight="true" outlineLevel="0" collapsed="false"/>
    <row r="6017" s="2" customFormat="true" ht="15" hidden="false" customHeight="true" outlineLevel="0" collapsed="false"/>
    <row r="6018" s="2" customFormat="true" ht="15" hidden="false" customHeight="true" outlineLevel="0" collapsed="false"/>
    <row r="6019" s="2" customFormat="true" ht="15" hidden="false" customHeight="true" outlineLevel="0" collapsed="false"/>
    <row r="6020" s="2" customFormat="true" ht="15" hidden="false" customHeight="true" outlineLevel="0" collapsed="false"/>
    <row r="6021" s="2" customFormat="true" ht="15" hidden="false" customHeight="true" outlineLevel="0" collapsed="false"/>
    <row r="6022" s="2" customFormat="true" ht="15" hidden="false" customHeight="true" outlineLevel="0" collapsed="false"/>
    <row r="6023" s="2" customFormat="true" ht="15" hidden="false" customHeight="true" outlineLevel="0" collapsed="false"/>
    <row r="6024" s="2" customFormat="true" ht="15" hidden="false" customHeight="true" outlineLevel="0" collapsed="false"/>
    <row r="6025" s="2" customFormat="true" ht="15" hidden="false" customHeight="true" outlineLevel="0" collapsed="false"/>
    <row r="6026" s="2" customFormat="true" ht="15" hidden="false" customHeight="true" outlineLevel="0" collapsed="false"/>
    <row r="6027" s="2" customFormat="true" ht="15" hidden="false" customHeight="true" outlineLevel="0" collapsed="false"/>
    <row r="6028" s="2" customFormat="true" ht="15" hidden="false" customHeight="true" outlineLevel="0" collapsed="false"/>
    <row r="6029" s="2" customFormat="true" ht="15" hidden="false" customHeight="true" outlineLevel="0" collapsed="false"/>
    <row r="6030" s="2" customFormat="true" ht="15" hidden="false" customHeight="true" outlineLevel="0" collapsed="false"/>
    <row r="6031" s="2" customFormat="true" ht="15" hidden="false" customHeight="true" outlineLevel="0" collapsed="false"/>
    <row r="6032" s="2" customFormat="true" ht="15" hidden="false" customHeight="true" outlineLevel="0" collapsed="false"/>
    <row r="6033" s="2" customFormat="true" ht="15" hidden="false" customHeight="true" outlineLevel="0" collapsed="false"/>
    <row r="6034" s="2" customFormat="true" ht="15" hidden="false" customHeight="true" outlineLevel="0" collapsed="false"/>
    <row r="6035" s="2" customFormat="true" ht="15" hidden="false" customHeight="true" outlineLevel="0" collapsed="false"/>
    <row r="6036" s="2" customFormat="true" ht="15" hidden="false" customHeight="true" outlineLevel="0" collapsed="false"/>
    <row r="6037" s="2" customFormat="true" ht="15" hidden="false" customHeight="true" outlineLevel="0" collapsed="false"/>
    <row r="6038" s="2" customFormat="true" ht="15" hidden="false" customHeight="true" outlineLevel="0" collapsed="false"/>
    <row r="6039" s="2" customFormat="true" ht="15" hidden="false" customHeight="true" outlineLevel="0" collapsed="false"/>
    <row r="6040" s="2" customFormat="true" ht="15" hidden="false" customHeight="true" outlineLevel="0" collapsed="false"/>
    <row r="6041" s="2" customFormat="true" ht="15" hidden="false" customHeight="true" outlineLevel="0" collapsed="false"/>
    <row r="6042" s="2" customFormat="true" ht="15" hidden="false" customHeight="true" outlineLevel="0" collapsed="false"/>
    <row r="6043" s="2" customFormat="true" ht="15" hidden="false" customHeight="true" outlineLevel="0" collapsed="false"/>
    <row r="6044" s="2" customFormat="true" ht="15" hidden="false" customHeight="true" outlineLevel="0" collapsed="false"/>
    <row r="6045" s="2" customFormat="true" ht="15" hidden="false" customHeight="true" outlineLevel="0" collapsed="false"/>
    <row r="6046" s="2" customFormat="true" ht="15" hidden="false" customHeight="true" outlineLevel="0" collapsed="false"/>
    <row r="6047" s="2" customFormat="true" ht="15" hidden="false" customHeight="true" outlineLevel="0" collapsed="false"/>
    <row r="6048" s="2" customFormat="true" ht="15" hidden="false" customHeight="true" outlineLevel="0" collapsed="false"/>
    <row r="6049" s="2" customFormat="true" ht="15" hidden="false" customHeight="true" outlineLevel="0" collapsed="false"/>
    <row r="6050" s="2" customFormat="true" ht="15" hidden="false" customHeight="true" outlineLevel="0" collapsed="false"/>
    <row r="6051" s="2" customFormat="true" ht="15" hidden="false" customHeight="true" outlineLevel="0" collapsed="false"/>
    <row r="6052" s="2" customFormat="true" ht="15" hidden="false" customHeight="true" outlineLevel="0" collapsed="false"/>
    <row r="6053" s="2" customFormat="true" ht="15" hidden="false" customHeight="true" outlineLevel="0" collapsed="false"/>
    <row r="6054" s="2" customFormat="true" ht="15" hidden="false" customHeight="true" outlineLevel="0" collapsed="false"/>
    <row r="6055" s="2" customFormat="true" ht="15" hidden="false" customHeight="true" outlineLevel="0" collapsed="false"/>
    <row r="6056" s="2" customFormat="true" ht="15" hidden="false" customHeight="true" outlineLevel="0" collapsed="false"/>
    <row r="6057" s="2" customFormat="true" ht="15" hidden="false" customHeight="true" outlineLevel="0" collapsed="false"/>
    <row r="6058" s="2" customFormat="true" ht="15" hidden="false" customHeight="true" outlineLevel="0" collapsed="false"/>
    <row r="6059" s="2" customFormat="true" ht="15" hidden="false" customHeight="true" outlineLevel="0" collapsed="false"/>
    <row r="6060" s="2" customFormat="true" ht="15" hidden="false" customHeight="true" outlineLevel="0" collapsed="false"/>
    <row r="6061" s="2" customFormat="true" ht="15" hidden="false" customHeight="true" outlineLevel="0" collapsed="false"/>
    <row r="6062" s="2" customFormat="true" ht="15" hidden="false" customHeight="true" outlineLevel="0" collapsed="false"/>
    <row r="6063" s="2" customFormat="true" ht="15" hidden="false" customHeight="true" outlineLevel="0" collapsed="false"/>
    <row r="6064" s="2" customFormat="true" ht="15" hidden="false" customHeight="true" outlineLevel="0" collapsed="false"/>
    <row r="6065" s="2" customFormat="true" ht="15" hidden="false" customHeight="true" outlineLevel="0" collapsed="false"/>
    <row r="6066" s="2" customFormat="true" ht="15" hidden="false" customHeight="true" outlineLevel="0" collapsed="false"/>
    <row r="6067" s="2" customFormat="true" ht="15" hidden="false" customHeight="true" outlineLevel="0" collapsed="false"/>
    <row r="6068" s="2" customFormat="true" ht="15" hidden="false" customHeight="true" outlineLevel="0" collapsed="false"/>
    <row r="6069" s="2" customFormat="true" ht="15" hidden="false" customHeight="true" outlineLevel="0" collapsed="false"/>
    <row r="6070" s="2" customFormat="true" ht="15" hidden="false" customHeight="true" outlineLevel="0" collapsed="false"/>
    <row r="6071" s="2" customFormat="true" ht="15" hidden="false" customHeight="true" outlineLevel="0" collapsed="false"/>
    <row r="6072" s="2" customFormat="true" ht="15" hidden="false" customHeight="true" outlineLevel="0" collapsed="false"/>
    <row r="6073" s="2" customFormat="true" ht="15" hidden="false" customHeight="true" outlineLevel="0" collapsed="false"/>
    <row r="6074" s="2" customFormat="true" ht="15" hidden="false" customHeight="true" outlineLevel="0" collapsed="false"/>
    <row r="6075" s="2" customFormat="true" ht="15" hidden="false" customHeight="true" outlineLevel="0" collapsed="false"/>
    <row r="6076" s="2" customFormat="true" ht="15" hidden="false" customHeight="true" outlineLevel="0" collapsed="false"/>
    <row r="6077" s="2" customFormat="true" ht="15" hidden="false" customHeight="true" outlineLevel="0" collapsed="false"/>
    <row r="6078" s="2" customFormat="true" ht="15" hidden="false" customHeight="true" outlineLevel="0" collapsed="false"/>
    <row r="6079" s="2" customFormat="true" ht="15" hidden="false" customHeight="true" outlineLevel="0" collapsed="false"/>
    <row r="6080" s="2" customFormat="true" ht="15" hidden="false" customHeight="true" outlineLevel="0" collapsed="false"/>
    <row r="6081" s="2" customFormat="true" ht="15" hidden="false" customHeight="true" outlineLevel="0" collapsed="false"/>
    <row r="6082" s="2" customFormat="true" ht="15" hidden="false" customHeight="true" outlineLevel="0" collapsed="false"/>
    <row r="6083" s="2" customFormat="true" ht="15" hidden="false" customHeight="true" outlineLevel="0" collapsed="false"/>
    <row r="6084" s="2" customFormat="true" ht="15" hidden="false" customHeight="true" outlineLevel="0" collapsed="false"/>
    <row r="6085" s="2" customFormat="true" ht="15" hidden="false" customHeight="true" outlineLevel="0" collapsed="false"/>
    <row r="6086" s="2" customFormat="true" ht="15" hidden="false" customHeight="true" outlineLevel="0" collapsed="false"/>
    <row r="6087" s="2" customFormat="true" ht="15" hidden="false" customHeight="true" outlineLevel="0" collapsed="false"/>
    <row r="6088" s="2" customFormat="true" ht="15" hidden="false" customHeight="true" outlineLevel="0" collapsed="false"/>
    <row r="6089" s="2" customFormat="true" ht="15" hidden="false" customHeight="true" outlineLevel="0" collapsed="false"/>
    <row r="6090" s="2" customFormat="true" ht="15" hidden="false" customHeight="true" outlineLevel="0" collapsed="false"/>
    <row r="6091" s="2" customFormat="true" ht="15" hidden="false" customHeight="true" outlineLevel="0" collapsed="false"/>
    <row r="6092" s="2" customFormat="true" ht="15" hidden="false" customHeight="true" outlineLevel="0" collapsed="false"/>
    <row r="6093" s="2" customFormat="true" ht="15" hidden="false" customHeight="true" outlineLevel="0" collapsed="false"/>
    <row r="6094" s="2" customFormat="true" ht="15" hidden="false" customHeight="true" outlineLevel="0" collapsed="false"/>
    <row r="6095" s="2" customFormat="true" ht="15" hidden="false" customHeight="true" outlineLevel="0" collapsed="false"/>
    <row r="6096" s="2" customFormat="true" ht="15" hidden="false" customHeight="true" outlineLevel="0" collapsed="false"/>
    <row r="6097" s="2" customFormat="true" ht="15" hidden="false" customHeight="true" outlineLevel="0" collapsed="false"/>
    <row r="6098" s="2" customFormat="true" ht="15" hidden="false" customHeight="true" outlineLevel="0" collapsed="false"/>
    <row r="6099" s="2" customFormat="true" ht="15" hidden="false" customHeight="true" outlineLevel="0" collapsed="false"/>
    <row r="6100" s="2" customFormat="true" ht="15" hidden="false" customHeight="true" outlineLevel="0" collapsed="false"/>
    <row r="6101" s="2" customFormat="true" ht="15" hidden="false" customHeight="true" outlineLevel="0" collapsed="false"/>
    <row r="6102" s="2" customFormat="true" ht="15" hidden="false" customHeight="true" outlineLevel="0" collapsed="false"/>
    <row r="6103" s="2" customFormat="true" ht="15" hidden="false" customHeight="true" outlineLevel="0" collapsed="false"/>
    <row r="6104" s="2" customFormat="true" ht="15" hidden="false" customHeight="true" outlineLevel="0" collapsed="false"/>
    <row r="6105" s="2" customFormat="true" ht="15" hidden="false" customHeight="true" outlineLevel="0" collapsed="false"/>
    <row r="6106" s="2" customFormat="true" ht="15" hidden="false" customHeight="true" outlineLevel="0" collapsed="false"/>
    <row r="6107" s="2" customFormat="true" ht="15" hidden="false" customHeight="true" outlineLevel="0" collapsed="false"/>
    <row r="6108" s="2" customFormat="true" ht="15" hidden="false" customHeight="true" outlineLevel="0" collapsed="false"/>
    <row r="6109" s="2" customFormat="true" ht="15" hidden="false" customHeight="true" outlineLevel="0" collapsed="false"/>
    <row r="6110" s="2" customFormat="true" ht="15" hidden="false" customHeight="true" outlineLevel="0" collapsed="false"/>
    <row r="6111" s="2" customFormat="true" ht="15" hidden="false" customHeight="true" outlineLevel="0" collapsed="false"/>
    <row r="6112" s="2" customFormat="true" ht="15" hidden="false" customHeight="true" outlineLevel="0" collapsed="false"/>
    <row r="6113" s="2" customFormat="true" ht="15" hidden="false" customHeight="true" outlineLevel="0" collapsed="false"/>
    <row r="6114" s="2" customFormat="true" ht="15" hidden="false" customHeight="true" outlineLevel="0" collapsed="false"/>
    <row r="6115" s="2" customFormat="true" ht="15" hidden="false" customHeight="true" outlineLevel="0" collapsed="false"/>
    <row r="6116" s="2" customFormat="true" ht="15" hidden="false" customHeight="true" outlineLevel="0" collapsed="false"/>
    <row r="6117" s="2" customFormat="true" ht="15" hidden="false" customHeight="true" outlineLevel="0" collapsed="false"/>
    <row r="6118" s="2" customFormat="true" ht="15" hidden="false" customHeight="true" outlineLevel="0" collapsed="false"/>
    <row r="6119" s="2" customFormat="true" ht="15" hidden="false" customHeight="true" outlineLevel="0" collapsed="false"/>
    <row r="6120" s="2" customFormat="true" ht="15" hidden="false" customHeight="true" outlineLevel="0" collapsed="false"/>
    <row r="6121" s="2" customFormat="true" ht="15" hidden="false" customHeight="true" outlineLevel="0" collapsed="false"/>
    <row r="6122" s="2" customFormat="true" ht="15" hidden="false" customHeight="true" outlineLevel="0" collapsed="false"/>
    <row r="6123" s="2" customFormat="true" ht="15" hidden="false" customHeight="true" outlineLevel="0" collapsed="false"/>
    <row r="6124" s="2" customFormat="true" ht="15" hidden="false" customHeight="true" outlineLevel="0" collapsed="false"/>
    <row r="6125" s="2" customFormat="true" ht="15" hidden="false" customHeight="true" outlineLevel="0" collapsed="false"/>
    <row r="6126" s="2" customFormat="true" ht="15" hidden="false" customHeight="true" outlineLevel="0" collapsed="false"/>
    <row r="6127" s="2" customFormat="true" ht="15" hidden="false" customHeight="true" outlineLevel="0" collapsed="false"/>
    <row r="6128" s="2" customFormat="true" ht="15" hidden="false" customHeight="true" outlineLevel="0" collapsed="false"/>
    <row r="6129" s="2" customFormat="true" ht="15" hidden="false" customHeight="true" outlineLevel="0" collapsed="false"/>
    <row r="6130" s="2" customFormat="true" ht="15" hidden="false" customHeight="true" outlineLevel="0" collapsed="false"/>
    <row r="6131" s="2" customFormat="true" ht="15" hidden="false" customHeight="true" outlineLevel="0" collapsed="false"/>
    <row r="6132" s="2" customFormat="true" ht="15" hidden="false" customHeight="true" outlineLevel="0" collapsed="false"/>
    <row r="6133" s="2" customFormat="true" ht="15" hidden="false" customHeight="true" outlineLevel="0" collapsed="false"/>
    <row r="6134" s="2" customFormat="true" ht="15" hidden="false" customHeight="true" outlineLevel="0" collapsed="false"/>
    <row r="6135" s="2" customFormat="true" ht="15" hidden="false" customHeight="true" outlineLevel="0" collapsed="false"/>
    <row r="6136" s="2" customFormat="true" ht="15" hidden="false" customHeight="true" outlineLevel="0" collapsed="false"/>
    <row r="6137" s="2" customFormat="true" ht="15" hidden="false" customHeight="true" outlineLevel="0" collapsed="false"/>
    <row r="6138" s="2" customFormat="true" ht="15" hidden="false" customHeight="true" outlineLevel="0" collapsed="false"/>
    <row r="6139" s="2" customFormat="true" ht="15" hidden="false" customHeight="true" outlineLevel="0" collapsed="false"/>
    <row r="6140" s="2" customFormat="true" ht="15" hidden="false" customHeight="true" outlineLevel="0" collapsed="false"/>
    <row r="6141" s="2" customFormat="true" ht="15" hidden="false" customHeight="true" outlineLevel="0" collapsed="false"/>
    <row r="6142" s="2" customFormat="true" ht="15" hidden="false" customHeight="true" outlineLevel="0" collapsed="false"/>
    <row r="6143" s="2" customFormat="true" ht="15" hidden="false" customHeight="true" outlineLevel="0" collapsed="false"/>
    <row r="6144" s="2" customFormat="true" ht="15" hidden="false" customHeight="true" outlineLevel="0" collapsed="false"/>
    <row r="6145" s="2" customFormat="true" ht="15" hidden="false" customHeight="true" outlineLevel="0" collapsed="false"/>
    <row r="6146" s="2" customFormat="true" ht="15" hidden="false" customHeight="true" outlineLevel="0" collapsed="false"/>
    <row r="6147" s="2" customFormat="true" ht="15" hidden="false" customHeight="true" outlineLevel="0" collapsed="false"/>
    <row r="6148" s="2" customFormat="true" ht="15" hidden="false" customHeight="true" outlineLevel="0" collapsed="false"/>
    <row r="6149" s="2" customFormat="true" ht="15" hidden="false" customHeight="true" outlineLevel="0" collapsed="false"/>
    <row r="6150" s="2" customFormat="true" ht="15" hidden="false" customHeight="true" outlineLevel="0" collapsed="false"/>
    <row r="6151" s="2" customFormat="true" ht="15" hidden="false" customHeight="true" outlineLevel="0" collapsed="false"/>
    <row r="6152" s="2" customFormat="true" ht="15" hidden="false" customHeight="true" outlineLevel="0" collapsed="false"/>
    <row r="6153" s="2" customFormat="true" ht="15" hidden="false" customHeight="true" outlineLevel="0" collapsed="false"/>
    <row r="6154" s="2" customFormat="true" ht="15" hidden="false" customHeight="true" outlineLevel="0" collapsed="false"/>
    <row r="6155" s="2" customFormat="true" ht="15" hidden="false" customHeight="true" outlineLevel="0" collapsed="false"/>
    <row r="6156" s="2" customFormat="true" ht="15" hidden="false" customHeight="true" outlineLevel="0" collapsed="false"/>
    <row r="6157" s="2" customFormat="true" ht="15" hidden="false" customHeight="true" outlineLevel="0" collapsed="false"/>
    <row r="6158" s="2" customFormat="true" ht="15" hidden="false" customHeight="true" outlineLevel="0" collapsed="false"/>
    <row r="6159" s="2" customFormat="true" ht="15" hidden="false" customHeight="true" outlineLevel="0" collapsed="false"/>
    <row r="6160" s="2" customFormat="true" ht="15" hidden="false" customHeight="true" outlineLevel="0" collapsed="false"/>
    <row r="6161" s="2" customFormat="true" ht="15" hidden="false" customHeight="true" outlineLevel="0" collapsed="false"/>
    <row r="6162" s="2" customFormat="true" ht="15" hidden="false" customHeight="true" outlineLevel="0" collapsed="false"/>
    <row r="6163" s="2" customFormat="true" ht="15" hidden="false" customHeight="true" outlineLevel="0" collapsed="false"/>
    <row r="6164" s="2" customFormat="true" ht="15" hidden="false" customHeight="true" outlineLevel="0" collapsed="false"/>
    <row r="6165" s="2" customFormat="true" ht="15" hidden="false" customHeight="true" outlineLevel="0" collapsed="false"/>
    <row r="6166" s="2" customFormat="true" ht="15" hidden="false" customHeight="true" outlineLevel="0" collapsed="false"/>
    <row r="6167" s="2" customFormat="true" ht="15" hidden="false" customHeight="true" outlineLevel="0" collapsed="false"/>
    <row r="6168" s="2" customFormat="true" ht="15" hidden="false" customHeight="true" outlineLevel="0" collapsed="false"/>
    <row r="6169" s="2" customFormat="true" ht="15" hidden="false" customHeight="true" outlineLevel="0" collapsed="false"/>
    <row r="6170" s="2" customFormat="true" ht="15" hidden="false" customHeight="true" outlineLevel="0" collapsed="false"/>
    <row r="6171" s="2" customFormat="true" ht="15" hidden="false" customHeight="true" outlineLevel="0" collapsed="false"/>
    <row r="6172" s="2" customFormat="true" ht="15" hidden="false" customHeight="true" outlineLevel="0" collapsed="false"/>
    <row r="6173" s="2" customFormat="true" ht="15" hidden="false" customHeight="true" outlineLevel="0" collapsed="false"/>
    <row r="6174" s="2" customFormat="true" ht="15" hidden="false" customHeight="true" outlineLevel="0" collapsed="false"/>
    <row r="6175" s="2" customFormat="true" ht="15" hidden="false" customHeight="true" outlineLevel="0" collapsed="false"/>
    <row r="6176" s="2" customFormat="true" ht="15" hidden="false" customHeight="true" outlineLevel="0" collapsed="false"/>
    <row r="6177" s="2" customFormat="true" ht="15" hidden="false" customHeight="true" outlineLevel="0" collapsed="false"/>
    <row r="6178" s="2" customFormat="true" ht="15" hidden="false" customHeight="true" outlineLevel="0" collapsed="false"/>
    <row r="6179" s="2" customFormat="true" ht="15" hidden="false" customHeight="true" outlineLevel="0" collapsed="false"/>
    <row r="6180" s="2" customFormat="true" ht="15" hidden="false" customHeight="true" outlineLevel="0" collapsed="false"/>
    <row r="6181" s="2" customFormat="true" ht="15" hidden="false" customHeight="true" outlineLevel="0" collapsed="false"/>
    <row r="6182" s="2" customFormat="true" ht="15" hidden="false" customHeight="true" outlineLevel="0" collapsed="false"/>
    <row r="6183" s="2" customFormat="true" ht="15" hidden="false" customHeight="true" outlineLevel="0" collapsed="false"/>
    <row r="6184" s="2" customFormat="true" ht="15" hidden="false" customHeight="true" outlineLevel="0" collapsed="false"/>
    <row r="6185" s="2" customFormat="true" ht="15" hidden="false" customHeight="true" outlineLevel="0" collapsed="false"/>
    <row r="6186" s="2" customFormat="true" ht="15" hidden="false" customHeight="true" outlineLevel="0" collapsed="false"/>
    <row r="6187" s="2" customFormat="true" ht="15" hidden="false" customHeight="true" outlineLevel="0" collapsed="false"/>
    <row r="6188" s="2" customFormat="true" ht="15" hidden="false" customHeight="true" outlineLevel="0" collapsed="false"/>
    <row r="6189" s="2" customFormat="true" ht="15" hidden="false" customHeight="true" outlineLevel="0" collapsed="false"/>
    <row r="6190" s="2" customFormat="true" ht="15" hidden="false" customHeight="true" outlineLevel="0" collapsed="false"/>
    <row r="6191" s="2" customFormat="true" ht="15" hidden="false" customHeight="true" outlineLevel="0" collapsed="false"/>
    <row r="6192" s="2" customFormat="true" ht="15" hidden="false" customHeight="true" outlineLevel="0" collapsed="false"/>
    <row r="6193" s="2" customFormat="true" ht="15" hidden="false" customHeight="true" outlineLevel="0" collapsed="false"/>
    <row r="6194" s="2" customFormat="true" ht="15" hidden="false" customHeight="true" outlineLevel="0" collapsed="false"/>
    <row r="6195" s="2" customFormat="true" ht="15" hidden="false" customHeight="true" outlineLevel="0" collapsed="false"/>
    <row r="6196" s="2" customFormat="true" ht="15" hidden="false" customHeight="true" outlineLevel="0" collapsed="false"/>
    <row r="6197" s="2" customFormat="true" ht="15" hidden="false" customHeight="true" outlineLevel="0" collapsed="false"/>
    <row r="6198" s="2" customFormat="true" ht="15" hidden="false" customHeight="true" outlineLevel="0" collapsed="false"/>
    <row r="6199" s="2" customFormat="true" ht="15" hidden="false" customHeight="true" outlineLevel="0" collapsed="false"/>
    <row r="6200" s="2" customFormat="true" ht="15" hidden="false" customHeight="true" outlineLevel="0" collapsed="false"/>
    <row r="6201" s="2" customFormat="true" ht="15" hidden="false" customHeight="true" outlineLevel="0" collapsed="false"/>
    <row r="6202" s="2" customFormat="true" ht="15" hidden="false" customHeight="true" outlineLevel="0" collapsed="false"/>
    <row r="6203" s="2" customFormat="true" ht="15" hidden="false" customHeight="true" outlineLevel="0" collapsed="false"/>
    <row r="6204" s="2" customFormat="true" ht="15" hidden="false" customHeight="true" outlineLevel="0" collapsed="false"/>
    <row r="6205" s="2" customFormat="true" ht="15" hidden="false" customHeight="true" outlineLevel="0" collapsed="false"/>
    <row r="6206" s="2" customFormat="true" ht="15" hidden="false" customHeight="true" outlineLevel="0" collapsed="false"/>
    <row r="6207" s="2" customFormat="true" ht="15" hidden="false" customHeight="true" outlineLevel="0" collapsed="false"/>
    <row r="6208" s="2" customFormat="true" ht="15" hidden="false" customHeight="true" outlineLevel="0" collapsed="false"/>
    <row r="6209" s="2" customFormat="true" ht="15" hidden="false" customHeight="true" outlineLevel="0" collapsed="false"/>
    <row r="6210" s="2" customFormat="true" ht="15" hidden="false" customHeight="true" outlineLevel="0" collapsed="false"/>
    <row r="6211" s="2" customFormat="true" ht="15" hidden="false" customHeight="true" outlineLevel="0" collapsed="false"/>
    <row r="6212" s="2" customFormat="true" ht="15" hidden="false" customHeight="true" outlineLevel="0" collapsed="false"/>
    <row r="6213" s="2" customFormat="true" ht="15" hidden="false" customHeight="true" outlineLevel="0" collapsed="false"/>
    <row r="6214" s="2" customFormat="true" ht="15" hidden="false" customHeight="true" outlineLevel="0" collapsed="false"/>
    <row r="6215" s="2" customFormat="true" ht="15" hidden="false" customHeight="true" outlineLevel="0" collapsed="false"/>
    <row r="6216" s="2" customFormat="true" ht="15" hidden="false" customHeight="true" outlineLevel="0" collapsed="false"/>
    <row r="6217" s="2" customFormat="true" ht="15" hidden="false" customHeight="true" outlineLevel="0" collapsed="false"/>
    <row r="6218" s="2" customFormat="true" ht="15" hidden="false" customHeight="true" outlineLevel="0" collapsed="false"/>
    <row r="6219" s="2" customFormat="true" ht="15" hidden="false" customHeight="true" outlineLevel="0" collapsed="false"/>
    <row r="6220" s="2" customFormat="true" ht="15" hidden="false" customHeight="true" outlineLevel="0" collapsed="false"/>
    <row r="6221" s="2" customFormat="true" ht="15" hidden="false" customHeight="true" outlineLevel="0" collapsed="false"/>
    <row r="6222" s="2" customFormat="true" ht="15" hidden="false" customHeight="true" outlineLevel="0" collapsed="false"/>
    <row r="6223" s="2" customFormat="true" ht="15" hidden="false" customHeight="true" outlineLevel="0" collapsed="false"/>
    <row r="6224" s="2" customFormat="true" ht="15" hidden="false" customHeight="true" outlineLevel="0" collapsed="false"/>
    <row r="6225" s="2" customFormat="true" ht="15" hidden="false" customHeight="true" outlineLevel="0" collapsed="false"/>
    <row r="6226" s="2" customFormat="true" ht="15" hidden="false" customHeight="true" outlineLevel="0" collapsed="false"/>
    <row r="6227" s="2" customFormat="true" ht="15" hidden="false" customHeight="true" outlineLevel="0" collapsed="false"/>
    <row r="6228" s="2" customFormat="true" ht="15" hidden="false" customHeight="true" outlineLevel="0" collapsed="false"/>
    <row r="6229" s="2" customFormat="true" ht="15" hidden="false" customHeight="true" outlineLevel="0" collapsed="false"/>
    <row r="6230" s="2" customFormat="true" ht="15" hidden="false" customHeight="true" outlineLevel="0" collapsed="false"/>
    <row r="6231" s="2" customFormat="true" ht="15" hidden="false" customHeight="true" outlineLevel="0" collapsed="false"/>
    <row r="6232" s="2" customFormat="true" ht="15" hidden="false" customHeight="true" outlineLevel="0" collapsed="false"/>
    <row r="6233" s="2" customFormat="true" ht="15" hidden="false" customHeight="true" outlineLevel="0" collapsed="false"/>
    <row r="6234" s="2" customFormat="true" ht="15" hidden="false" customHeight="true" outlineLevel="0" collapsed="false"/>
    <row r="6235" s="2" customFormat="true" ht="15" hidden="false" customHeight="true" outlineLevel="0" collapsed="false"/>
    <row r="6236" s="2" customFormat="true" ht="15" hidden="false" customHeight="true" outlineLevel="0" collapsed="false"/>
    <row r="6237" s="2" customFormat="true" ht="15" hidden="false" customHeight="true" outlineLevel="0" collapsed="false"/>
    <row r="6238" s="2" customFormat="true" ht="15" hidden="false" customHeight="true" outlineLevel="0" collapsed="false"/>
    <row r="6239" s="2" customFormat="true" ht="15" hidden="false" customHeight="true" outlineLevel="0" collapsed="false"/>
    <row r="6240" s="2" customFormat="true" ht="15" hidden="false" customHeight="true" outlineLevel="0" collapsed="false"/>
    <row r="6241" s="2" customFormat="true" ht="15" hidden="false" customHeight="true" outlineLevel="0" collapsed="false"/>
    <row r="6242" s="2" customFormat="true" ht="15" hidden="false" customHeight="true" outlineLevel="0" collapsed="false"/>
    <row r="6243" s="2" customFormat="true" ht="15" hidden="false" customHeight="true" outlineLevel="0" collapsed="false"/>
    <row r="6244" s="2" customFormat="true" ht="15" hidden="false" customHeight="true" outlineLevel="0" collapsed="false"/>
    <row r="6245" s="2" customFormat="true" ht="15" hidden="false" customHeight="true" outlineLevel="0" collapsed="false"/>
    <row r="6246" s="2" customFormat="true" ht="15" hidden="false" customHeight="true" outlineLevel="0" collapsed="false"/>
    <row r="6247" s="2" customFormat="true" ht="15" hidden="false" customHeight="true" outlineLevel="0" collapsed="false"/>
    <row r="6248" s="2" customFormat="true" ht="15" hidden="false" customHeight="true" outlineLevel="0" collapsed="false"/>
    <row r="6249" s="2" customFormat="true" ht="15" hidden="false" customHeight="true" outlineLevel="0" collapsed="false"/>
    <row r="6250" s="2" customFormat="true" ht="15" hidden="false" customHeight="true" outlineLevel="0" collapsed="false"/>
    <row r="6251" s="2" customFormat="true" ht="15" hidden="false" customHeight="true" outlineLevel="0" collapsed="false"/>
    <row r="6252" s="2" customFormat="true" ht="15" hidden="false" customHeight="true" outlineLevel="0" collapsed="false"/>
    <row r="6253" s="2" customFormat="true" ht="15" hidden="false" customHeight="true" outlineLevel="0" collapsed="false"/>
    <row r="6254" s="2" customFormat="true" ht="15" hidden="false" customHeight="true" outlineLevel="0" collapsed="false"/>
    <row r="6255" s="2" customFormat="true" ht="15" hidden="false" customHeight="true" outlineLevel="0" collapsed="false"/>
    <row r="6256" s="2" customFormat="true" ht="15" hidden="false" customHeight="true" outlineLevel="0" collapsed="false"/>
    <row r="6257" s="2" customFormat="true" ht="15" hidden="false" customHeight="true" outlineLevel="0" collapsed="false"/>
    <row r="6258" s="2" customFormat="true" ht="15" hidden="false" customHeight="true" outlineLevel="0" collapsed="false"/>
    <row r="6259" s="2" customFormat="true" ht="15" hidden="false" customHeight="true" outlineLevel="0" collapsed="false"/>
    <row r="6260" s="2" customFormat="true" ht="15" hidden="false" customHeight="true" outlineLevel="0" collapsed="false"/>
    <row r="6261" s="2" customFormat="true" ht="15" hidden="false" customHeight="true" outlineLevel="0" collapsed="false"/>
    <row r="6262" s="2" customFormat="true" ht="15" hidden="false" customHeight="true" outlineLevel="0" collapsed="false"/>
    <row r="6263" s="2" customFormat="true" ht="15" hidden="false" customHeight="true" outlineLevel="0" collapsed="false"/>
    <row r="6264" s="2" customFormat="true" ht="15" hidden="false" customHeight="true" outlineLevel="0" collapsed="false"/>
    <row r="6265" s="2" customFormat="true" ht="15" hidden="false" customHeight="true" outlineLevel="0" collapsed="false"/>
    <row r="6266" s="2" customFormat="true" ht="15" hidden="false" customHeight="true" outlineLevel="0" collapsed="false"/>
    <row r="6267" s="2" customFormat="true" ht="15" hidden="false" customHeight="true" outlineLevel="0" collapsed="false"/>
    <row r="6268" s="2" customFormat="true" ht="15" hidden="false" customHeight="true" outlineLevel="0" collapsed="false"/>
    <row r="6269" s="2" customFormat="true" ht="15" hidden="false" customHeight="true" outlineLevel="0" collapsed="false"/>
    <row r="6270" s="2" customFormat="true" ht="15" hidden="false" customHeight="true" outlineLevel="0" collapsed="false"/>
    <row r="6271" s="2" customFormat="true" ht="15" hidden="false" customHeight="true" outlineLevel="0" collapsed="false"/>
    <row r="6272" s="2" customFormat="true" ht="15" hidden="false" customHeight="true" outlineLevel="0" collapsed="false"/>
    <row r="6273" s="2" customFormat="true" ht="15" hidden="false" customHeight="true" outlineLevel="0" collapsed="false"/>
    <row r="6274" s="2" customFormat="true" ht="15" hidden="false" customHeight="true" outlineLevel="0" collapsed="false"/>
    <row r="6275" s="2" customFormat="true" ht="15" hidden="false" customHeight="true" outlineLevel="0" collapsed="false"/>
    <row r="6276" s="2" customFormat="true" ht="15" hidden="false" customHeight="true" outlineLevel="0" collapsed="false"/>
    <row r="6277" s="2" customFormat="true" ht="15" hidden="false" customHeight="true" outlineLevel="0" collapsed="false"/>
    <row r="6278" s="2" customFormat="true" ht="15" hidden="false" customHeight="true" outlineLevel="0" collapsed="false"/>
    <row r="6279" s="2" customFormat="true" ht="15" hidden="false" customHeight="true" outlineLevel="0" collapsed="false"/>
    <row r="6280" s="2" customFormat="true" ht="15" hidden="false" customHeight="true" outlineLevel="0" collapsed="false"/>
    <row r="6281" s="2" customFormat="true" ht="15" hidden="false" customHeight="true" outlineLevel="0" collapsed="false"/>
    <row r="6282" s="2" customFormat="true" ht="15" hidden="false" customHeight="true" outlineLevel="0" collapsed="false"/>
    <row r="6283" s="2" customFormat="true" ht="15" hidden="false" customHeight="true" outlineLevel="0" collapsed="false"/>
    <row r="6284" s="2" customFormat="true" ht="15" hidden="false" customHeight="true" outlineLevel="0" collapsed="false"/>
    <row r="6285" s="2" customFormat="true" ht="15" hidden="false" customHeight="true" outlineLevel="0" collapsed="false"/>
    <row r="6286" s="2" customFormat="true" ht="15" hidden="false" customHeight="true" outlineLevel="0" collapsed="false"/>
    <row r="6287" s="2" customFormat="true" ht="15" hidden="false" customHeight="true" outlineLevel="0" collapsed="false"/>
    <row r="6288" s="2" customFormat="true" ht="15" hidden="false" customHeight="true" outlineLevel="0" collapsed="false"/>
    <row r="6289" s="2" customFormat="true" ht="15" hidden="false" customHeight="true" outlineLevel="0" collapsed="false"/>
    <row r="6290" s="2" customFormat="true" ht="15" hidden="false" customHeight="true" outlineLevel="0" collapsed="false"/>
    <row r="6291" s="2" customFormat="true" ht="15" hidden="false" customHeight="true" outlineLevel="0" collapsed="false"/>
    <row r="6292" s="2" customFormat="true" ht="15" hidden="false" customHeight="true" outlineLevel="0" collapsed="false"/>
    <row r="6293" s="2" customFormat="true" ht="15" hidden="false" customHeight="true" outlineLevel="0" collapsed="false"/>
    <row r="6294" s="2" customFormat="true" ht="15" hidden="false" customHeight="true" outlineLevel="0" collapsed="false"/>
    <row r="6295" s="2" customFormat="true" ht="15" hidden="false" customHeight="true" outlineLevel="0" collapsed="false"/>
    <row r="6296" s="2" customFormat="true" ht="15" hidden="false" customHeight="true" outlineLevel="0" collapsed="false"/>
    <row r="6297" s="2" customFormat="true" ht="15" hidden="false" customHeight="true" outlineLevel="0" collapsed="false"/>
    <row r="6298" s="2" customFormat="true" ht="15" hidden="false" customHeight="true" outlineLevel="0" collapsed="false"/>
    <row r="6299" s="2" customFormat="true" ht="15" hidden="false" customHeight="true" outlineLevel="0" collapsed="false"/>
    <row r="6300" s="2" customFormat="true" ht="15" hidden="false" customHeight="true" outlineLevel="0" collapsed="false"/>
    <row r="6301" s="2" customFormat="true" ht="15" hidden="false" customHeight="true" outlineLevel="0" collapsed="false"/>
    <row r="6302" s="2" customFormat="true" ht="15" hidden="false" customHeight="true" outlineLevel="0" collapsed="false"/>
    <row r="6303" s="2" customFormat="true" ht="15" hidden="false" customHeight="true" outlineLevel="0" collapsed="false"/>
    <row r="6304" s="2" customFormat="true" ht="15" hidden="false" customHeight="true" outlineLevel="0" collapsed="false"/>
    <row r="6305" s="2" customFormat="true" ht="15" hidden="false" customHeight="true" outlineLevel="0" collapsed="false"/>
    <row r="6306" s="2" customFormat="true" ht="15" hidden="false" customHeight="true" outlineLevel="0" collapsed="false"/>
    <row r="6307" s="2" customFormat="true" ht="15" hidden="false" customHeight="true" outlineLevel="0" collapsed="false"/>
    <row r="6308" s="2" customFormat="true" ht="15" hidden="false" customHeight="true" outlineLevel="0" collapsed="false"/>
    <row r="6309" s="2" customFormat="true" ht="15" hidden="false" customHeight="true" outlineLevel="0" collapsed="false"/>
    <row r="6310" s="2" customFormat="true" ht="15" hidden="false" customHeight="true" outlineLevel="0" collapsed="false"/>
    <row r="6311" s="2" customFormat="true" ht="15" hidden="false" customHeight="true" outlineLevel="0" collapsed="false"/>
    <row r="6312" s="2" customFormat="true" ht="15" hidden="false" customHeight="true" outlineLevel="0" collapsed="false"/>
    <row r="6313" s="2" customFormat="true" ht="15" hidden="false" customHeight="true" outlineLevel="0" collapsed="false"/>
    <row r="6314" s="2" customFormat="true" ht="15" hidden="false" customHeight="true" outlineLevel="0" collapsed="false"/>
    <row r="6315" s="2" customFormat="true" ht="15" hidden="false" customHeight="true" outlineLevel="0" collapsed="false"/>
    <row r="6316" s="2" customFormat="true" ht="15" hidden="false" customHeight="true" outlineLevel="0" collapsed="false"/>
    <row r="6317" s="2" customFormat="true" ht="15" hidden="false" customHeight="true" outlineLevel="0" collapsed="false"/>
    <row r="6318" s="2" customFormat="true" ht="15" hidden="false" customHeight="true" outlineLevel="0" collapsed="false"/>
    <row r="6319" s="2" customFormat="true" ht="15" hidden="false" customHeight="true" outlineLevel="0" collapsed="false"/>
    <row r="6320" s="2" customFormat="true" ht="15" hidden="false" customHeight="true" outlineLevel="0" collapsed="false"/>
    <row r="6321" s="2" customFormat="true" ht="15" hidden="false" customHeight="true" outlineLevel="0" collapsed="false"/>
    <row r="6322" s="2" customFormat="true" ht="15" hidden="false" customHeight="true" outlineLevel="0" collapsed="false"/>
    <row r="6323" s="2" customFormat="true" ht="15" hidden="false" customHeight="true" outlineLevel="0" collapsed="false"/>
    <row r="6324" s="2" customFormat="true" ht="15" hidden="false" customHeight="true" outlineLevel="0" collapsed="false"/>
    <row r="6325" s="2" customFormat="true" ht="15" hidden="false" customHeight="true" outlineLevel="0" collapsed="false"/>
    <row r="6326" s="2" customFormat="true" ht="15" hidden="false" customHeight="true" outlineLevel="0" collapsed="false"/>
    <row r="6327" s="2" customFormat="true" ht="15" hidden="false" customHeight="true" outlineLevel="0" collapsed="false"/>
    <row r="6328" s="2" customFormat="true" ht="15" hidden="false" customHeight="true" outlineLevel="0" collapsed="false"/>
    <row r="6329" s="2" customFormat="true" ht="15" hidden="false" customHeight="true" outlineLevel="0" collapsed="false"/>
    <row r="6330" s="2" customFormat="true" ht="15" hidden="false" customHeight="true" outlineLevel="0" collapsed="false"/>
    <row r="6331" s="2" customFormat="true" ht="15" hidden="false" customHeight="true" outlineLevel="0" collapsed="false"/>
    <row r="6332" s="2" customFormat="true" ht="15" hidden="false" customHeight="true" outlineLevel="0" collapsed="false"/>
    <row r="6333" s="2" customFormat="true" ht="15" hidden="false" customHeight="true" outlineLevel="0" collapsed="false"/>
    <row r="6334" s="2" customFormat="true" ht="15" hidden="false" customHeight="true" outlineLevel="0" collapsed="false"/>
    <row r="6335" s="2" customFormat="true" ht="15" hidden="false" customHeight="true" outlineLevel="0" collapsed="false"/>
    <row r="6336" s="2" customFormat="true" ht="15" hidden="false" customHeight="true" outlineLevel="0" collapsed="false"/>
    <row r="6337" s="2" customFormat="true" ht="15" hidden="false" customHeight="true" outlineLevel="0" collapsed="false"/>
    <row r="6338" s="2" customFormat="true" ht="15" hidden="false" customHeight="true" outlineLevel="0" collapsed="false"/>
    <row r="6339" s="2" customFormat="true" ht="15" hidden="false" customHeight="true" outlineLevel="0" collapsed="false"/>
    <row r="6340" s="2" customFormat="true" ht="15" hidden="false" customHeight="true" outlineLevel="0" collapsed="false"/>
    <row r="6341" s="2" customFormat="true" ht="15" hidden="false" customHeight="true" outlineLevel="0" collapsed="false"/>
    <row r="6342" s="2" customFormat="true" ht="15" hidden="false" customHeight="true" outlineLevel="0" collapsed="false"/>
    <row r="6343" s="2" customFormat="true" ht="15" hidden="false" customHeight="true" outlineLevel="0" collapsed="false"/>
    <row r="6344" s="2" customFormat="true" ht="15" hidden="false" customHeight="true" outlineLevel="0" collapsed="false"/>
    <row r="6345" s="2" customFormat="true" ht="15" hidden="false" customHeight="true" outlineLevel="0" collapsed="false"/>
    <row r="6346" s="2" customFormat="true" ht="15" hidden="false" customHeight="true" outlineLevel="0" collapsed="false"/>
    <row r="6347" s="2" customFormat="true" ht="15" hidden="false" customHeight="true" outlineLevel="0" collapsed="false"/>
    <row r="6348" s="2" customFormat="true" ht="15" hidden="false" customHeight="true" outlineLevel="0" collapsed="false"/>
    <row r="6349" s="2" customFormat="true" ht="15" hidden="false" customHeight="true" outlineLevel="0" collapsed="false"/>
    <row r="6350" s="2" customFormat="true" ht="15" hidden="false" customHeight="true" outlineLevel="0" collapsed="false"/>
    <row r="6351" s="2" customFormat="true" ht="15" hidden="false" customHeight="true" outlineLevel="0" collapsed="false"/>
    <row r="6352" s="2" customFormat="true" ht="15" hidden="false" customHeight="true" outlineLevel="0" collapsed="false"/>
    <row r="6353" s="2" customFormat="true" ht="15" hidden="false" customHeight="true" outlineLevel="0" collapsed="false"/>
    <row r="6354" s="2" customFormat="true" ht="15" hidden="false" customHeight="true" outlineLevel="0" collapsed="false"/>
    <row r="6355" s="2" customFormat="true" ht="15" hidden="false" customHeight="true" outlineLevel="0" collapsed="false"/>
    <row r="6356" s="2" customFormat="true" ht="15" hidden="false" customHeight="true" outlineLevel="0" collapsed="false"/>
    <row r="6357" s="2" customFormat="true" ht="15" hidden="false" customHeight="true" outlineLevel="0" collapsed="false"/>
    <row r="6358" s="2" customFormat="true" ht="15" hidden="false" customHeight="true" outlineLevel="0" collapsed="false"/>
    <row r="6359" s="2" customFormat="true" ht="15" hidden="false" customHeight="true" outlineLevel="0" collapsed="false"/>
    <row r="6360" s="2" customFormat="true" ht="15" hidden="false" customHeight="true" outlineLevel="0" collapsed="false"/>
    <row r="6361" s="2" customFormat="true" ht="15" hidden="false" customHeight="true" outlineLevel="0" collapsed="false"/>
    <row r="6362" s="2" customFormat="true" ht="15" hidden="false" customHeight="true" outlineLevel="0" collapsed="false"/>
    <row r="6363" s="2" customFormat="true" ht="15" hidden="false" customHeight="true" outlineLevel="0" collapsed="false"/>
    <row r="6364" s="2" customFormat="true" ht="15" hidden="false" customHeight="true" outlineLevel="0" collapsed="false"/>
    <row r="6365" s="2" customFormat="true" ht="15" hidden="false" customHeight="true" outlineLevel="0" collapsed="false"/>
    <row r="6366" s="2" customFormat="true" ht="15" hidden="false" customHeight="true" outlineLevel="0" collapsed="false"/>
    <row r="6367" s="2" customFormat="true" ht="15" hidden="false" customHeight="true" outlineLevel="0" collapsed="false"/>
    <row r="6368" s="2" customFormat="true" ht="15" hidden="false" customHeight="true" outlineLevel="0" collapsed="false"/>
    <row r="6369" s="2" customFormat="true" ht="15" hidden="false" customHeight="true" outlineLevel="0" collapsed="false"/>
    <row r="6370" s="2" customFormat="true" ht="15" hidden="false" customHeight="true" outlineLevel="0" collapsed="false"/>
    <row r="6371" s="2" customFormat="true" ht="15" hidden="false" customHeight="true" outlineLevel="0" collapsed="false"/>
    <row r="6372" s="2" customFormat="true" ht="15" hidden="false" customHeight="true" outlineLevel="0" collapsed="false"/>
    <row r="6373" s="2" customFormat="true" ht="15" hidden="false" customHeight="true" outlineLevel="0" collapsed="false"/>
    <row r="6374" s="2" customFormat="true" ht="15" hidden="false" customHeight="true" outlineLevel="0" collapsed="false"/>
    <row r="6375" s="2" customFormat="true" ht="15" hidden="false" customHeight="true" outlineLevel="0" collapsed="false"/>
    <row r="6376" s="2" customFormat="true" ht="15" hidden="false" customHeight="true" outlineLevel="0" collapsed="false"/>
    <row r="6377" s="2" customFormat="true" ht="15" hidden="false" customHeight="true" outlineLevel="0" collapsed="false"/>
    <row r="6378" s="2" customFormat="true" ht="15" hidden="false" customHeight="true" outlineLevel="0" collapsed="false"/>
    <row r="6379" s="2" customFormat="true" ht="15" hidden="false" customHeight="true" outlineLevel="0" collapsed="false"/>
    <row r="6380" s="2" customFormat="true" ht="15" hidden="false" customHeight="true" outlineLevel="0" collapsed="false"/>
    <row r="6381" s="2" customFormat="true" ht="15" hidden="false" customHeight="true" outlineLevel="0" collapsed="false"/>
    <row r="6382" s="2" customFormat="true" ht="15" hidden="false" customHeight="true" outlineLevel="0" collapsed="false"/>
    <row r="6383" s="2" customFormat="true" ht="15" hidden="false" customHeight="true" outlineLevel="0" collapsed="false"/>
    <row r="6384" s="2" customFormat="true" ht="15" hidden="false" customHeight="true" outlineLevel="0" collapsed="false"/>
    <row r="6385" s="2" customFormat="true" ht="15" hidden="false" customHeight="true" outlineLevel="0" collapsed="false"/>
    <row r="6386" s="2" customFormat="true" ht="15" hidden="false" customHeight="true" outlineLevel="0" collapsed="false"/>
    <row r="6387" s="2" customFormat="true" ht="15" hidden="false" customHeight="true" outlineLevel="0" collapsed="false"/>
    <row r="6388" s="2" customFormat="true" ht="15" hidden="false" customHeight="true" outlineLevel="0" collapsed="false"/>
    <row r="6389" s="2" customFormat="true" ht="15" hidden="false" customHeight="true" outlineLevel="0" collapsed="false"/>
    <row r="6390" s="2" customFormat="true" ht="15" hidden="false" customHeight="true" outlineLevel="0" collapsed="false"/>
    <row r="6391" s="2" customFormat="true" ht="15" hidden="false" customHeight="true" outlineLevel="0" collapsed="false"/>
    <row r="6392" s="2" customFormat="true" ht="15" hidden="false" customHeight="true" outlineLevel="0" collapsed="false"/>
    <row r="6393" s="2" customFormat="true" ht="15" hidden="false" customHeight="true" outlineLevel="0" collapsed="false"/>
    <row r="6394" s="2" customFormat="true" ht="15" hidden="false" customHeight="true" outlineLevel="0" collapsed="false"/>
    <row r="6395" s="2" customFormat="true" ht="15" hidden="false" customHeight="true" outlineLevel="0" collapsed="false"/>
    <row r="6396" s="2" customFormat="true" ht="15" hidden="false" customHeight="true" outlineLevel="0" collapsed="false"/>
    <row r="6397" s="2" customFormat="true" ht="15" hidden="false" customHeight="true" outlineLevel="0" collapsed="false"/>
    <row r="6398" s="2" customFormat="true" ht="15" hidden="false" customHeight="true" outlineLevel="0" collapsed="false"/>
    <row r="6399" s="2" customFormat="true" ht="15" hidden="false" customHeight="true" outlineLevel="0" collapsed="false"/>
    <row r="6400" s="2" customFormat="true" ht="15" hidden="false" customHeight="true" outlineLevel="0" collapsed="false"/>
    <row r="6401" s="2" customFormat="true" ht="15" hidden="false" customHeight="true" outlineLevel="0" collapsed="false"/>
    <row r="6402" s="2" customFormat="true" ht="15" hidden="false" customHeight="true" outlineLevel="0" collapsed="false"/>
    <row r="6403" s="2" customFormat="true" ht="15" hidden="false" customHeight="true" outlineLevel="0" collapsed="false"/>
    <row r="6404" s="2" customFormat="true" ht="15" hidden="false" customHeight="true" outlineLevel="0" collapsed="false"/>
    <row r="6405" s="2" customFormat="true" ht="15" hidden="false" customHeight="true" outlineLevel="0" collapsed="false"/>
    <row r="6406" s="2" customFormat="true" ht="15" hidden="false" customHeight="true" outlineLevel="0" collapsed="false"/>
    <row r="6407" s="2" customFormat="true" ht="15" hidden="false" customHeight="true" outlineLevel="0" collapsed="false"/>
    <row r="6408" s="2" customFormat="true" ht="15" hidden="false" customHeight="true" outlineLevel="0" collapsed="false"/>
    <row r="6409" s="2" customFormat="true" ht="15" hidden="false" customHeight="true" outlineLevel="0" collapsed="false"/>
    <row r="6410" s="2" customFormat="true" ht="15" hidden="false" customHeight="true" outlineLevel="0" collapsed="false"/>
    <row r="6411" s="2" customFormat="true" ht="15" hidden="false" customHeight="true" outlineLevel="0" collapsed="false"/>
    <row r="6412" s="2" customFormat="true" ht="15" hidden="false" customHeight="true" outlineLevel="0" collapsed="false"/>
    <row r="6413" s="2" customFormat="true" ht="15" hidden="false" customHeight="true" outlineLevel="0" collapsed="false"/>
    <row r="6414" s="2" customFormat="true" ht="15" hidden="false" customHeight="true" outlineLevel="0" collapsed="false"/>
    <row r="6415" s="2" customFormat="true" ht="15" hidden="false" customHeight="true" outlineLevel="0" collapsed="false"/>
    <row r="6416" s="2" customFormat="true" ht="15" hidden="false" customHeight="true" outlineLevel="0" collapsed="false"/>
    <row r="6417" s="2" customFormat="true" ht="15" hidden="false" customHeight="true" outlineLevel="0" collapsed="false"/>
    <row r="6418" s="2" customFormat="true" ht="15" hidden="false" customHeight="true" outlineLevel="0" collapsed="false"/>
    <row r="6419" s="2" customFormat="true" ht="15" hidden="false" customHeight="true" outlineLevel="0" collapsed="false"/>
    <row r="6420" s="2" customFormat="true" ht="15" hidden="false" customHeight="true" outlineLevel="0" collapsed="false"/>
    <row r="6421" s="2" customFormat="true" ht="15" hidden="false" customHeight="true" outlineLevel="0" collapsed="false"/>
    <row r="6422" s="2" customFormat="true" ht="15" hidden="false" customHeight="true" outlineLevel="0" collapsed="false"/>
    <row r="6423" s="2" customFormat="true" ht="15" hidden="false" customHeight="true" outlineLevel="0" collapsed="false"/>
    <row r="6424" s="2" customFormat="true" ht="15" hidden="false" customHeight="true" outlineLevel="0" collapsed="false"/>
    <row r="6425" s="2" customFormat="true" ht="15" hidden="false" customHeight="true" outlineLevel="0" collapsed="false"/>
    <row r="6426" s="2" customFormat="true" ht="15" hidden="false" customHeight="true" outlineLevel="0" collapsed="false"/>
    <row r="6427" s="2" customFormat="true" ht="15" hidden="false" customHeight="true" outlineLevel="0" collapsed="false"/>
    <row r="6428" s="2" customFormat="true" ht="15" hidden="false" customHeight="true" outlineLevel="0" collapsed="false"/>
    <row r="6429" s="2" customFormat="true" ht="15" hidden="false" customHeight="true" outlineLevel="0" collapsed="false"/>
    <row r="6430" s="2" customFormat="true" ht="15" hidden="false" customHeight="true" outlineLevel="0" collapsed="false"/>
    <row r="6431" s="2" customFormat="true" ht="15" hidden="false" customHeight="true" outlineLevel="0" collapsed="false"/>
    <row r="6432" s="2" customFormat="true" ht="15" hidden="false" customHeight="true" outlineLevel="0" collapsed="false"/>
    <row r="6433" s="2" customFormat="true" ht="15" hidden="false" customHeight="true" outlineLevel="0" collapsed="false"/>
    <row r="6434" s="2" customFormat="true" ht="15" hidden="false" customHeight="true" outlineLevel="0" collapsed="false"/>
    <row r="6435" s="2" customFormat="true" ht="15" hidden="false" customHeight="true" outlineLevel="0" collapsed="false"/>
    <row r="6436" s="2" customFormat="true" ht="15" hidden="false" customHeight="true" outlineLevel="0" collapsed="false"/>
    <row r="6437" s="2" customFormat="true" ht="15" hidden="false" customHeight="true" outlineLevel="0" collapsed="false"/>
    <row r="6438" s="2" customFormat="true" ht="15" hidden="false" customHeight="true" outlineLevel="0" collapsed="false"/>
    <row r="6439" s="2" customFormat="true" ht="15" hidden="false" customHeight="true" outlineLevel="0" collapsed="false"/>
    <row r="6440" s="2" customFormat="true" ht="15" hidden="false" customHeight="true" outlineLevel="0" collapsed="false"/>
    <row r="6441" s="2" customFormat="true" ht="15" hidden="false" customHeight="true" outlineLevel="0" collapsed="false"/>
    <row r="6442" s="2" customFormat="true" ht="15" hidden="false" customHeight="true" outlineLevel="0" collapsed="false"/>
    <row r="6443" s="2" customFormat="true" ht="15" hidden="false" customHeight="true" outlineLevel="0" collapsed="false"/>
    <row r="6444" s="2" customFormat="true" ht="15" hidden="false" customHeight="true" outlineLevel="0" collapsed="false"/>
    <row r="6445" s="2" customFormat="true" ht="15" hidden="false" customHeight="true" outlineLevel="0" collapsed="false"/>
    <row r="6446" s="2" customFormat="true" ht="15" hidden="false" customHeight="true" outlineLevel="0" collapsed="false"/>
    <row r="6447" s="2" customFormat="true" ht="15" hidden="false" customHeight="true" outlineLevel="0" collapsed="false"/>
    <row r="6448" s="2" customFormat="true" ht="15" hidden="false" customHeight="true" outlineLevel="0" collapsed="false"/>
    <row r="6449" s="2" customFormat="true" ht="15" hidden="false" customHeight="true" outlineLevel="0" collapsed="false"/>
    <row r="6450" s="2" customFormat="true" ht="15" hidden="false" customHeight="true" outlineLevel="0" collapsed="false"/>
    <row r="6451" s="2" customFormat="true" ht="15" hidden="false" customHeight="true" outlineLevel="0" collapsed="false"/>
    <row r="6452" s="2" customFormat="true" ht="15" hidden="false" customHeight="true" outlineLevel="0" collapsed="false"/>
    <row r="6453" s="2" customFormat="true" ht="15" hidden="false" customHeight="true" outlineLevel="0" collapsed="false"/>
    <row r="6454" s="2" customFormat="true" ht="15" hidden="false" customHeight="true" outlineLevel="0" collapsed="false"/>
    <row r="6455" s="2" customFormat="true" ht="15" hidden="false" customHeight="true" outlineLevel="0" collapsed="false"/>
    <row r="6456" s="2" customFormat="true" ht="15" hidden="false" customHeight="true" outlineLevel="0" collapsed="false"/>
    <row r="6457" s="2" customFormat="true" ht="15" hidden="false" customHeight="true" outlineLevel="0" collapsed="false"/>
    <row r="6458" s="2" customFormat="true" ht="15" hidden="false" customHeight="true" outlineLevel="0" collapsed="false"/>
    <row r="6459" s="2" customFormat="true" ht="15" hidden="false" customHeight="true" outlineLevel="0" collapsed="false"/>
    <row r="6460" s="2" customFormat="true" ht="15" hidden="false" customHeight="true" outlineLevel="0" collapsed="false"/>
    <row r="6461" s="2" customFormat="true" ht="15" hidden="false" customHeight="true" outlineLevel="0" collapsed="false"/>
    <row r="6462" s="2" customFormat="true" ht="15" hidden="false" customHeight="true" outlineLevel="0" collapsed="false"/>
    <row r="6463" s="2" customFormat="true" ht="15" hidden="false" customHeight="true" outlineLevel="0" collapsed="false"/>
    <row r="6464" s="2" customFormat="true" ht="15" hidden="false" customHeight="true" outlineLevel="0" collapsed="false"/>
    <row r="6465" s="2" customFormat="true" ht="15" hidden="false" customHeight="true" outlineLevel="0" collapsed="false"/>
    <row r="6466" s="2" customFormat="true" ht="15" hidden="false" customHeight="true" outlineLevel="0" collapsed="false"/>
    <row r="6467" s="2" customFormat="true" ht="15" hidden="false" customHeight="true" outlineLevel="0" collapsed="false"/>
    <row r="6468" s="2" customFormat="true" ht="15" hidden="false" customHeight="true" outlineLevel="0" collapsed="false"/>
    <row r="6469" s="2" customFormat="true" ht="15" hidden="false" customHeight="true" outlineLevel="0" collapsed="false"/>
    <row r="6470" s="2" customFormat="true" ht="15" hidden="false" customHeight="true" outlineLevel="0" collapsed="false"/>
    <row r="6471" s="2" customFormat="true" ht="15" hidden="false" customHeight="true" outlineLevel="0" collapsed="false"/>
    <row r="6472" s="2" customFormat="true" ht="15" hidden="false" customHeight="true" outlineLevel="0" collapsed="false"/>
    <row r="6473" s="2" customFormat="true" ht="15" hidden="false" customHeight="true" outlineLevel="0" collapsed="false"/>
    <row r="6474" s="2" customFormat="true" ht="15" hidden="false" customHeight="true" outlineLevel="0" collapsed="false"/>
    <row r="6475" s="2" customFormat="true" ht="15" hidden="false" customHeight="true" outlineLevel="0" collapsed="false"/>
    <row r="6476" s="2" customFormat="true" ht="15" hidden="false" customHeight="true" outlineLevel="0" collapsed="false"/>
    <row r="6477" s="2" customFormat="true" ht="15" hidden="false" customHeight="true" outlineLevel="0" collapsed="false"/>
    <row r="6478" s="2" customFormat="true" ht="15" hidden="false" customHeight="true" outlineLevel="0" collapsed="false"/>
    <row r="6479" s="2" customFormat="true" ht="15" hidden="false" customHeight="true" outlineLevel="0" collapsed="false"/>
    <row r="6480" s="2" customFormat="true" ht="15" hidden="false" customHeight="true" outlineLevel="0" collapsed="false"/>
    <row r="6481" s="2" customFormat="true" ht="15" hidden="false" customHeight="true" outlineLevel="0" collapsed="false"/>
    <row r="6482" s="2" customFormat="true" ht="15" hidden="false" customHeight="true" outlineLevel="0" collapsed="false"/>
    <row r="6483" s="2" customFormat="true" ht="15" hidden="false" customHeight="true" outlineLevel="0" collapsed="false"/>
    <row r="6484" s="2" customFormat="true" ht="15" hidden="false" customHeight="true" outlineLevel="0" collapsed="false"/>
    <row r="6485" s="2" customFormat="true" ht="15" hidden="false" customHeight="true" outlineLevel="0" collapsed="false"/>
    <row r="6486" s="2" customFormat="true" ht="15" hidden="false" customHeight="true" outlineLevel="0" collapsed="false"/>
    <row r="6487" s="2" customFormat="true" ht="15" hidden="false" customHeight="true" outlineLevel="0" collapsed="false"/>
    <row r="6488" s="2" customFormat="true" ht="15" hidden="false" customHeight="true" outlineLevel="0" collapsed="false"/>
    <row r="6489" s="2" customFormat="true" ht="15" hidden="false" customHeight="true" outlineLevel="0" collapsed="false"/>
    <row r="6490" s="2" customFormat="true" ht="15" hidden="false" customHeight="true" outlineLevel="0" collapsed="false"/>
    <row r="6491" s="2" customFormat="true" ht="15" hidden="false" customHeight="true" outlineLevel="0" collapsed="false"/>
    <row r="6492" s="2" customFormat="true" ht="15" hidden="false" customHeight="true" outlineLevel="0" collapsed="false"/>
    <row r="6493" s="2" customFormat="true" ht="15" hidden="false" customHeight="true" outlineLevel="0" collapsed="false"/>
    <row r="6494" s="2" customFormat="true" ht="15" hidden="false" customHeight="true" outlineLevel="0" collapsed="false"/>
    <row r="6495" s="2" customFormat="true" ht="15" hidden="false" customHeight="true" outlineLevel="0" collapsed="false"/>
    <row r="6496" s="2" customFormat="true" ht="15" hidden="false" customHeight="true" outlineLevel="0" collapsed="false"/>
    <row r="6497" s="2" customFormat="true" ht="15" hidden="false" customHeight="true" outlineLevel="0" collapsed="false"/>
    <row r="6498" s="2" customFormat="true" ht="15" hidden="false" customHeight="true" outlineLevel="0" collapsed="false"/>
    <row r="6499" s="2" customFormat="true" ht="15" hidden="false" customHeight="true" outlineLevel="0" collapsed="false"/>
    <row r="6500" s="2" customFormat="true" ht="15" hidden="false" customHeight="true" outlineLevel="0" collapsed="false"/>
    <row r="6501" s="2" customFormat="true" ht="15" hidden="false" customHeight="true" outlineLevel="0" collapsed="false"/>
    <row r="6502" s="2" customFormat="true" ht="15" hidden="false" customHeight="true" outlineLevel="0" collapsed="false"/>
    <row r="6503" s="2" customFormat="true" ht="15" hidden="false" customHeight="true" outlineLevel="0" collapsed="false"/>
    <row r="6504" s="2" customFormat="true" ht="15" hidden="false" customHeight="true" outlineLevel="0" collapsed="false"/>
    <row r="6505" s="2" customFormat="true" ht="15" hidden="false" customHeight="true" outlineLevel="0" collapsed="false"/>
    <row r="6506" s="2" customFormat="true" ht="15" hidden="false" customHeight="true" outlineLevel="0" collapsed="false"/>
    <row r="6507" s="2" customFormat="true" ht="15" hidden="false" customHeight="true" outlineLevel="0" collapsed="false"/>
    <row r="6508" s="2" customFormat="true" ht="15" hidden="false" customHeight="true" outlineLevel="0" collapsed="false"/>
    <row r="6509" s="2" customFormat="true" ht="15" hidden="false" customHeight="true" outlineLevel="0" collapsed="false"/>
    <row r="6510" s="2" customFormat="true" ht="15" hidden="false" customHeight="true" outlineLevel="0" collapsed="false"/>
    <row r="6511" s="2" customFormat="true" ht="15" hidden="false" customHeight="true" outlineLevel="0" collapsed="false"/>
    <row r="6512" s="2" customFormat="true" ht="15" hidden="false" customHeight="true" outlineLevel="0" collapsed="false"/>
    <row r="6513" s="2" customFormat="true" ht="15" hidden="false" customHeight="true" outlineLevel="0" collapsed="false"/>
    <row r="6514" s="2" customFormat="true" ht="15" hidden="false" customHeight="true" outlineLevel="0" collapsed="false"/>
    <row r="6515" s="2" customFormat="true" ht="15" hidden="false" customHeight="true" outlineLevel="0" collapsed="false"/>
    <row r="6516" s="2" customFormat="true" ht="15" hidden="false" customHeight="true" outlineLevel="0" collapsed="false"/>
    <row r="6517" s="2" customFormat="true" ht="15" hidden="false" customHeight="true" outlineLevel="0" collapsed="false"/>
    <row r="6518" s="2" customFormat="true" ht="15" hidden="false" customHeight="true" outlineLevel="0" collapsed="false"/>
    <row r="6519" s="2" customFormat="true" ht="15" hidden="false" customHeight="true" outlineLevel="0" collapsed="false"/>
    <row r="6520" s="2" customFormat="true" ht="15" hidden="false" customHeight="true" outlineLevel="0" collapsed="false"/>
    <row r="6521" s="2" customFormat="true" ht="15" hidden="false" customHeight="true" outlineLevel="0" collapsed="false"/>
    <row r="6522" s="2" customFormat="true" ht="15" hidden="false" customHeight="true" outlineLevel="0" collapsed="false"/>
    <row r="6523" s="2" customFormat="true" ht="15" hidden="false" customHeight="true" outlineLevel="0" collapsed="false"/>
    <row r="6524" s="2" customFormat="true" ht="15" hidden="false" customHeight="true" outlineLevel="0" collapsed="false"/>
    <row r="6525" s="2" customFormat="true" ht="15" hidden="false" customHeight="true" outlineLevel="0" collapsed="false"/>
    <row r="6526" s="2" customFormat="true" ht="15" hidden="false" customHeight="true" outlineLevel="0" collapsed="false"/>
    <row r="6527" s="2" customFormat="true" ht="15" hidden="false" customHeight="true" outlineLevel="0" collapsed="false"/>
    <row r="6528" s="2" customFormat="true" ht="15" hidden="false" customHeight="true" outlineLevel="0" collapsed="false"/>
    <row r="6529" s="2" customFormat="true" ht="15" hidden="false" customHeight="true" outlineLevel="0" collapsed="false"/>
    <row r="6530" s="2" customFormat="true" ht="15" hidden="false" customHeight="true" outlineLevel="0" collapsed="false"/>
    <row r="6531" s="2" customFormat="true" ht="15" hidden="false" customHeight="true" outlineLevel="0" collapsed="false"/>
    <row r="6532" s="2" customFormat="true" ht="15" hidden="false" customHeight="true" outlineLevel="0" collapsed="false"/>
    <row r="6533" s="2" customFormat="true" ht="15" hidden="false" customHeight="true" outlineLevel="0" collapsed="false"/>
    <row r="6534" s="2" customFormat="true" ht="15" hidden="false" customHeight="true" outlineLevel="0" collapsed="false"/>
    <row r="6535" s="2" customFormat="true" ht="15" hidden="false" customHeight="true" outlineLevel="0" collapsed="false"/>
    <row r="6536" s="2" customFormat="true" ht="15" hidden="false" customHeight="true" outlineLevel="0" collapsed="false"/>
    <row r="6537" s="2" customFormat="true" ht="15" hidden="false" customHeight="true" outlineLevel="0" collapsed="false"/>
    <row r="6538" s="2" customFormat="true" ht="15" hidden="false" customHeight="true" outlineLevel="0" collapsed="false"/>
    <row r="6539" s="2" customFormat="true" ht="15" hidden="false" customHeight="true" outlineLevel="0" collapsed="false"/>
    <row r="6540" s="2" customFormat="true" ht="15" hidden="false" customHeight="true" outlineLevel="0" collapsed="false"/>
    <row r="6541" s="2" customFormat="true" ht="15" hidden="false" customHeight="true" outlineLevel="0" collapsed="false"/>
    <row r="6542" s="2" customFormat="true" ht="15" hidden="false" customHeight="true" outlineLevel="0" collapsed="false"/>
    <row r="6543" s="2" customFormat="true" ht="15" hidden="false" customHeight="true" outlineLevel="0" collapsed="false"/>
    <row r="6544" s="2" customFormat="true" ht="15" hidden="false" customHeight="true" outlineLevel="0" collapsed="false"/>
    <row r="6545" s="2" customFormat="true" ht="15" hidden="false" customHeight="true" outlineLevel="0" collapsed="false"/>
    <row r="6546" s="2" customFormat="true" ht="15" hidden="false" customHeight="true" outlineLevel="0" collapsed="false"/>
    <row r="6547" s="2" customFormat="true" ht="15" hidden="false" customHeight="true" outlineLevel="0" collapsed="false"/>
    <row r="6548" s="2" customFormat="true" ht="15" hidden="false" customHeight="true" outlineLevel="0" collapsed="false"/>
    <row r="6549" s="2" customFormat="true" ht="15" hidden="false" customHeight="true" outlineLevel="0" collapsed="false"/>
    <row r="6550" s="2" customFormat="true" ht="15" hidden="false" customHeight="true" outlineLevel="0" collapsed="false"/>
    <row r="6551" s="2" customFormat="true" ht="15" hidden="false" customHeight="true" outlineLevel="0" collapsed="false"/>
    <row r="6552" s="2" customFormat="true" ht="15" hidden="false" customHeight="true" outlineLevel="0" collapsed="false"/>
    <row r="6553" s="2" customFormat="true" ht="15" hidden="false" customHeight="true" outlineLevel="0" collapsed="false"/>
    <row r="6554" s="2" customFormat="true" ht="15" hidden="false" customHeight="true" outlineLevel="0" collapsed="false"/>
    <row r="6555" s="2" customFormat="true" ht="15" hidden="false" customHeight="true" outlineLevel="0" collapsed="false"/>
    <row r="6556" s="2" customFormat="true" ht="15" hidden="false" customHeight="true" outlineLevel="0" collapsed="false"/>
    <row r="6557" s="2" customFormat="true" ht="15" hidden="false" customHeight="true" outlineLevel="0" collapsed="false"/>
    <row r="6558" s="2" customFormat="true" ht="15" hidden="false" customHeight="true" outlineLevel="0" collapsed="false"/>
    <row r="6559" s="2" customFormat="true" ht="15" hidden="false" customHeight="true" outlineLevel="0" collapsed="false"/>
    <row r="6560" s="2" customFormat="true" ht="15" hidden="false" customHeight="true" outlineLevel="0" collapsed="false"/>
    <row r="6561" s="2" customFormat="true" ht="15" hidden="false" customHeight="true" outlineLevel="0" collapsed="false"/>
    <row r="6562" s="2" customFormat="true" ht="15" hidden="false" customHeight="true" outlineLevel="0" collapsed="false"/>
    <row r="6563" s="2" customFormat="true" ht="15" hidden="false" customHeight="true" outlineLevel="0" collapsed="false"/>
    <row r="6564" s="2" customFormat="true" ht="15" hidden="false" customHeight="true" outlineLevel="0" collapsed="false"/>
    <row r="6565" s="2" customFormat="true" ht="15" hidden="false" customHeight="true" outlineLevel="0" collapsed="false"/>
    <row r="6566" s="2" customFormat="true" ht="15" hidden="false" customHeight="true" outlineLevel="0" collapsed="false"/>
    <row r="6567" s="2" customFormat="true" ht="15" hidden="false" customHeight="true" outlineLevel="0" collapsed="false"/>
    <row r="6568" s="2" customFormat="true" ht="15" hidden="false" customHeight="true" outlineLevel="0" collapsed="false"/>
    <row r="6569" s="2" customFormat="true" ht="15" hidden="false" customHeight="true" outlineLevel="0" collapsed="false"/>
    <row r="6570" s="2" customFormat="true" ht="15" hidden="false" customHeight="true" outlineLevel="0" collapsed="false"/>
    <row r="6571" s="2" customFormat="true" ht="15" hidden="false" customHeight="true" outlineLevel="0" collapsed="false"/>
    <row r="6572" s="2" customFormat="true" ht="15" hidden="false" customHeight="true" outlineLevel="0" collapsed="false"/>
    <row r="6573" s="2" customFormat="true" ht="15" hidden="false" customHeight="true" outlineLevel="0" collapsed="false"/>
    <row r="6574" s="2" customFormat="true" ht="15" hidden="false" customHeight="true" outlineLevel="0" collapsed="false"/>
    <row r="6575" s="2" customFormat="true" ht="15" hidden="false" customHeight="true" outlineLevel="0" collapsed="false"/>
    <row r="6576" s="2" customFormat="true" ht="15" hidden="false" customHeight="true" outlineLevel="0" collapsed="false"/>
    <row r="6577" s="2" customFormat="true" ht="15" hidden="false" customHeight="true" outlineLevel="0" collapsed="false"/>
    <row r="6578" s="2" customFormat="true" ht="15" hidden="false" customHeight="true" outlineLevel="0" collapsed="false"/>
    <row r="6579" s="2" customFormat="true" ht="15" hidden="false" customHeight="true" outlineLevel="0" collapsed="false"/>
    <row r="6580" s="2" customFormat="true" ht="15" hidden="false" customHeight="true" outlineLevel="0" collapsed="false"/>
    <row r="6581" s="2" customFormat="true" ht="15" hidden="false" customHeight="true" outlineLevel="0" collapsed="false"/>
    <row r="6582" s="2" customFormat="true" ht="15" hidden="false" customHeight="true" outlineLevel="0" collapsed="false"/>
    <row r="6583" s="2" customFormat="true" ht="15" hidden="false" customHeight="true" outlineLevel="0" collapsed="false"/>
    <row r="6584" s="2" customFormat="true" ht="15" hidden="false" customHeight="true" outlineLevel="0" collapsed="false"/>
    <row r="6585" s="2" customFormat="true" ht="15" hidden="false" customHeight="true" outlineLevel="0" collapsed="false"/>
    <row r="6586" s="2" customFormat="true" ht="15" hidden="false" customHeight="true" outlineLevel="0" collapsed="false"/>
    <row r="6587" s="2" customFormat="true" ht="15" hidden="false" customHeight="true" outlineLevel="0" collapsed="false"/>
    <row r="6588" s="2" customFormat="true" ht="15" hidden="false" customHeight="true" outlineLevel="0" collapsed="false"/>
    <row r="6589" s="2" customFormat="true" ht="15" hidden="false" customHeight="true" outlineLevel="0" collapsed="false"/>
    <row r="6590" s="2" customFormat="true" ht="15" hidden="false" customHeight="true" outlineLevel="0" collapsed="false"/>
    <row r="6591" s="2" customFormat="true" ht="15" hidden="false" customHeight="true" outlineLevel="0" collapsed="false"/>
    <row r="6592" s="2" customFormat="true" ht="15" hidden="false" customHeight="true" outlineLevel="0" collapsed="false"/>
    <row r="6593" s="2" customFormat="true" ht="15" hidden="false" customHeight="true" outlineLevel="0" collapsed="false"/>
    <row r="6594" s="2" customFormat="true" ht="15" hidden="false" customHeight="true" outlineLevel="0" collapsed="false"/>
    <row r="6595" s="2" customFormat="true" ht="15" hidden="false" customHeight="true" outlineLevel="0" collapsed="false"/>
    <row r="6596" s="2" customFormat="true" ht="15" hidden="false" customHeight="true" outlineLevel="0" collapsed="false"/>
    <row r="6597" s="2" customFormat="true" ht="15" hidden="false" customHeight="true" outlineLevel="0" collapsed="false"/>
    <row r="6598" s="2" customFormat="true" ht="15" hidden="false" customHeight="true" outlineLevel="0" collapsed="false"/>
    <row r="6599" s="2" customFormat="true" ht="15" hidden="false" customHeight="true" outlineLevel="0" collapsed="false"/>
    <row r="6600" s="2" customFormat="true" ht="15" hidden="false" customHeight="true" outlineLevel="0" collapsed="false"/>
    <row r="6601" s="2" customFormat="true" ht="15" hidden="false" customHeight="true" outlineLevel="0" collapsed="false"/>
    <row r="6602" s="2" customFormat="true" ht="15" hidden="false" customHeight="true" outlineLevel="0" collapsed="false"/>
    <row r="6603" s="2" customFormat="true" ht="15" hidden="false" customHeight="true" outlineLevel="0" collapsed="false"/>
    <row r="6604" s="2" customFormat="true" ht="15" hidden="false" customHeight="true" outlineLevel="0" collapsed="false"/>
    <row r="6605" s="2" customFormat="true" ht="15" hidden="false" customHeight="true" outlineLevel="0" collapsed="false"/>
    <row r="6606" s="2" customFormat="true" ht="15" hidden="false" customHeight="true" outlineLevel="0" collapsed="false"/>
    <row r="6607" s="2" customFormat="true" ht="15" hidden="false" customHeight="true" outlineLevel="0" collapsed="false"/>
    <row r="6608" s="2" customFormat="true" ht="15" hidden="false" customHeight="true" outlineLevel="0" collapsed="false"/>
    <row r="6609" s="2" customFormat="true" ht="15" hidden="false" customHeight="true" outlineLevel="0" collapsed="false"/>
    <row r="6610" s="2" customFormat="true" ht="15" hidden="false" customHeight="true" outlineLevel="0" collapsed="false"/>
    <row r="6611" s="2" customFormat="true" ht="15" hidden="false" customHeight="true" outlineLevel="0" collapsed="false"/>
    <row r="6612" s="2" customFormat="true" ht="15" hidden="false" customHeight="true" outlineLevel="0" collapsed="false"/>
    <row r="6613" s="2" customFormat="true" ht="15" hidden="false" customHeight="true" outlineLevel="0" collapsed="false"/>
    <row r="6614" s="2" customFormat="true" ht="15" hidden="false" customHeight="true" outlineLevel="0" collapsed="false"/>
    <row r="6615" s="2" customFormat="true" ht="15" hidden="false" customHeight="true" outlineLevel="0" collapsed="false"/>
    <row r="6616" s="2" customFormat="true" ht="15" hidden="false" customHeight="true" outlineLevel="0" collapsed="false"/>
    <row r="6617" s="2" customFormat="true" ht="15" hidden="false" customHeight="true" outlineLevel="0" collapsed="false"/>
    <row r="6618" s="2" customFormat="true" ht="15" hidden="false" customHeight="true" outlineLevel="0" collapsed="false"/>
    <row r="6619" s="2" customFormat="true" ht="15" hidden="false" customHeight="true" outlineLevel="0" collapsed="false"/>
    <row r="6620" s="2" customFormat="true" ht="15" hidden="false" customHeight="true" outlineLevel="0" collapsed="false"/>
    <row r="6621" s="2" customFormat="true" ht="15" hidden="false" customHeight="true" outlineLevel="0" collapsed="false"/>
    <row r="6622" s="2" customFormat="true" ht="15" hidden="false" customHeight="true" outlineLevel="0" collapsed="false"/>
    <row r="6623" s="2" customFormat="true" ht="15" hidden="false" customHeight="true" outlineLevel="0" collapsed="false"/>
    <row r="6624" s="2" customFormat="true" ht="15" hidden="false" customHeight="true" outlineLevel="0" collapsed="false"/>
    <row r="6625" s="2" customFormat="true" ht="15" hidden="false" customHeight="true" outlineLevel="0" collapsed="false"/>
    <row r="6626" s="2" customFormat="true" ht="15" hidden="false" customHeight="true" outlineLevel="0" collapsed="false"/>
    <row r="6627" s="2" customFormat="true" ht="15" hidden="false" customHeight="true" outlineLevel="0" collapsed="false"/>
    <row r="6628" s="2" customFormat="true" ht="15" hidden="false" customHeight="true" outlineLevel="0" collapsed="false"/>
    <row r="6629" s="2" customFormat="true" ht="15" hidden="false" customHeight="true" outlineLevel="0" collapsed="false"/>
    <row r="6630" s="2" customFormat="true" ht="15" hidden="false" customHeight="true" outlineLevel="0" collapsed="false"/>
    <row r="6631" s="2" customFormat="true" ht="15" hidden="false" customHeight="true" outlineLevel="0" collapsed="false"/>
    <row r="6632" s="2" customFormat="true" ht="15" hidden="false" customHeight="true" outlineLevel="0" collapsed="false"/>
    <row r="6633" s="2" customFormat="true" ht="15" hidden="false" customHeight="true" outlineLevel="0" collapsed="false"/>
    <row r="6634" s="2" customFormat="true" ht="15" hidden="false" customHeight="true" outlineLevel="0" collapsed="false"/>
    <row r="6635" s="2" customFormat="true" ht="15" hidden="false" customHeight="true" outlineLevel="0" collapsed="false"/>
    <row r="6636" s="2" customFormat="true" ht="15" hidden="false" customHeight="true" outlineLevel="0" collapsed="false"/>
    <row r="6637" s="2" customFormat="true" ht="15" hidden="false" customHeight="true" outlineLevel="0" collapsed="false"/>
    <row r="6638" s="2" customFormat="true" ht="15" hidden="false" customHeight="true" outlineLevel="0" collapsed="false"/>
    <row r="6639" s="2" customFormat="true" ht="15" hidden="false" customHeight="true" outlineLevel="0" collapsed="false"/>
    <row r="6640" s="2" customFormat="true" ht="15" hidden="false" customHeight="true" outlineLevel="0" collapsed="false"/>
    <row r="6641" s="2" customFormat="true" ht="15" hidden="false" customHeight="true" outlineLevel="0" collapsed="false"/>
    <row r="6642" s="2" customFormat="true" ht="15" hidden="false" customHeight="true" outlineLevel="0" collapsed="false"/>
    <row r="6643" s="2" customFormat="true" ht="15" hidden="false" customHeight="true" outlineLevel="0" collapsed="false"/>
    <row r="6644" s="2" customFormat="true" ht="15" hidden="false" customHeight="true" outlineLevel="0" collapsed="false"/>
    <row r="6645" s="2" customFormat="true" ht="15" hidden="false" customHeight="true" outlineLevel="0" collapsed="false"/>
    <row r="6646" s="2" customFormat="true" ht="15" hidden="false" customHeight="true" outlineLevel="0" collapsed="false"/>
    <row r="6647" s="2" customFormat="true" ht="15" hidden="false" customHeight="true" outlineLevel="0" collapsed="false"/>
    <row r="6648" s="2" customFormat="true" ht="15" hidden="false" customHeight="true" outlineLevel="0" collapsed="false"/>
    <row r="6649" s="2" customFormat="true" ht="15" hidden="false" customHeight="true" outlineLevel="0" collapsed="false"/>
    <row r="6650" s="2" customFormat="true" ht="15" hidden="false" customHeight="true" outlineLevel="0" collapsed="false"/>
    <row r="6651" s="2" customFormat="true" ht="15" hidden="false" customHeight="true" outlineLevel="0" collapsed="false"/>
    <row r="6652" s="2" customFormat="true" ht="15" hidden="false" customHeight="true" outlineLevel="0" collapsed="false"/>
    <row r="6653" s="2" customFormat="true" ht="15" hidden="false" customHeight="true" outlineLevel="0" collapsed="false"/>
    <row r="6654" s="2" customFormat="true" ht="15" hidden="false" customHeight="true" outlineLevel="0" collapsed="false"/>
    <row r="6655" s="2" customFormat="true" ht="15" hidden="false" customHeight="true" outlineLevel="0" collapsed="false"/>
    <row r="6656" s="2" customFormat="true" ht="15" hidden="false" customHeight="true" outlineLevel="0" collapsed="false"/>
    <row r="6657" s="2" customFormat="true" ht="15" hidden="false" customHeight="true" outlineLevel="0" collapsed="false"/>
    <row r="6658" s="2" customFormat="true" ht="15" hidden="false" customHeight="true" outlineLevel="0" collapsed="false"/>
    <row r="6659" s="2" customFormat="true" ht="15" hidden="false" customHeight="true" outlineLevel="0" collapsed="false"/>
    <row r="6660" s="2" customFormat="true" ht="15" hidden="false" customHeight="true" outlineLevel="0" collapsed="false"/>
    <row r="6661" s="2" customFormat="true" ht="15" hidden="false" customHeight="true" outlineLevel="0" collapsed="false"/>
    <row r="6662" s="2" customFormat="true" ht="15" hidden="false" customHeight="true" outlineLevel="0" collapsed="false"/>
    <row r="6663" s="2" customFormat="true" ht="15" hidden="false" customHeight="true" outlineLevel="0" collapsed="false"/>
    <row r="6664" s="2" customFormat="true" ht="15" hidden="false" customHeight="true" outlineLevel="0" collapsed="false"/>
    <row r="6665" s="2" customFormat="true" ht="15" hidden="false" customHeight="true" outlineLevel="0" collapsed="false"/>
    <row r="6666" s="2" customFormat="true" ht="15" hidden="false" customHeight="true" outlineLevel="0" collapsed="false"/>
    <row r="6667" s="2" customFormat="true" ht="15" hidden="false" customHeight="true" outlineLevel="0" collapsed="false"/>
    <row r="6668" s="2" customFormat="true" ht="15" hidden="false" customHeight="true" outlineLevel="0" collapsed="false"/>
    <row r="6669" s="2" customFormat="true" ht="15" hidden="false" customHeight="true" outlineLevel="0" collapsed="false"/>
    <row r="6670" s="2" customFormat="true" ht="15" hidden="false" customHeight="true" outlineLevel="0" collapsed="false"/>
    <row r="6671" s="2" customFormat="true" ht="15" hidden="false" customHeight="true" outlineLevel="0" collapsed="false"/>
    <row r="6672" s="2" customFormat="true" ht="15" hidden="false" customHeight="true" outlineLevel="0" collapsed="false"/>
    <row r="6673" s="2" customFormat="true" ht="15" hidden="false" customHeight="true" outlineLevel="0" collapsed="false"/>
    <row r="6674" s="2" customFormat="true" ht="15" hidden="false" customHeight="true" outlineLevel="0" collapsed="false"/>
    <row r="6675" s="2" customFormat="true" ht="15" hidden="false" customHeight="true" outlineLevel="0" collapsed="false"/>
    <row r="6676" s="2" customFormat="true" ht="15" hidden="false" customHeight="true" outlineLevel="0" collapsed="false"/>
    <row r="6677" s="2" customFormat="true" ht="15" hidden="false" customHeight="true" outlineLevel="0" collapsed="false"/>
    <row r="6678" s="2" customFormat="true" ht="15" hidden="false" customHeight="true" outlineLevel="0" collapsed="false"/>
    <row r="6679" s="2" customFormat="true" ht="15" hidden="false" customHeight="true" outlineLevel="0" collapsed="false"/>
    <row r="6680" s="2" customFormat="true" ht="15" hidden="false" customHeight="true" outlineLevel="0" collapsed="false"/>
    <row r="6681" s="2" customFormat="true" ht="15" hidden="false" customHeight="true" outlineLevel="0" collapsed="false"/>
    <row r="6682" s="2" customFormat="true" ht="15" hidden="false" customHeight="true" outlineLevel="0" collapsed="false"/>
    <row r="6683" s="2" customFormat="true" ht="15" hidden="false" customHeight="true" outlineLevel="0" collapsed="false"/>
    <row r="6684" s="2" customFormat="true" ht="15" hidden="false" customHeight="true" outlineLevel="0" collapsed="false"/>
    <row r="6685" s="2" customFormat="true" ht="15" hidden="false" customHeight="true" outlineLevel="0" collapsed="false"/>
    <row r="6686" s="2" customFormat="true" ht="15" hidden="false" customHeight="true" outlineLevel="0" collapsed="false"/>
    <row r="6687" s="2" customFormat="true" ht="15" hidden="false" customHeight="true" outlineLevel="0" collapsed="false"/>
    <row r="6688" s="2" customFormat="true" ht="15" hidden="false" customHeight="true" outlineLevel="0" collapsed="false"/>
    <row r="6689" s="2" customFormat="true" ht="15" hidden="false" customHeight="true" outlineLevel="0" collapsed="false"/>
    <row r="6690" s="2" customFormat="true" ht="15" hidden="false" customHeight="true" outlineLevel="0" collapsed="false"/>
    <row r="6691" s="2" customFormat="true" ht="15" hidden="false" customHeight="true" outlineLevel="0" collapsed="false"/>
    <row r="6692" s="2" customFormat="true" ht="15" hidden="false" customHeight="true" outlineLevel="0" collapsed="false"/>
    <row r="6693" s="2" customFormat="true" ht="15" hidden="false" customHeight="true" outlineLevel="0" collapsed="false"/>
    <row r="6694" s="2" customFormat="true" ht="15" hidden="false" customHeight="true" outlineLevel="0" collapsed="false"/>
    <row r="6695" s="2" customFormat="true" ht="15" hidden="false" customHeight="true" outlineLevel="0" collapsed="false"/>
    <row r="6696" s="2" customFormat="true" ht="15" hidden="false" customHeight="true" outlineLevel="0" collapsed="false"/>
    <row r="6697" s="2" customFormat="true" ht="15" hidden="false" customHeight="true" outlineLevel="0" collapsed="false"/>
    <row r="6698" s="2" customFormat="true" ht="15" hidden="false" customHeight="true" outlineLevel="0" collapsed="false"/>
    <row r="6699" s="2" customFormat="true" ht="15" hidden="false" customHeight="true" outlineLevel="0" collapsed="false"/>
    <row r="6700" s="2" customFormat="true" ht="15" hidden="false" customHeight="true" outlineLevel="0" collapsed="false"/>
    <row r="6701" s="2" customFormat="true" ht="15" hidden="false" customHeight="true" outlineLevel="0" collapsed="false"/>
    <row r="6702" s="2" customFormat="true" ht="15" hidden="false" customHeight="true" outlineLevel="0" collapsed="false"/>
    <row r="6703" s="2" customFormat="true" ht="15" hidden="false" customHeight="true" outlineLevel="0" collapsed="false"/>
    <row r="6704" s="2" customFormat="true" ht="15" hidden="false" customHeight="true" outlineLevel="0" collapsed="false"/>
    <row r="6705" s="2" customFormat="true" ht="15" hidden="false" customHeight="true" outlineLevel="0" collapsed="false"/>
    <row r="6706" s="2" customFormat="true" ht="15" hidden="false" customHeight="true" outlineLevel="0" collapsed="false"/>
    <row r="6707" s="2" customFormat="true" ht="15" hidden="false" customHeight="true" outlineLevel="0" collapsed="false"/>
    <row r="6708" s="2" customFormat="true" ht="15" hidden="false" customHeight="true" outlineLevel="0" collapsed="false"/>
    <row r="6709" s="2" customFormat="true" ht="15" hidden="false" customHeight="true" outlineLevel="0" collapsed="false"/>
    <row r="6710" s="2" customFormat="true" ht="15" hidden="false" customHeight="true" outlineLevel="0" collapsed="false"/>
    <row r="6711" s="2" customFormat="true" ht="15" hidden="false" customHeight="true" outlineLevel="0" collapsed="false"/>
    <row r="6712" s="2" customFormat="true" ht="15" hidden="false" customHeight="true" outlineLevel="0" collapsed="false"/>
    <row r="6713" s="2" customFormat="true" ht="15" hidden="false" customHeight="true" outlineLevel="0" collapsed="false"/>
    <row r="6714" s="2" customFormat="true" ht="15" hidden="false" customHeight="true" outlineLevel="0" collapsed="false"/>
    <row r="6715" s="2" customFormat="true" ht="15" hidden="false" customHeight="true" outlineLevel="0" collapsed="false"/>
    <row r="6716" s="2" customFormat="true" ht="15" hidden="false" customHeight="true" outlineLevel="0" collapsed="false"/>
    <row r="6717" s="2" customFormat="true" ht="15" hidden="false" customHeight="true" outlineLevel="0" collapsed="false"/>
    <row r="6718" s="2" customFormat="true" ht="15" hidden="false" customHeight="true" outlineLevel="0" collapsed="false"/>
    <row r="6719" s="2" customFormat="true" ht="15" hidden="false" customHeight="true" outlineLevel="0" collapsed="false"/>
    <row r="6720" s="2" customFormat="true" ht="15" hidden="false" customHeight="true" outlineLevel="0" collapsed="false"/>
    <row r="6721" s="2" customFormat="true" ht="15" hidden="false" customHeight="true" outlineLevel="0" collapsed="false"/>
    <row r="6722" s="2" customFormat="true" ht="15" hidden="false" customHeight="true" outlineLevel="0" collapsed="false"/>
    <row r="6723" s="2" customFormat="true" ht="15" hidden="false" customHeight="true" outlineLevel="0" collapsed="false"/>
    <row r="6724" s="2" customFormat="true" ht="15" hidden="false" customHeight="true" outlineLevel="0" collapsed="false"/>
    <row r="6725" s="2" customFormat="true" ht="15" hidden="false" customHeight="true" outlineLevel="0" collapsed="false"/>
    <row r="6726" s="2" customFormat="true" ht="15" hidden="false" customHeight="true" outlineLevel="0" collapsed="false"/>
    <row r="6727" s="2" customFormat="true" ht="15" hidden="false" customHeight="true" outlineLevel="0" collapsed="false"/>
    <row r="6728" s="2" customFormat="true" ht="15" hidden="false" customHeight="true" outlineLevel="0" collapsed="false"/>
    <row r="6729" s="2" customFormat="true" ht="15" hidden="false" customHeight="true" outlineLevel="0" collapsed="false"/>
    <row r="6730" s="2" customFormat="true" ht="15" hidden="false" customHeight="true" outlineLevel="0" collapsed="false"/>
    <row r="6731" s="2" customFormat="true" ht="15" hidden="false" customHeight="true" outlineLevel="0" collapsed="false"/>
    <row r="6732" s="2" customFormat="true" ht="15" hidden="false" customHeight="true" outlineLevel="0" collapsed="false"/>
    <row r="6733" s="2" customFormat="true" ht="15" hidden="false" customHeight="true" outlineLevel="0" collapsed="false"/>
    <row r="6734" s="2" customFormat="true" ht="15" hidden="false" customHeight="true" outlineLevel="0" collapsed="false"/>
    <row r="6735" s="2" customFormat="true" ht="15" hidden="false" customHeight="true" outlineLevel="0" collapsed="false"/>
    <row r="6736" s="2" customFormat="true" ht="15" hidden="false" customHeight="true" outlineLevel="0" collapsed="false"/>
    <row r="6737" s="2" customFormat="true" ht="15" hidden="false" customHeight="true" outlineLevel="0" collapsed="false"/>
    <row r="6738" s="2" customFormat="true" ht="15" hidden="false" customHeight="true" outlineLevel="0" collapsed="false"/>
    <row r="6739" s="2" customFormat="true" ht="15" hidden="false" customHeight="true" outlineLevel="0" collapsed="false"/>
    <row r="6740" s="2" customFormat="true" ht="15" hidden="false" customHeight="true" outlineLevel="0" collapsed="false"/>
    <row r="6741" s="2" customFormat="true" ht="15" hidden="false" customHeight="true" outlineLevel="0" collapsed="false"/>
    <row r="6742" s="2" customFormat="true" ht="15" hidden="false" customHeight="true" outlineLevel="0" collapsed="false"/>
    <row r="6743" s="2" customFormat="true" ht="15" hidden="false" customHeight="true" outlineLevel="0" collapsed="false"/>
    <row r="6744" s="2" customFormat="true" ht="15" hidden="false" customHeight="true" outlineLevel="0" collapsed="false"/>
    <row r="6745" s="2" customFormat="true" ht="15" hidden="false" customHeight="true" outlineLevel="0" collapsed="false"/>
    <row r="6746" s="2" customFormat="true" ht="15" hidden="false" customHeight="true" outlineLevel="0" collapsed="false"/>
    <row r="6747" s="2" customFormat="true" ht="15" hidden="false" customHeight="true" outlineLevel="0" collapsed="false"/>
    <row r="6748" s="2" customFormat="true" ht="15" hidden="false" customHeight="true" outlineLevel="0" collapsed="false"/>
    <row r="6749" s="2" customFormat="true" ht="15" hidden="false" customHeight="true" outlineLevel="0" collapsed="false"/>
    <row r="6750" s="2" customFormat="true" ht="15" hidden="false" customHeight="true" outlineLevel="0" collapsed="false"/>
    <row r="6751" s="2" customFormat="true" ht="15" hidden="false" customHeight="true" outlineLevel="0" collapsed="false"/>
    <row r="6752" s="2" customFormat="true" ht="15" hidden="false" customHeight="true" outlineLevel="0" collapsed="false"/>
    <row r="6753" s="2" customFormat="true" ht="15" hidden="false" customHeight="true" outlineLevel="0" collapsed="false"/>
    <row r="6754" s="2" customFormat="true" ht="15" hidden="false" customHeight="true" outlineLevel="0" collapsed="false"/>
    <row r="6755" s="2" customFormat="true" ht="15" hidden="false" customHeight="true" outlineLevel="0" collapsed="false"/>
    <row r="6756" s="2" customFormat="true" ht="15" hidden="false" customHeight="true" outlineLevel="0" collapsed="false"/>
    <row r="6757" s="2" customFormat="true" ht="15" hidden="false" customHeight="true" outlineLevel="0" collapsed="false"/>
    <row r="6758" s="2" customFormat="true" ht="15" hidden="false" customHeight="true" outlineLevel="0" collapsed="false"/>
    <row r="6759" s="2" customFormat="true" ht="15" hidden="false" customHeight="true" outlineLevel="0" collapsed="false"/>
    <row r="6760" s="2" customFormat="true" ht="15" hidden="false" customHeight="true" outlineLevel="0" collapsed="false"/>
    <row r="6761" s="2" customFormat="true" ht="15" hidden="false" customHeight="true" outlineLevel="0" collapsed="false"/>
    <row r="6762" s="2" customFormat="true" ht="15" hidden="false" customHeight="true" outlineLevel="0" collapsed="false"/>
    <row r="6763" s="2" customFormat="true" ht="15" hidden="false" customHeight="true" outlineLevel="0" collapsed="false"/>
    <row r="6764" s="2" customFormat="true" ht="15" hidden="false" customHeight="true" outlineLevel="0" collapsed="false"/>
    <row r="6765" s="2" customFormat="true" ht="15" hidden="false" customHeight="true" outlineLevel="0" collapsed="false"/>
    <row r="6766" s="2" customFormat="true" ht="15" hidden="false" customHeight="true" outlineLevel="0" collapsed="false"/>
    <row r="6767" s="2" customFormat="true" ht="15" hidden="false" customHeight="true" outlineLevel="0" collapsed="false"/>
    <row r="6768" s="2" customFormat="true" ht="15" hidden="false" customHeight="true" outlineLevel="0" collapsed="false"/>
    <row r="6769" s="2" customFormat="true" ht="15" hidden="false" customHeight="true" outlineLevel="0" collapsed="false"/>
    <row r="6770" s="2" customFormat="true" ht="15" hidden="false" customHeight="true" outlineLevel="0" collapsed="false"/>
    <row r="6771" s="2" customFormat="true" ht="15" hidden="false" customHeight="true" outlineLevel="0" collapsed="false"/>
    <row r="6772" s="2" customFormat="true" ht="15" hidden="false" customHeight="true" outlineLevel="0" collapsed="false"/>
    <row r="6773" s="2" customFormat="true" ht="15" hidden="false" customHeight="true" outlineLevel="0" collapsed="false"/>
    <row r="6774" s="2" customFormat="true" ht="15" hidden="false" customHeight="true" outlineLevel="0" collapsed="false"/>
    <row r="6775" s="2" customFormat="true" ht="15" hidden="false" customHeight="true" outlineLevel="0" collapsed="false"/>
    <row r="6776" s="2" customFormat="true" ht="15" hidden="false" customHeight="true" outlineLevel="0" collapsed="false"/>
    <row r="6777" s="2" customFormat="true" ht="15" hidden="false" customHeight="true" outlineLevel="0" collapsed="false"/>
    <row r="6778" s="2" customFormat="true" ht="15" hidden="false" customHeight="true" outlineLevel="0" collapsed="false"/>
    <row r="6779" s="2" customFormat="true" ht="15" hidden="false" customHeight="true" outlineLevel="0" collapsed="false"/>
    <row r="6780" s="2" customFormat="true" ht="15" hidden="false" customHeight="true" outlineLevel="0" collapsed="false"/>
    <row r="6781" s="2" customFormat="true" ht="15" hidden="false" customHeight="true" outlineLevel="0" collapsed="false"/>
    <row r="6782" s="2" customFormat="true" ht="15" hidden="false" customHeight="true" outlineLevel="0" collapsed="false"/>
    <row r="6783" s="2" customFormat="true" ht="15" hidden="false" customHeight="true" outlineLevel="0" collapsed="false"/>
    <row r="6784" s="2" customFormat="true" ht="15" hidden="false" customHeight="true" outlineLevel="0" collapsed="false"/>
    <row r="6785" s="2" customFormat="true" ht="15" hidden="false" customHeight="true" outlineLevel="0" collapsed="false"/>
    <row r="6786" s="2" customFormat="true" ht="15" hidden="false" customHeight="true" outlineLevel="0" collapsed="false"/>
    <row r="6787" s="2" customFormat="true" ht="15" hidden="false" customHeight="true" outlineLevel="0" collapsed="false"/>
    <row r="6788" s="2" customFormat="true" ht="15" hidden="false" customHeight="true" outlineLevel="0" collapsed="false"/>
    <row r="6789" s="2" customFormat="true" ht="15" hidden="false" customHeight="true" outlineLevel="0" collapsed="false"/>
    <row r="6790" s="2" customFormat="true" ht="15" hidden="false" customHeight="true" outlineLevel="0" collapsed="false"/>
    <row r="6791" s="2" customFormat="true" ht="15" hidden="false" customHeight="true" outlineLevel="0" collapsed="false"/>
    <row r="6792" s="2" customFormat="true" ht="15" hidden="false" customHeight="true" outlineLevel="0" collapsed="false"/>
    <row r="6793" s="2" customFormat="true" ht="15" hidden="false" customHeight="true" outlineLevel="0" collapsed="false"/>
    <row r="6794" s="2" customFormat="true" ht="15" hidden="false" customHeight="true" outlineLevel="0" collapsed="false"/>
    <row r="6795" s="2" customFormat="true" ht="15" hidden="false" customHeight="true" outlineLevel="0" collapsed="false"/>
    <row r="6796" s="2" customFormat="true" ht="15" hidden="false" customHeight="true" outlineLevel="0" collapsed="false"/>
    <row r="6797" s="2" customFormat="true" ht="15" hidden="false" customHeight="true" outlineLevel="0" collapsed="false"/>
    <row r="6798" s="2" customFormat="true" ht="15" hidden="false" customHeight="true" outlineLevel="0" collapsed="false"/>
    <row r="6799" s="2" customFormat="true" ht="15" hidden="false" customHeight="true" outlineLevel="0" collapsed="false"/>
    <row r="6800" s="2" customFormat="true" ht="15" hidden="false" customHeight="true" outlineLevel="0" collapsed="false"/>
    <row r="6801" s="2" customFormat="true" ht="15" hidden="false" customHeight="true" outlineLevel="0" collapsed="false"/>
    <row r="6802" s="2" customFormat="true" ht="15" hidden="false" customHeight="true" outlineLevel="0" collapsed="false"/>
    <row r="6803" s="2" customFormat="true" ht="15" hidden="false" customHeight="true" outlineLevel="0" collapsed="false"/>
    <row r="6804" s="2" customFormat="true" ht="15" hidden="false" customHeight="true" outlineLevel="0" collapsed="false"/>
    <row r="6805" s="2" customFormat="true" ht="15" hidden="false" customHeight="true" outlineLevel="0" collapsed="false"/>
    <row r="6806" s="2" customFormat="true" ht="15" hidden="false" customHeight="true" outlineLevel="0" collapsed="false"/>
    <row r="6807" s="2" customFormat="true" ht="15" hidden="false" customHeight="true" outlineLevel="0" collapsed="false"/>
    <row r="6808" s="2" customFormat="true" ht="15" hidden="false" customHeight="true" outlineLevel="0" collapsed="false"/>
    <row r="6809" s="2" customFormat="true" ht="15" hidden="false" customHeight="true" outlineLevel="0" collapsed="false"/>
    <row r="6810" s="2" customFormat="true" ht="15" hidden="false" customHeight="true" outlineLevel="0" collapsed="false"/>
    <row r="6811" s="2" customFormat="true" ht="15" hidden="false" customHeight="true" outlineLevel="0" collapsed="false"/>
    <row r="6812" s="2" customFormat="true" ht="15" hidden="false" customHeight="true" outlineLevel="0" collapsed="false"/>
    <row r="6813" s="2" customFormat="true" ht="15" hidden="false" customHeight="true" outlineLevel="0" collapsed="false"/>
    <row r="6814" s="2" customFormat="true" ht="15" hidden="false" customHeight="true" outlineLevel="0" collapsed="false"/>
    <row r="6815" s="2" customFormat="true" ht="15" hidden="false" customHeight="true" outlineLevel="0" collapsed="false"/>
    <row r="6816" s="2" customFormat="true" ht="15" hidden="false" customHeight="true" outlineLevel="0" collapsed="false"/>
    <row r="6817" s="2" customFormat="true" ht="15" hidden="false" customHeight="true" outlineLevel="0" collapsed="false"/>
    <row r="6818" s="2" customFormat="true" ht="15" hidden="false" customHeight="true" outlineLevel="0" collapsed="false"/>
    <row r="6819" s="2" customFormat="true" ht="15" hidden="false" customHeight="true" outlineLevel="0" collapsed="false"/>
    <row r="6820" s="2" customFormat="true" ht="15" hidden="false" customHeight="true" outlineLevel="0" collapsed="false"/>
    <row r="6821" s="2" customFormat="true" ht="15" hidden="false" customHeight="true" outlineLevel="0" collapsed="false"/>
    <row r="6822" s="2" customFormat="true" ht="15" hidden="false" customHeight="true" outlineLevel="0" collapsed="false"/>
    <row r="6823" s="2" customFormat="true" ht="15" hidden="false" customHeight="true" outlineLevel="0" collapsed="false"/>
    <row r="6824" s="2" customFormat="true" ht="15" hidden="false" customHeight="true" outlineLevel="0" collapsed="false"/>
    <row r="6825" s="2" customFormat="true" ht="15" hidden="false" customHeight="true" outlineLevel="0" collapsed="false"/>
    <row r="6826" s="2" customFormat="true" ht="15" hidden="false" customHeight="true" outlineLevel="0" collapsed="false"/>
    <row r="6827" s="2" customFormat="true" ht="15" hidden="false" customHeight="true" outlineLevel="0" collapsed="false"/>
    <row r="6828" s="2" customFormat="true" ht="15" hidden="false" customHeight="true" outlineLevel="0" collapsed="false"/>
    <row r="6829" s="2" customFormat="true" ht="15" hidden="false" customHeight="true" outlineLevel="0" collapsed="false"/>
    <row r="6830" s="2" customFormat="true" ht="15" hidden="false" customHeight="true" outlineLevel="0" collapsed="false"/>
    <row r="6831" s="2" customFormat="true" ht="15" hidden="false" customHeight="true" outlineLevel="0" collapsed="false"/>
    <row r="6832" s="2" customFormat="true" ht="15" hidden="false" customHeight="true" outlineLevel="0" collapsed="false"/>
    <row r="6833" s="2" customFormat="true" ht="15" hidden="false" customHeight="true" outlineLevel="0" collapsed="false"/>
    <row r="6834" s="2" customFormat="true" ht="15" hidden="false" customHeight="true" outlineLevel="0" collapsed="false"/>
    <row r="6835" s="2" customFormat="true" ht="15" hidden="false" customHeight="true" outlineLevel="0" collapsed="false"/>
    <row r="6836" s="2" customFormat="true" ht="15" hidden="false" customHeight="true" outlineLevel="0" collapsed="false"/>
    <row r="6837" s="2" customFormat="true" ht="15" hidden="false" customHeight="true" outlineLevel="0" collapsed="false"/>
    <row r="6838" s="2" customFormat="true" ht="15" hidden="false" customHeight="true" outlineLevel="0" collapsed="false"/>
    <row r="6839" s="2" customFormat="true" ht="15" hidden="false" customHeight="true" outlineLevel="0" collapsed="false"/>
    <row r="6840" s="2" customFormat="true" ht="15" hidden="false" customHeight="true" outlineLevel="0" collapsed="false"/>
    <row r="6841" s="2" customFormat="true" ht="15" hidden="false" customHeight="true" outlineLevel="0" collapsed="false"/>
    <row r="6842" s="2" customFormat="true" ht="15" hidden="false" customHeight="true" outlineLevel="0" collapsed="false"/>
    <row r="6843" s="2" customFormat="true" ht="15" hidden="false" customHeight="true" outlineLevel="0" collapsed="false"/>
    <row r="6844" s="2" customFormat="true" ht="15" hidden="false" customHeight="true" outlineLevel="0" collapsed="false"/>
    <row r="6845" s="2" customFormat="true" ht="15" hidden="false" customHeight="true" outlineLevel="0" collapsed="false"/>
    <row r="6846" s="2" customFormat="true" ht="15" hidden="false" customHeight="true" outlineLevel="0" collapsed="false"/>
    <row r="6847" s="2" customFormat="true" ht="15" hidden="false" customHeight="true" outlineLevel="0" collapsed="false"/>
    <row r="6848" s="2" customFormat="true" ht="15" hidden="false" customHeight="true" outlineLevel="0" collapsed="false"/>
    <row r="6849" s="2" customFormat="true" ht="15" hidden="false" customHeight="true" outlineLevel="0" collapsed="false"/>
    <row r="6850" s="2" customFormat="true" ht="15" hidden="false" customHeight="true" outlineLevel="0" collapsed="false"/>
    <row r="6851" s="2" customFormat="true" ht="15" hidden="false" customHeight="true" outlineLevel="0" collapsed="false"/>
    <row r="6852" s="2" customFormat="true" ht="15" hidden="false" customHeight="true" outlineLevel="0" collapsed="false"/>
    <row r="6853" s="2" customFormat="true" ht="15" hidden="false" customHeight="true" outlineLevel="0" collapsed="false"/>
    <row r="6854" s="2" customFormat="true" ht="15" hidden="false" customHeight="true" outlineLevel="0" collapsed="false"/>
    <row r="6855" s="2" customFormat="true" ht="15" hidden="false" customHeight="true" outlineLevel="0" collapsed="false"/>
    <row r="6856" s="2" customFormat="true" ht="15" hidden="false" customHeight="true" outlineLevel="0" collapsed="false"/>
    <row r="6857" s="2" customFormat="true" ht="15" hidden="false" customHeight="true" outlineLevel="0" collapsed="false"/>
    <row r="6858" s="2" customFormat="true" ht="15" hidden="false" customHeight="true" outlineLevel="0" collapsed="false"/>
    <row r="6859" s="2" customFormat="true" ht="15" hidden="false" customHeight="true" outlineLevel="0" collapsed="false"/>
    <row r="6860" s="2" customFormat="true" ht="15" hidden="false" customHeight="true" outlineLevel="0" collapsed="false"/>
    <row r="6861" s="2" customFormat="true" ht="15" hidden="false" customHeight="true" outlineLevel="0" collapsed="false"/>
    <row r="6862" s="2" customFormat="true" ht="15" hidden="false" customHeight="true" outlineLevel="0" collapsed="false"/>
    <row r="6863" s="2" customFormat="true" ht="15" hidden="false" customHeight="true" outlineLevel="0" collapsed="false"/>
    <row r="6864" s="2" customFormat="true" ht="15" hidden="false" customHeight="true" outlineLevel="0" collapsed="false"/>
    <row r="6865" s="2" customFormat="true" ht="15" hidden="false" customHeight="true" outlineLevel="0" collapsed="false"/>
    <row r="6866" s="2" customFormat="true" ht="15" hidden="false" customHeight="true" outlineLevel="0" collapsed="false"/>
    <row r="6867" s="2" customFormat="true" ht="15" hidden="false" customHeight="true" outlineLevel="0" collapsed="false"/>
    <row r="6868" s="2" customFormat="true" ht="15" hidden="false" customHeight="true" outlineLevel="0" collapsed="false"/>
    <row r="6869" s="2" customFormat="true" ht="15" hidden="false" customHeight="true" outlineLevel="0" collapsed="false"/>
    <row r="6870" s="2" customFormat="true" ht="15" hidden="false" customHeight="true" outlineLevel="0" collapsed="false"/>
    <row r="6871" s="2" customFormat="true" ht="15" hidden="false" customHeight="true" outlineLevel="0" collapsed="false"/>
    <row r="6872" s="2" customFormat="true" ht="15" hidden="false" customHeight="true" outlineLevel="0" collapsed="false"/>
    <row r="6873" s="2" customFormat="true" ht="15" hidden="false" customHeight="true" outlineLevel="0" collapsed="false"/>
    <row r="6874" s="2" customFormat="true" ht="15" hidden="false" customHeight="true" outlineLevel="0" collapsed="false"/>
    <row r="6875" s="2" customFormat="true" ht="15" hidden="false" customHeight="true" outlineLevel="0" collapsed="false"/>
    <row r="6876" s="2" customFormat="true" ht="15" hidden="false" customHeight="true" outlineLevel="0" collapsed="false"/>
    <row r="6877" s="2" customFormat="true" ht="15" hidden="false" customHeight="true" outlineLevel="0" collapsed="false"/>
    <row r="6878" s="2" customFormat="true" ht="15" hidden="false" customHeight="true" outlineLevel="0" collapsed="false"/>
    <row r="6879" s="2" customFormat="true" ht="15" hidden="false" customHeight="true" outlineLevel="0" collapsed="false"/>
    <row r="6880" s="2" customFormat="true" ht="15" hidden="false" customHeight="true" outlineLevel="0" collapsed="false"/>
    <row r="6881" s="2" customFormat="true" ht="15" hidden="false" customHeight="true" outlineLevel="0" collapsed="false"/>
    <row r="6882" s="2" customFormat="true" ht="15" hidden="false" customHeight="true" outlineLevel="0" collapsed="false"/>
    <row r="6883" s="2" customFormat="true" ht="15" hidden="false" customHeight="true" outlineLevel="0" collapsed="false"/>
    <row r="6884" s="2" customFormat="true" ht="15" hidden="false" customHeight="true" outlineLevel="0" collapsed="false"/>
    <row r="6885" s="2" customFormat="true" ht="15" hidden="false" customHeight="true" outlineLevel="0" collapsed="false"/>
    <row r="6886" s="2" customFormat="true" ht="15" hidden="false" customHeight="true" outlineLevel="0" collapsed="false"/>
    <row r="6887" s="2" customFormat="true" ht="15" hidden="false" customHeight="true" outlineLevel="0" collapsed="false"/>
    <row r="6888" s="2" customFormat="true" ht="15" hidden="false" customHeight="true" outlineLevel="0" collapsed="false"/>
    <row r="6889" s="2" customFormat="true" ht="15" hidden="false" customHeight="true" outlineLevel="0" collapsed="false"/>
    <row r="6890" s="2" customFormat="true" ht="15" hidden="false" customHeight="true" outlineLevel="0" collapsed="false"/>
    <row r="6891" s="2" customFormat="true" ht="15" hidden="false" customHeight="true" outlineLevel="0" collapsed="false"/>
    <row r="6892" s="2" customFormat="true" ht="15" hidden="false" customHeight="true" outlineLevel="0" collapsed="false"/>
    <row r="6893" s="2" customFormat="true" ht="15" hidden="false" customHeight="true" outlineLevel="0" collapsed="false"/>
    <row r="6894" s="2" customFormat="true" ht="15" hidden="false" customHeight="true" outlineLevel="0" collapsed="false"/>
    <row r="6895" s="2" customFormat="true" ht="15" hidden="false" customHeight="true" outlineLevel="0" collapsed="false"/>
    <row r="6896" s="2" customFormat="true" ht="15" hidden="false" customHeight="true" outlineLevel="0" collapsed="false"/>
    <row r="6897" s="2" customFormat="true" ht="15" hidden="false" customHeight="true" outlineLevel="0" collapsed="false"/>
    <row r="6898" s="2" customFormat="true" ht="15" hidden="false" customHeight="true" outlineLevel="0" collapsed="false"/>
    <row r="6899" s="2" customFormat="true" ht="15" hidden="false" customHeight="true" outlineLevel="0" collapsed="false"/>
    <row r="6900" s="2" customFormat="true" ht="15" hidden="false" customHeight="true" outlineLevel="0" collapsed="false"/>
    <row r="6901" s="2" customFormat="true" ht="15" hidden="false" customHeight="true" outlineLevel="0" collapsed="false"/>
    <row r="6902" s="2" customFormat="true" ht="15" hidden="false" customHeight="true" outlineLevel="0" collapsed="false"/>
    <row r="6903" s="2" customFormat="true" ht="15" hidden="false" customHeight="true" outlineLevel="0" collapsed="false"/>
    <row r="6904" s="2" customFormat="true" ht="15" hidden="false" customHeight="true" outlineLevel="0" collapsed="false"/>
    <row r="6905" s="2" customFormat="true" ht="15" hidden="false" customHeight="true" outlineLevel="0" collapsed="false"/>
    <row r="6906" s="2" customFormat="true" ht="15" hidden="false" customHeight="true" outlineLevel="0" collapsed="false"/>
    <row r="6907" s="2" customFormat="true" ht="15" hidden="false" customHeight="true" outlineLevel="0" collapsed="false"/>
    <row r="6908" s="2" customFormat="true" ht="15" hidden="false" customHeight="true" outlineLevel="0" collapsed="false"/>
    <row r="6909" s="2" customFormat="true" ht="15" hidden="false" customHeight="true" outlineLevel="0" collapsed="false"/>
    <row r="6910" s="2" customFormat="true" ht="15" hidden="false" customHeight="true" outlineLevel="0" collapsed="false"/>
    <row r="6911" s="2" customFormat="true" ht="15" hidden="false" customHeight="true" outlineLevel="0" collapsed="false"/>
    <row r="6912" s="2" customFormat="true" ht="15" hidden="false" customHeight="true" outlineLevel="0" collapsed="false"/>
    <row r="6913" s="2" customFormat="true" ht="15" hidden="false" customHeight="true" outlineLevel="0" collapsed="false"/>
    <row r="6914" s="2" customFormat="true" ht="15" hidden="false" customHeight="true" outlineLevel="0" collapsed="false"/>
    <row r="6915" s="2" customFormat="true" ht="15" hidden="false" customHeight="true" outlineLevel="0" collapsed="false"/>
    <row r="6916" s="2" customFormat="true" ht="15" hidden="false" customHeight="true" outlineLevel="0" collapsed="false"/>
    <row r="6917" s="2" customFormat="true" ht="15" hidden="false" customHeight="true" outlineLevel="0" collapsed="false"/>
    <row r="6918" s="2" customFormat="true" ht="15" hidden="false" customHeight="true" outlineLevel="0" collapsed="false"/>
    <row r="6919" s="2" customFormat="true" ht="15" hidden="false" customHeight="true" outlineLevel="0" collapsed="false"/>
    <row r="6920" s="2" customFormat="true" ht="15" hidden="false" customHeight="true" outlineLevel="0" collapsed="false"/>
    <row r="6921" s="2" customFormat="true" ht="15" hidden="false" customHeight="true" outlineLevel="0" collapsed="false"/>
    <row r="6922" s="2" customFormat="true" ht="15" hidden="false" customHeight="true" outlineLevel="0" collapsed="false"/>
    <row r="6923" s="2" customFormat="true" ht="15" hidden="false" customHeight="true" outlineLevel="0" collapsed="false"/>
    <row r="6924" s="2" customFormat="true" ht="15" hidden="false" customHeight="true" outlineLevel="0" collapsed="false"/>
    <row r="6925" s="2" customFormat="true" ht="15" hidden="false" customHeight="true" outlineLevel="0" collapsed="false"/>
    <row r="6926" s="2" customFormat="true" ht="15" hidden="false" customHeight="true" outlineLevel="0" collapsed="false"/>
    <row r="6927" s="2" customFormat="true" ht="15" hidden="false" customHeight="true" outlineLevel="0" collapsed="false"/>
    <row r="6928" s="2" customFormat="true" ht="15" hidden="false" customHeight="true" outlineLevel="0" collapsed="false"/>
    <row r="6929" s="2" customFormat="true" ht="15" hidden="false" customHeight="true" outlineLevel="0" collapsed="false"/>
    <row r="6930" s="2" customFormat="true" ht="15" hidden="false" customHeight="true" outlineLevel="0" collapsed="false"/>
    <row r="6931" s="2" customFormat="true" ht="15" hidden="false" customHeight="true" outlineLevel="0" collapsed="false"/>
    <row r="6932" s="2" customFormat="true" ht="15" hidden="false" customHeight="true" outlineLevel="0" collapsed="false"/>
    <row r="6933" s="2" customFormat="true" ht="15" hidden="false" customHeight="true" outlineLevel="0" collapsed="false"/>
    <row r="6934" s="2" customFormat="true" ht="15" hidden="false" customHeight="true" outlineLevel="0" collapsed="false"/>
    <row r="6935" s="2" customFormat="true" ht="15" hidden="false" customHeight="true" outlineLevel="0" collapsed="false"/>
    <row r="6936" s="2" customFormat="true" ht="15" hidden="false" customHeight="true" outlineLevel="0" collapsed="false"/>
    <row r="6937" s="2" customFormat="true" ht="15" hidden="false" customHeight="true" outlineLevel="0" collapsed="false"/>
    <row r="6938" s="2" customFormat="true" ht="15" hidden="false" customHeight="true" outlineLevel="0" collapsed="false"/>
    <row r="6939" s="2" customFormat="true" ht="15" hidden="false" customHeight="true" outlineLevel="0" collapsed="false"/>
    <row r="6940" s="2" customFormat="true" ht="15" hidden="false" customHeight="true" outlineLevel="0" collapsed="false"/>
    <row r="6941" s="2" customFormat="true" ht="15" hidden="false" customHeight="true" outlineLevel="0" collapsed="false"/>
    <row r="6942" s="2" customFormat="true" ht="15" hidden="false" customHeight="true" outlineLevel="0" collapsed="false"/>
    <row r="6943" s="2" customFormat="true" ht="15" hidden="false" customHeight="true" outlineLevel="0" collapsed="false"/>
    <row r="6944" s="2" customFormat="true" ht="15" hidden="false" customHeight="true" outlineLevel="0" collapsed="false"/>
    <row r="6945" s="2" customFormat="true" ht="15" hidden="false" customHeight="true" outlineLevel="0" collapsed="false"/>
    <row r="6946" s="2" customFormat="true" ht="15" hidden="false" customHeight="true" outlineLevel="0" collapsed="false"/>
    <row r="6947" s="2" customFormat="true" ht="15" hidden="false" customHeight="true" outlineLevel="0" collapsed="false"/>
    <row r="6948" s="2" customFormat="true" ht="15" hidden="false" customHeight="true" outlineLevel="0" collapsed="false"/>
    <row r="6949" s="2" customFormat="true" ht="15" hidden="false" customHeight="true" outlineLevel="0" collapsed="false"/>
    <row r="6950" s="2" customFormat="true" ht="15" hidden="false" customHeight="true" outlineLevel="0" collapsed="false"/>
    <row r="6951" s="2" customFormat="true" ht="15" hidden="false" customHeight="true" outlineLevel="0" collapsed="false"/>
    <row r="6952" s="2" customFormat="true" ht="15" hidden="false" customHeight="true" outlineLevel="0" collapsed="false"/>
    <row r="6953" s="2" customFormat="true" ht="15" hidden="false" customHeight="true" outlineLevel="0" collapsed="false"/>
    <row r="6954" s="2" customFormat="true" ht="15" hidden="false" customHeight="true" outlineLevel="0" collapsed="false"/>
    <row r="6955" s="2" customFormat="true" ht="15" hidden="false" customHeight="true" outlineLevel="0" collapsed="false"/>
    <row r="6956" s="2" customFormat="true" ht="15" hidden="false" customHeight="true" outlineLevel="0" collapsed="false"/>
    <row r="6957" s="2" customFormat="true" ht="15" hidden="false" customHeight="true" outlineLevel="0" collapsed="false"/>
    <row r="6958" s="2" customFormat="true" ht="15" hidden="false" customHeight="true" outlineLevel="0" collapsed="false"/>
    <row r="6959" s="2" customFormat="true" ht="15" hidden="false" customHeight="true" outlineLevel="0" collapsed="false"/>
    <row r="6960" s="2" customFormat="true" ht="15" hidden="false" customHeight="true" outlineLevel="0" collapsed="false"/>
    <row r="6961" s="2" customFormat="true" ht="15" hidden="false" customHeight="true" outlineLevel="0" collapsed="false"/>
    <row r="6962" s="2" customFormat="true" ht="15" hidden="false" customHeight="true" outlineLevel="0" collapsed="false"/>
    <row r="6963" s="2" customFormat="true" ht="15" hidden="false" customHeight="true" outlineLevel="0" collapsed="false"/>
    <row r="6964" s="2" customFormat="true" ht="15" hidden="false" customHeight="true" outlineLevel="0" collapsed="false"/>
    <row r="6965" s="2" customFormat="true" ht="15" hidden="false" customHeight="true" outlineLevel="0" collapsed="false"/>
    <row r="6966" s="2" customFormat="true" ht="15" hidden="false" customHeight="true" outlineLevel="0" collapsed="false"/>
    <row r="6967" s="2" customFormat="true" ht="15" hidden="false" customHeight="true" outlineLevel="0" collapsed="false"/>
    <row r="6968" s="2" customFormat="true" ht="15" hidden="false" customHeight="true" outlineLevel="0" collapsed="false"/>
    <row r="6969" s="2" customFormat="true" ht="15" hidden="false" customHeight="true" outlineLevel="0" collapsed="false"/>
    <row r="6970" s="2" customFormat="true" ht="15" hidden="false" customHeight="true" outlineLevel="0" collapsed="false"/>
    <row r="6971" s="2" customFormat="true" ht="15" hidden="false" customHeight="true" outlineLevel="0" collapsed="false"/>
    <row r="6972" s="2" customFormat="true" ht="15" hidden="false" customHeight="true" outlineLevel="0" collapsed="false"/>
    <row r="6973" s="2" customFormat="true" ht="15" hidden="false" customHeight="true" outlineLevel="0" collapsed="false"/>
    <row r="6974" s="2" customFormat="true" ht="15" hidden="false" customHeight="true" outlineLevel="0" collapsed="false"/>
    <row r="6975" s="2" customFormat="true" ht="15" hidden="false" customHeight="true" outlineLevel="0" collapsed="false"/>
    <row r="6976" s="2" customFormat="true" ht="15" hidden="false" customHeight="true" outlineLevel="0" collapsed="false"/>
    <row r="6977" s="2" customFormat="true" ht="15" hidden="false" customHeight="true" outlineLevel="0" collapsed="false"/>
    <row r="6978" s="2" customFormat="true" ht="15" hidden="false" customHeight="true" outlineLevel="0" collapsed="false"/>
    <row r="6979" s="2" customFormat="true" ht="15" hidden="false" customHeight="true" outlineLevel="0" collapsed="false"/>
    <row r="6980" s="2" customFormat="true" ht="15" hidden="false" customHeight="true" outlineLevel="0" collapsed="false"/>
    <row r="6981" s="2" customFormat="true" ht="15" hidden="false" customHeight="true" outlineLevel="0" collapsed="false"/>
    <row r="6982" s="2" customFormat="true" ht="15" hidden="false" customHeight="true" outlineLevel="0" collapsed="false"/>
    <row r="6983" s="2" customFormat="true" ht="15" hidden="false" customHeight="true" outlineLevel="0" collapsed="false"/>
    <row r="6984" s="2" customFormat="true" ht="15" hidden="false" customHeight="true" outlineLevel="0" collapsed="false"/>
    <row r="6985" s="2" customFormat="true" ht="15" hidden="false" customHeight="true" outlineLevel="0" collapsed="false"/>
    <row r="6986" s="2" customFormat="true" ht="15" hidden="false" customHeight="true" outlineLevel="0" collapsed="false"/>
    <row r="6987" s="2" customFormat="true" ht="15" hidden="false" customHeight="true" outlineLevel="0" collapsed="false"/>
    <row r="6988" s="2" customFormat="true" ht="15" hidden="false" customHeight="true" outlineLevel="0" collapsed="false"/>
    <row r="6989" s="2" customFormat="true" ht="15" hidden="false" customHeight="true" outlineLevel="0" collapsed="false"/>
    <row r="6990" s="2" customFormat="true" ht="15" hidden="false" customHeight="true" outlineLevel="0" collapsed="false"/>
    <row r="6991" s="2" customFormat="true" ht="15" hidden="false" customHeight="true" outlineLevel="0" collapsed="false"/>
    <row r="6992" s="2" customFormat="true" ht="15" hidden="false" customHeight="true" outlineLevel="0" collapsed="false"/>
    <row r="6993" s="2" customFormat="true" ht="15" hidden="false" customHeight="true" outlineLevel="0" collapsed="false"/>
    <row r="6994" s="2" customFormat="true" ht="15" hidden="false" customHeight="true" outlineLevel="0" collapsed="false"/>
    <row r="6995" s="2" customFormat="true" ht="15" hidden="false" customHeight="true" outlineLevel="0" collapsed="false"/>
    <row r="6996" s="2" customFormat="true" ht="15" hidden="false" customHeight="true" outlineLevel="0" collapsed="false"/>
    <row r="6997" s="2" customFormat="true" ht="15" hidden="false" customHeight="true" outlineLevel="0" collapsed="false"/>
    <row r="6998" s="2" customFormat="true" ht="15" hidden="false" customHeight="true" outlineLevel="0" collapsed="false"/>
    <row r="6999" s="2" customFormat="true" ht="15" hidden="false" customHeight="true" outlineLevel="0" collapsed="false"/>
    <row r="7000" s="2" customFormat="true" ht="15" hidden="false" customHeight="true" outlineLevel="0" collapsed="false"/>
    <row r="7001" s="2" customFormat="true" ht="15" hidden="false" customHeight="true" outlineLevel="0" collapsed="false"/>
    <row r="7002" s="2" customFormat="true" ht="15" hidden="false" customHeight="true" outlineLevel="0" collapsed="false"/>
    <row r="7003" s="2" customFormat="true" ht="15" hidden="false" customHeight="true" outlineLevel="0" collapsed="false"/>
    <row r="7004" s="2" customFormat="true" ht="15" hidden="false" customHeight="true" outlineLevel="0" collapsed="false"/>
    <row r="7005" s="2" customFormat="true" ht="15" hidden="false" customHeight="true" outlineLevel="0" collapsed="false"/>
    <row r="7006" s="2" customFormat="true" ht="15" hidden="false" customHeight="true" outlineLevel="0" collapsed="false"/>
    <row r="7007" s="2" customFormat="true" ht="15" hidden="false" customHeight="true" outlineLevel="0" collapsed="false"/>
    <row r="7008" s="2" customFormat="true" ht="15" hidden="false" customHeight="true" outlineLevel="0" collapsed="false"/>
    <row r="7009" s="2" customFormat="true" ht="15" hidden="false" customHeight="true" outlineLevel="0" collapsed="false"/>
    <row r="7010" s="2" customFormat="true" ht="15" hidden="false" customHeight="true" outlineLevel="0" collapsed="false"/>
    <row r="7011" s="2" customFormat="true" ht="15" hidden="false" customHeight="true" outlineLevel="0" collapsed="false"/>
    <row r="7012" s="2" customFormat="true" ht="15" hidden="false" customHeight="true" outlineLevel="0" collapsed="false"/>
    <row r="7013" s="2" customFormat="true" ht="15" hidden="false" customHeight="true" outlineLevel="0" collapsed="false"/>
    <row r="7014" s="2" customFormat="true" ht="15" hidden="false" customHeight="true" outlineLevel="0" collapsed="false"/>
    <row r="7015" s="2" customFormat="true" ht="15" hidden="false" customHeight="true" outlineLevel="0" collapsed="false"/>
    <row r="7016" s="2" customFormat="true" ht="15" hidden="false" customHeight="true" outlineLevel="0" collapsed="false"/>
    <row r="7017" s="2" customFormat="true" ht="15" hidden="false" customHeight="true" outlineLevel="0" collapsed="false"/>
    <row r="7018" s="2" customFormat="true" ht="15" hidden="false" customHeight="true" outlineLevel="0" collapsed="false"/>
    <row r="7019" s="2" customFormat="true" ht="15" hidden="false" customHeight="true" outlineLevel="0" collapsed="false"/>
    <row r="7020" s="2" customFormat="true" ht="15" hidden="false" customHeight="true" outlineLevel="0" collapsed="false"/>
    <row r="7021" s="2" customFormat="true" ht="15" hidden="false" customHeight="true" outlineLevel="0" collapsed="false"/>
    <row r="7022" s="2" customFormat="true" ht="15" hidden="false" customHeight="true" outlineLevel="0" collapsed="false"/>
    <row r="7023" s="2" customFormat="true" ht="15" hidden="false" customHeight="true" outlineLevel="0" collapsed="false"/>
    <row r="7024" s="2" customFormat="true" ht="15" hidden="false" customHeight="true" outlineLevel="0" collapsed="false"/>
    <row r="7025" s="2" customFormat="true" ht="15" hidden="false" customHeight="true" outlineLevel="0" collapsed="false"/>
    <row r="7026" s="2" customFormat="true" ht="15" hidden="false" customHeight="true" outlineLevel="0" collapsed="false"/>
    <row r="7027" s="2" customFormat="true" ht="15" hidden="false" customHeight="true" outlineLevel="0" collapsed="false"/>
    <row r="7028" s="2" customFormat="true" ht="15" hidden="false" customHeight="true" outlineLevel="0" collapsed="false"/>
    <row r="7029" s="2" customFormat="true" ht="15" hidden="false" customHeight="true" outlineLevel="0" collapsed="false"/>
    <row r="7030" s="2" customFormat="true" ht="15" hidden="false" customHeight="true" outlineLevel="0" collapsed="false"/>
    <row r="7031" s="2" customFormat="true" ht="15" hidden="false" customHeight="true" outlineLevel="0" collapsed="false"/>
    <row r="7032" s="2" customFormat="true" ht="15" hidden="false" customHeight="true" outlineLevel="0" collapsed="false"/>
    <row r="7033" s="2" customFormat="true" ht="15" hidden="false" customHeight="true" outlineLevel="0" collapsed="false"/>
    <row r="7034" s="2" customFormat="true" ht="15" hidden="false" customHeight="true" outlineLevel="0" collapsed="false"/>
    <row r="7035" s="2" customFormat="true" ht="15" hidden="false" customHeight="true" outlineLevel="0" collapsed="false"/>
    <row r="7036" s="2" customFormat="true" ht="15" hidden="false" customHeight="true" outlineLevel="0" collapsed="false"/>
    <row r="7037" s="2" customFormat="true" ht="15" hidden="false" customHeight="true" outlineLevel="0" collapsed="false"/>
    <row r="7038" s="2" customFormat="true" ht="15" hidden="false" customHeight="true" outlineLevel="0" collapsed="false"/>
    <row r="7039" s="2" customFormat="true" ht="15" hidden="false" customHeight="true" outlineLevel="0" collapsed="false"/>
    <row r="7040" s="2" customFormat="true" ht="15" hidden="false" customHeight="true" outlineLevel="0" collapsed="false"/>
    <row r="7041" s="2" customFormat="true" ht="15" hidden="false" customHeight="true" outlineLevel="0" collapsed="false"/>
    <row r="7042" s="2" customFormat="true" ht="15" hidden="false" customHeight="true" outlineLevel="0" collapsed="false"/>
    <row r="7043" s="2" customFormat="true" ht="15" hidden="false" customHeight="true" outlineLevel="0" collapsed="false"/>
    <row r="7044" s="2" customFormat="true" ht="15" hidden="false" customHeight="true" outlineLevel="0" collapsed="false"/>
    <row r="7045" s="2" customFormat="true" ht="15" hidden="false" customHeight="true" outlineLevel="0" collapsed="false"/>
    <row r="7046" s="2" customFormat="true" ht="15" hidden="false" customHeight="true" outlineLevel="0" collapsed="false"/>
    <row r="7047" s="2" customFormat="true" ht="15" hidden="false" customHeight="true" outlineLevel="0" collapsed="false"/>
    <row r="7048" s="2" customFormat="true" ht="15" hidden="false" customHeight="true" outlineLevel="0" collapsed="false"/>
    <row r="7049" s="2" customFormat="true" ht="15" hidden="false" customHeight="true" outlineLevel="0" collapsed="false"/>
    <row r="7050" s="2" customFormat="true" ht="15" hidden="false" customHeight="true" outlineLevel="0" collapsed="false"/>
    <row r="7051" s="2" customFormat="true" ht="15" hidden="false" customHeight="true" outlineLevel="0" collapsed="false"/>
    <row r="7052" s="2" customFormat="true" ht="15" hidden="false" customHeight="true" outlineLevel="0" collapsed="false"/>
    <row r="7053" s="2" customFormat="true" ht="15" hidden="false" customHeight="true" outlineLevel="0" collapsed="false"/>
    <row r="7054" s="2" customFormat="true" ht="15" hidden="false" customHeight="true" outlineLevel="0" collapsed="false"/>
    <row r="7055" s="2" customFormat="true" ht="15" hidden="false" customHeight="true" outlineLevel="0" collapsed="false"/>
    <row r="7056" s="2" customFormat="true" ht="15" hidden="false" customHeight="true" outlineLevel="0" collapsed="false"/>
    <row r="7057" s="2" customFormat="true" ht="15" hidden="false" customHeight="true" outlineLevel="0" collapsed="false"/>
    <row r="7058" s="2" customFormat="true" ht="15" hidden="false" customHeight="true" outlineLevel="0" collapsed="false"/>
    <row r="7059" s="2" customFormat="true" ht="15" hidden="false" customHeight="true" outlineLevel="0" collapsed="false"/>
    <row r="7060" s="2" customFormat="true" ht="15" hidden="false" customHeight="true" outlineLevel="0" collapsed="false"/>
    <row r="7061" s="2" customFormat="true" ht="15" hidden="false" customHeight="true" outlineLevel="0" collapsed="false"/>
    <row r="7062" s="2" customFormat="true" ht="15" hidden="false" customHeight="true" outlineLevel="0" collapsed="false"/>
    <row r="7063" s="2" customFormat="true" ht="15" hidden="false" customHeight="true" outlineLevel="0" collapsed="false"/>
    <row r="7064" s="2" customFormat="true" ht="15" hidden="false" customHeight="true" outlineLevel="0" collapsed="false"/>
    <row r="7065" s="2" customFormat="true" ht="15" hidden="false" customHeight="true" outlineLevel="0" collapsed="false"/>
    <row r="7066" s="2" customFormat="true" ht="15" hidden="false" customHeight="true" outlineLevel="0" collapsed="false"/>
    <row r="7067" s="2" customFormat="true" ht="15" hidden="false" customHeight="true" outlineLevel="0" collapsed="false"/>
    <row r="7068" s="2" customFormat="true" ht="15" hidden="false" customHeight="true" outlineLevel="0" collapsed="false"/>
    <row r="7069" s="2" customFormat="true" ht="15" hidden="false" customHeight="true" outlineLevel="0" collapsed="false"/>
    <row r="7070" s="2" customFormat="true" ht="15" hidden="false" customHeight="true" outlineLevel="0" collapsed="false"/>
    <row r="7071" s="2" customFormat="true" ht="15" hidden="false" customHeight="true" outlineLevel="0" collapsed="false"/>
    <row r="7072" s="2" customFormat="true" ht="15" hidden="false" customHeight="true" outlineLevel="0" collapsed="false"/>
    <row r="7073" s="2" customFormat="true" ht="15" hidden="false" customHeight="true" outlineLevel="0" collapsed="false"/>
    <row r="7074" s="2" customFormat="true" ht="15" hidden="false" customHeight="true" outlineLevel="0" collapsed="false"/>
    <row r="7075" s="2" customFormat="true" ht="15" hidden="false" customHeight="true" outlineLevel="0" collapsed="false"/>
    <row r="7076" s="2" customFormat="true" ht="15" hidden="false" customHeight="true" outlineLevel="0" collapsed="false"/>
    <row r="7077" s="2" customFormat="true" ht="15" hidden="false" customHeight="true" outlineLevel="0" collapsed="false"/>
    <row r="7078" s="2" customFormat="true" ht="15" hidden="false" customHeight="true" outlineLevel="0" collapsed="false"/>
    <row r="7079" s="2" customFormat="true" ht="15" hidden="false" customHeight="true" outlineLevel="0" collapsed="false"/>
    <row r="7080" s="2" customFormat="true" ht="15" hidden="false" customHeight="true" outlineLevel="0" collapsed="false"/>
    <row r="7081" s="2" customFormat="true" ht="15" hidden="false" customHeight="true" outlineLevel="0" collapsed="false"/>
    <row r="7082" s="2" customFormat="true" ht="15" hidden="false" customHeight="true" outlineLevel="0" collapsed="false"/>
    <row r="7083" s="2" customFormat="true" ht="15" hidden="false" customHeight="true" outlineLevel="0" collapsed="false"/>
    <row r="7084" s="2" customFormat="true" ht="15" hidden="false" customHeight="true" outlineLevel="0" collapsed="false"/>
    <row r="7085" s="2" customFormat="true" ht="15" hidden="false" customHeight="true" outlineLevel="0" collapsed="false"/>
    <row r="7086" s="2" customFormat="true" ht="15" hidden="false" customHeight="true" outlineLevel="0" collapsed="false"/>
    <row r="7087" s="2" customFormat="true" ht="15" hidden="false" customHeight="true" outlineLevel="0" collapsed="false"/>
    <row r="7088" s="2" customFormat="true" ht="15" hidden="false" customHeight="true" outlineLevel="0" collapsed="false"/>
    <row r="7089" s="2" customFormat="true" ht="15" hidden="false" customHeight="true" outlineLevel="0" collapsed="false"/>
    <row r="7090" s="2" customFormat="true" ht="15" hidden="false" customHeight="true" outlineLevel="0" collapsed="false"/>
    <row r="7091" s="2" customFormat="true" ht="15" hidden="false" customHeight="true" outlineLevel="0" collapsed="false"/>
    <row r="7092" s="2" customFormat="true" ht="15" hidden="false" customHeight="true" outlineLevel="0" collapsed="false"/>
    <row r="7093" s="2" customFormat="true" ht="15" hidden="false" customHeight="true" outlineLevel="0" collapsed="false"/>
    <row r="7094" s="2" customFormat="true" ht="15" hidden="false" customHeight="true" outlineLevel="0" collapsed="false"/>
    <row r="7095" s="2" customFormat="true" ht="15" hidden="false" customHeight="true" outlineLevel="0" collapsed="false"/>
    <row r="7096" s="2" customFormat="true" ht="15" hidden="false" customHeight="true" outlineLevel="0" collapsed="false"/>
    <row r="7097" s="2" customFormat="true" ht="15" hidden="false" customHeight="true" outlineLevel="0" collapsed="false"/>
    <row r="7098" s="2" customFormat="true" ht="15" hidden="false" customHeight="true" outlineLevel="0" collapsed="false"/>
    <row r="7099" s="2" customFormat="true" ht="15" hidden="false" customHeight="true" outlineLevel="0" collapsed="false"/>
    <row r="7100" s="2" customFormat="true" ht="15" hidden="false" customHeight="true" outlineLevel="0" collapsed="false"/>
    <row r="7101" s="2" customFormat="true" ht="15" hidden="false" customHeight="true" outlineLevel="0" collapsed="false"/>
    <row r="7102" s="2" customFormat="true" ht="15" hidden="false" customHeight="true" outlineLevel="0" collapsed="false"/>
    <row r="7103" s="2" customFormat="true" ht="15" hidden="false" customHeight="true" outlineLevel="0" collapsed="false"/>
    <row r="7104" s="2" customFormat="true" ht="15" hidden="false" customHeight="true" outlineLevel="0" collapsed="false"/>
    <row r="7105" s="2" customFormat="true" ht="15" hidden="false" customHeight="true" outlineLevel="0" collapsed="false"/>
    <row r="7106" s="2" customFormat="true" ht="15" hidden="false" customHeight="true" outlineLevel="0" collapsed="false"/>
    <row r="7107" s="2" customFormat="true" ht="15" hidden="false" customHeight="true" outlineLevel="0" collapsed="false"/>
    <row r="7108" s="2" customFormat="true" ht="15" hidden="false" customHeight="true" outlineLevel="0" collapsed="false"/>
    <row r="7109" s="2" customFormat="true" ht="15" hidden="false" customHeight="true" outlineLevel="0" collapsed="false"/>
    <row r="7110" s="2" customFormat="true" ht="15" hidden="false" customHeight="true" outlineLevel="0" collapsed="false"/>
    <row r="7111" s="2" customFormat="true" ht="15" hidden="false" customHeight="true" outlineLevel="0" collapsed="false"/>
    <row r="7112" s="2" customFormat="true" ht="15" hidden="false" customHeight="true" outlineLevel="0" collapsed="false"/>
    <row r="7113" s="2" customFormat="true" ht="15" hidden="false" customHeight="true" outlineLevel="0" collapsed="false"/>
    <row r="7114" s="2" customFormat="true" ht="15" hidden="false" customHeight="true" outlineLevel="0" collapsed="false"/>
    <row r="7115" s="2" customFormat="true" ht="15" hidden="false" customHeight="true" outlineLevel="0" collapsed="false"/>
    <row r="7116" s="2" customFormat="true" ht="15" hidden="false" customHeight="true" outlineLevel="0" collapsed="false"/>
    <row r="7117" s="2" customFormat="true" ht="15" hidden="false" customHeight="true" outlineLevel="0" collapsed="false"/>
    <row r="7118" s="2" customFormat="true" ht="15" hidden="false" customHeight="true" outlineLevel="0" collapsed="false"/>
    <row r="7119" s="2" customFormat="true" ht="15" hidden="false" customHeight="true" outlineLevel="0" collapsed="false"/>
    <row r="7120" s="2" customFormat="true" ht="15" hidden="false" customHeight="true" outlineLevel="0" collapsed="false"/>
    <row r="7121" s="2" customFormat="true" ht="15" hidden="false" customHeight="true" outlineLevel="0" collapsed="false"/>
    <row r="7122" s="2" customFormat="true" ht="15" hidden="false" customHeight="true" outlineLevel="0" collapsed="false"/>
    <row r="7123" s="2" customFormat="true" ht="15" hidden="false" customHeight="true" outlineLevel="0" collapsed="false"/>
    <row r="7124" s="2" customFormat="true" ht="15" hidden="false" customHeight="true" outlineLevel="0" collapsed="false"/>
    <row r="7125" s="2" customFormat="true" ht="15" hidden="false" customHeight="true" outlineLevel="0" collapsed="false"/>
    <row r="7126" s="2" customFormat="true" ht="15" hidden="false" customHeight="true" outlineLevel="0" collapsed="false"/>
    <row r="7127" s="2" customFormat="true" ht="15" hidden="false" customHeight="true" outlineLevel="0" collapsed="false"/>
    <row r="7128" s="2" customFormat="true" ht="15" hidden="false" customHeight="true" outlineLevel="0" collapsed="false"/>
    <row r="7129" s="2" customFormat="true" ht="15" hidden="false" customHeight="true" outlineLevel="0" collapsed="false"/>
    <row r="7130" s="2" customFormat="true" ht="15" hidden="false" customHeight="true" outlineLevel="0" collapsed="false"/>
    <row r="7131" s="2" customFormat="true" ht="15" hidden="false" customHeight="true" outlineLevel="0" collapsed="false"/>
    <row r="7132" s="2" customFormat="true" ht="15" hidden="false" customHeight="true" outlineLevel="0" collapsed="false"/>
    <row r="7133" s="2" customFormat="true" ht="15" hidden="false" customHeight="true" outlineLevel="0" collapsed="false"/>
    <row r="7134" s="2" customFormat="true" ht="15" hidden="false" customHeight="true" outlineLevel="0" collapsed="false"/>
    <row r="7135" s="2" customFormat="true" ht="15" hidden="false" customHeight="true" outlineLevel="0" collapsed="false"/>
    <row r="7136" s="2" customFormat="true" ht="15" hidden="false" customHeight="true" outlineLevel="0" collapsed="false"/>
    <row r="7137" s="2" customFormat="true" ht="15" hidden="false" customHeight="true" outlineLevel="0" collapsed="false"/>
    <row r="7138" s="2" customFormat="true" ht="15" hidden="false" customHeight="true" outlineLevel="0" collapsed="false"/>
    <row r="7139" s="2" customFormat="true" ht="15" hidden="false" customHeight="true" outlineLevel="0" collapsed="false"/>
    <row r="7140" s="2" customFormat="true" ht="15" hidden="false" customHeight="true" outlineLevel="0" collapsed="false"/>
    <row r="7141" s="2" customFormat="true" ht="15" hidden="false" customHeight="true" outlineLevel="0" collapsed="false"/>
    <row r="7142" s="2" customFormat="true" ht="15" hidden="false" customHeight="true" outlineLevel="0" collapsed="false"/>
    <row r="7143" s="2" customFormat="true" ht="15" hidden="false" customHeight="true" outlineLevel="0" collapsed="false"/>
    <row r="7144" s="2" customFormat="true" ht="15" hidden="false" customHeight="true" outlineLevel="0" collapsed="false"/>
    <row r="7145" s="2" customFormat="true" ht="15" hidden="false" customHeight="true" outlineLevel="0" collapsed="false"/>
    <row r="7146" s="2" customFormat="true" ht="15" hidden="false" customHeight="true" outlineLevel="0" collapsed="false"/>
    <row r="7147" s="2" customFormat="true" ht="15" hidden="false" customHeight="true" outlineLevel="0" collapsed="false"/>
    <row r="7148" s="2" customFormat="true" ht="15" hidden="false" customHeight="true" outlineLevel="0" collapsed="false"/>
    <row r="7149" s="2" customFormat="true" ht="15" hidden="false" customHeight="true" outlineLevel="0" collapsed="false"/>
    <row r="7150" s="2" customFormat="true" ht="15" hidden="false" customHeight="true" outlineLevel="0" collapsed="false"/>
    <row r="7151" s="2" customFormat="true" ht="15" hidden="false" customHeight="true" outlineLevel="0" collapsed="false"/>
    <row r="7152" s="2" customFormat="true" ht="15" hidden="false" customHeight="true" outlineLevel="0" collapsed="false"/>
    <row r="7153" s="2" customFormat="true" ht="15" hidden="false" customHeight="true" outlineLevel="0" collapsed="false"/>
    <row r="7154" s="2" customFormat="true" ht="15" hidden="false" customHeight="true" outlineLevel="0" collapsed="false"/>
    <row r="7155" s="2" customFormat="true" ht="15" hidden="false" customHeight="true" outlineLevel="0" collapsed="false"/>
    <row r="7156" s="2" customFormat="true" ht="15" hidden="false" customHeight="true" outlineLevel="0" collapsed="false"/>
    <row r="7157" s="2" customFormat="true" ht="15" hidden="false" customHeight="true" outlineLevel="0" collapsed="false"/>
    <row r="7158" s="2" customFormat="true" ht="15" hidden="false" customHeight="true" outlineLevel="0" collapsed="false"/>
    <row r="7159" s="2" customFormat="true" ht="15" hidden="false" customHeight="true" outlineLevel="0" collapsed="false"/>
    <row r="7160" s="2" customFormat="true" ht="15" hidden="false" customHeight="true" outlineLevel="0" collapsed="false"/>
    <row r="7161" s="2" customFormat="true" ht="15" hidden="false" customHeight="true" outlineLevel="0" collapsed="false"/>
    <row r="7162" s="2" customFormat="true" ht="15" hidden="false" customHeight="true" outlineLevel="0" collapsed="false"/>
    <row r="7163" s="2" customFormat="true" ht="15" hidden="false" customHeight="true" outlineLevel="0" collapsed="false"/>
    <row r="7164" s="2" customFormat="true" ht="15" hidden="false" customHeight="true" outlineLevel="0" collapsed="false"/>
    <row r="7165" s="2" customFormat="true" ht="15" hidden="false" customHeight="true" outlineLevel="0" collapsed="false"/>
    <row r="7166" s="2" customFormat="true" ht="15" hidden="false" customHeight="true" outlineLevel="0" collapsed="false"/>
    <row r="7167" s="2" customFormat="true" ht="15" hidden="false" customHeight="true" outlineLevel="0" collapsed="false"/>
    <row r="7168" s="2" customFormat="true" ht="15" hidden="false" customHeight="true" outlineLevel="0" collapsed="false"/>
    <row r="7169" s="2" customFormat="true" ht="15" hidden="false" customHeight="true" outlineLevel="0" collapsed="false"/>
    <row r="7170" s="2" customFormat="true" ht="15" hidden="false" customHeight="true" outlineLevel="0" collapsed="false"/>
    <row r="7171" s="2" customFormat="true" ht="15" hidden="false" customHeight="true" outlineLevel="0" collapsed="false"/>
    <row r="7172" s="2" customFormat="true" ht="15" hidden="false" customHeight="true" outlineLevel="0" collapsed="false"/>
    <row r="7173" s="2" customFormat="true" ht="15" hidden="false" customHeight="true" outlineLevel="0" collapsed="false"/>
    <row r="7174" s="2" customFormat="true" ht="15" hidden="false" customHeight="true" outlineLevel="0" collapsed="false"/>
    <row r="7175" s="2" customFormat="true" ht="15" hidden="false" customHeight="true" outlineLevel="0" collapsed="false"/>
    <row r="7176" s="2" customFormat="true" ht="15" hidden="false" customHeight="true" outlineLevel="0" collapsed="false"/>
    <row r="7177" s="2" customFormat="true" ht="15" hidden="false" customHeight="true" outlineLevel="0" collapsed="false"/>
    <row r="7178" s="2" customFormat="true" ht="15" hidden="false" customHeight="true" outlineLevel="0" collapsed="false"/>
    <row r="7179" s="2" customFormat="true" ht="15" hidden="false" customHeight="true" outlineLevel="0" collapsed="false"/>
    <row r="7180" s="2" customFormat="true" ht="15" hidden="false" customHeight="true" outlineLevel="0" collapsed="false"/>
    <row r="7181" s="2" customFormat="true" ht="15" hidden="false" customHeight="true" outlineLevel="0" collapsed="false"/>
    <row r="7182" s="2" customFormat="true" ht="15" hidden="false" customHeight="true" outlineLevel="0" collapsed="false"/>
    <row r="7183" s="2" customFormat="true" ht="15" hidden="false" customHeight="true" outlineLevel="0" collapsed="false"/>
    <row r="7184" s="2" customFormat="true" ht="15" hidden="false" customHeight="true" outlineLevel="0" collapsed="false"/>
    <row r="7185" s="2" customFormat="true" ht="15" hidden="false" customHeight="true" outlineLevel="0" collapsed="false"/>
    <row r="7186" s="2" customFormat="true" ht="15" hidden="false" customHeight="true" outlineLevel="0" collapsed="false"/>
    <row r="7187" s="2" customFormat="true" ht="15" hidden="false" customHeight="true" outlineLevel="0" collapsed="false"/>
    <row r="7188" s="2" customFormat="true" ht="15" hidden="false" customHeight="true" outlineLevel="0" collapsed="false"/>
    <row r="7189" s="2" customFormat="true" ht="15" hidden="false" customHeight="true" outlineLevel="0" collapsed="false"/>
    <row r="7190" s="2" customFormat="true" ht="15" hidden="false" customHeight="true" outlineLevel="0" collapsed="false"/>
    <row r="7191" s="2" customFormat="true" ht="15" hidden="false" customHeight="true" outlineLevel="0" collapsed="false"/>
    <row r="7192" s="2" customFormat="true" ht="15" hidden="false" customHeight="true" outlineLevel="0" collapsed="false"/>
    <row r="7193" s="2" customFormat="true" ht="15" hidden="false" customHeight="true" outlineLevel="0" collapsed="false"/>
    <row r="7194" s="2" customFormat="true" ht="15" hidden="false" customHeight="true" outlineLevel="0" collapsed="false"/>
    <row r="7195" s="2" customFormat="true" ht="15" hidden="false" customHeight="true" outlineLevel="0" collapsed="false"/>
    <row r="7196" s="2" customFormat="true" ht="15" hidden="false" customHeight="true" outlineLevel="0" collapsed="false"/>
    <row r="7197" s="2" customFormat="true" ht="15" hidden="false" customHeight="true" outlineLevel="0" collapsed="false"/>
    <row r="7198" s="2" customFormat="true" ht="15" hidden="false" customHeight="true" outlineLevel="0" collapsed="false"/>
    <row r="7199" s="2" customFormat="true" ht="15" hidden="false" customHeight="true" outlineLevel="0" collapsed="false"/>
    <row r="7200" s="2" customFormat="tru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6" customFormat="false" ht="15.75" hidden="false" customHeight="true" outlineLevel="0" collapsed="false">
      <c r="A7206" s="17"/>
      <c r="B7206" s="18"/>
      <c r="C7206" s="18" t="s">
        <v>3297</v>
      </c>
      <c r="D7206" s="19" t="n">
        <f aca="false">SUM(D5:D7205)/2</f>
        <v>3943501.19</v>
      </c>
      <c r="E7206" s="18"/>
      <c r="F7206" s="18"/>
    </row>
    <row r="7207" customFormat="false" ht="16.5" hidden="false" customHeight="true" outlineLevel="0" collapsed="false"/>
    <row r="7208" customFormat="false" ht="15.75" hidden="false" customHeight="true" outlineLevel="0" collapsed="false">
      <c r="C7208" s="27" t="s">
        <v>3298</v>
      </c>
    </row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s="2" customFormat="true" ht="15" hidden="false" customHeight="true" outlineLevel="0" collapsed="false"/>
    <row r="7218" s="2" customFormat="true" ht="15" hidden="false" customHeight="true" outlineLevel="0" collapsed="false"/>
    <row r="7219" s="2" customFormat="true" ht="15" hidden="false" customHeight="true" outlineLevel="0" collapsed="false"/>
    <row r="7220" s="2" customFormat="true" ht="15" hidden="false" customHeight="true" outlineLevel="0" collapsed="false"/>
    <row r="7221" s="2" customFormat="true" ht="15" hidden="false" customHeight="true" outlineLevel="0" collapsed="false"/>
    <row r="7222" s="2" customFormat="true" ht="15" hidden="false" customHeight="true" outlineLevel="0" collapsed="false"/>
    <row r="7223" s="2" customFormat="true" ht="15" hidden="false" customHeight="true" outlineLevel="0" collapsed="false"/>
    <row r="7224" s="2" customFormat="true" ht="15" hidden="false" customHeight="true" outlineLevel="0" collapsed="false"/>
    <row r="7225" s="2" customFormat="true" ht="15" hidden="false" customHeight="true" outlineLevel="0" collapsed="false"/>
    <row r="7226" s="2" customFormat="true" ht="15" hidden="false" customHeight="true" outlineLevel="0" collapsed="false"/>
    <row r="7227" s="2" customFormat="true" ht="15" hidden="false" customHeight="true" outlineLevel="0" collapsed="false"/>
    <row r="7228" s="2" customFormat="true" ht="15" hidden="false" customHeight="true" outlineLevel="0" collapsed="false"/>
    <row r="7229" s="2" customFormat="true" ht="15" hidden="false" customHeight="true" outlineLevel="0" collapsed="false"/>
    <row r="7230" s="2" customFormat="true" ht="15" hidden="false" customHeight="true" outlineLevel="0" collapsed="false"/>
    <row r="7231" s="2" customFormat="true" ht="15" hidden="false" customHeight="true" outlineLevel="0" collapsed="false"/>
    <row r="7232" s="2" customFormat="true" ht="15" hidden="false" customHeight="true" outlineLevel="0" collapsed="false"/>
    <row r="7233" s="2" customFormat="true" ht="15" hidden="false" customHeight="true" outlineLevel="0" collapsed="false"/>
    <row r="7234" s="2" customFormat="true" ht="15" hidden="false" customHeight="true" outlineLevel="0" collapsed="false"/>
    <row r="7235" s="2" customFormat="true" ht="15" hidden="false" customHeight="true" outlineLevel="0" collapsed="false"/>
    <row r="7236" s="2" customFormat="true" ht="15" hidden="false" customHeight="true" outlineLevel="0" collapsed="false"/>
    <row r="7237" s="2" customFormat="true" ht="15" hidden="false" customHeight="true" outlineLevel="0" collapsed="false"/>
    <row r="7238" s="2" customFormat="true" ht="15" hidden="false" customHeight="true" outlineLevel="0" collapsed="false"/>
    <row r="7239" s="2" customFormat="true" ht="15" hidden="false" customHeight="true" outlineLevel="0" collapsed="false"/>
    <row r="7240" s="2" customFormat="true" ht="15" hidden="false" customHeight="true" outlineLevel="0" collapsed="false"/>
    <row r="7241" s="2" customFormat="true" ht="15" hidden="false" customHeight="true" outlineLevel="0" collapsed="false"/>
    <row r="7242" s="2" customFormat="true" ht="15" hidden="false" customHeight="true" outlineLevel="0" collapsed="false"/>
    <row r="7243" s="2" customFormat="true" ht="15" hidden="false" customHeight="true" outlineLevel="0" collapsed="false"/>
    <row r="7244" s="2" customFormat="true" ht="15" hidden="false" customHeight="true" outlineLevel="0" collapsed="false"/>
    <row r="7245" s="2" customFormat="true" ht="15" hidden="false" customHeight="true" outlineLevel="0" collapsed="false"/>
    <row r="7246" s="2" customFormat="true" ht="15" hidden="false" customHeight="true" outlineLevel="0" collapsed="false"/>
    <row r="7247" s="2" customFormat="true" ht="15" hidden="false" customHeight="true" outlineLevel="0" collapsed="false"/>
    <row r="7248" s="2" customFormat="tru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s="29" customFormat="true" ht="15" hidden="false" customHeight="true" outlineLevel="0" collapsed="false">
      <c r="A7253" s="28"/>
      <c r="D7253" s="30"/>
    </row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s="2" customFormat="true" ht="15" hidden="false" customHeight="true" outlineLevel="0" collapsed="false"/>
    <row r="7266" s="2" customFormat="true" ht="15" hidden="false" customHeight="true" outlineLevel="0" collapsed="false"/>
    <row r="7267" s="2" customFormat="true" ht="15" hidden="false" customHeight="true" outlineLevel="0" collapsed="false"/>
    <row r="7268" s="2" customFormat="true" ht="15" hidden="false" customHeight="true" outlineLevel="0" collapsed="false"/>
    <row r="7269" s="2" customFormat="true" ht="15" hidden="false" customHeight="true" outlineLevel="0" collapsed="false"/>
    <row r="7270" s="2" customFormat="true" ht="15" hidden="false" customHeight="true" outlineLevel="0" collapsed="false"/>
    <row r="7271" s="2" customFormat="true" ht="15" hidden="false" customHeight="true" outlineLevel="0" collapsed="false"/>
    <row r="7272" s="2" customFormat="true" ht="15" hidden="false" customHeight="true" outlineLevel="0" collapsed="false"/>
    <row r="7273" s="2" customFormat="true" ht="15" hidden="false" customHeight="true" outlineLevel="0" collapsed="false"/>
    <row r="7274" s="2" customFormat="true" ht="15" hidden="false" customHeight="true" outlineLevel="0" collapsed="false"/>
    <row r="7275" s="2" customFormat="true" ht="15" hidden="false" customHeight="true" outlineLevel="0" collapsed="false"/>
    <row r="7276" s="2" customFormat="true" ht="15" hidden="false" customHeight="true" outlineLevel="0" collapsed="false"/>
    <row r="7277" s="2" customFormat="true" ht="15" hidden="false" customHeight="true" outlineLevel="0" collapsed="false"/>
    <row r="7278" s="2" customFormat="true" ht="15" hidden="false" customHeight="true" outlineLevel="0" collapsed="false"/>
    <row r="7279" s="2" customFormat="true" ht="15" hidden="false" customHeight="true" outlineLevel="0" collapsed="false"/>
    <row r="7280" s="2" customFormat="true" ht="15" hidden="false" customHeight="true" outlineLevel="0" collapsed="false"/>
    <row r="7281" s="2" customFormat="true" ht="15" hidden="false" customHeight="true" outlineLevel="0" collapsed="false"/>
    <row r="7282" s="2" customFormat="true" ht="15" hidden="false" customHeight="true" outlineLevel="0" collapsed="false"/>
    <row r="7283" s="2" customFormat="true" ht="15" hidden="false" customHeight="true" outlineLevel="0" collapsed="false"/>
    <row r="7284" s="2" customFormat="true" ht="15" hidden="false" customHeight="true" outlineLevel="0" collapsed="false"/>
    <row r="7285" s="2" customFormat="true" ht="15" hidden="false" customHeight="true" outlineLevel="0" collapsed="false"/>
    <row r="7286" s="2" customFormat="true" ht="15" hidden="false" customHeight="true" outlineLevel="0" collapsed="false"/>
    <row r="7287" s="2" customFormat="true" ht="15" hidden="false" customHeight="true" outlineLevel="0" collapsed="false"/>
    <row r="7288" s="2" customFormat="true" ht="15" hidden="false" customHeight="true" outlineLevel="0" collapsed="false"/>
    <row r="7289" s="2" customFormat="true" ht="15" hidden="false" customHeight="true" outlineLevel="0" collapsed="false"/>
    <row r="7290" s="2" customFormat="true" ht="15" hidden="false" customHeight="true" outlineLevel="0" collapsed="false"/>
    <row r="7291" s="2" customFormat="true" ht="15" hidden="false" customHeight="true" outlineLevel="0" collapsed="false"/>
    <row r="7292" s="2" customFormat="true" ht="15" hidden="false" customHeight="true" outlineLevel="0" collapsed="false"/>
    <row r="7293" s="2" customFormat="true" ht="15" hidden="false" customHeight="true" outlineLevel="0" collapsed="false"/>
    <row r="7294" s="2" customFormat="true" ht="15" hidden="false" customHeight="true" outlineLevel="0" collapsed="false"/>
    <row r="7295" s="2" customFormat="true" ht="15" hidden="false" customHeight="true" outlineLevel="0" collapsed="false"/>
    <row r="7296" s="2" customFormat="true" ht="15" hidden="false" customHeight="true" outlineLevel="0" collapsed="false"/>
    <row r="7297" s="2" customFormat="true" ht="15" hidden="false" customHeight="true" outlineLevel="0" collapsed="false"/>
    <row r="7298" s="2" customFormat="true" ht="15" hidden="false" customHeight="true" outlineLevel="0" collapsed="false"/>
    <row r="7299" s="2" customFormat="true" ht="15" hidden="false" customHeight="true" outlineLevel="0" collapsed="false"/>
    <row r="7300" s="2" customFormat="true" ht="15" hidden="false" customHeight="true" outlineLevel="0" collapsed="false"/>
    <row r="7301" s="2" customFormat="true" ht="15" hidden="false" customHeight="true" outlineLevel="0" collapsed="false"/>
    <row r="7302" s="2" customFormat="true" ht="15" hidden="false" customHeight="true" outlineLevel="0" collapsed="false"/>
    <row r="7303" s="2" customFormat="true" ht="15" hidden="false" customHeight="true" outlineLevel="0" collapsed="false"/>
    <row r="7304" s="2" customFormat="true" ht="15" hidden="false" customHeight="true" outlineLevel="0" collapsed="false"/>
    <row r="7305" s="2" customFormat="true" ht="15" hidden="false" customHeight="true" outlineLevel="0" collapsed="false"/>
    <row r="7306" s="2" customFormat="true" ht="15" hidden="false" customHeight="true" outlineLevel="0" collapsed="false"/>
    <row r="7307" s="2" customFormat="true" ht="15" hidden="false" customHeight="true" outlineLevel="0" collapsed="false"/>
    <row r="7308" s="2" customFormat="true" ht="15" hidden="false" customHeight="true" outlineLevel="0" collapsed="false"/>
    <row r="7309" s="2" customFormat="true" ht="15" hidden="false" customHeight="true" outlineLevel="0" collapsed="false"/>
    <row r="7310" s="2" customFormat="true" ht="15" hidden="false" customHeight="true" outlineLevel="0" collapsed="false"/>
    <row r="7311" s="2" customFormat="true" ht="15" hidden="false" customHeight="true" outlineLevel="0" collapsed="false"/>
    <row r="7312" s="2" customFormat="true" ht="15" hidden="false" customHeight="true" outlineLevel="0" collapsed="false"/>
    <row r="7313" s="2" customFormat="true" ht="15" hidden="false" customHeight="true" outlineLevel="0" collapsed="false"/>
    <row r="7314" s="2" customFormat="true" ht="15" hidden="false" customHeight="true" outlineLevel="0" collapsed="false"/>
    <row r="7315" s="2" customFormat="true" ht="15" hidden="false" customHeight="true" outlineLevel="0" collapsed="false"/>
    <row r="7316" s="2" customFormat="true" ht="15" hidden="false" customHeight="true" outlineLevel="0" collapsed="false"/>
    <row r="7317" s="2" customFormat="true" ht="15" hidden="false" customHeight="true" outlineLevel="0" collapsed="false"/>
    <row r="7318" s="2" customFormat="true" ht="15" hidden="false" customHeight="true" outlineLevel="0" collapsed="false"/>
    <row r="7319" s="2" customFormat="true" ht="15" hidden="false" customHeight="true" outlineLevel="0" collapsed="false"/>
    <row r="7320" s="2" customFormat="true" ht="15" hidden="false" customHeight="true" outlineLevel="0" collapsed="false"/>
    <row r="7321" s="2" customFormat="true" ht="15" hidden="false" customHeight="true" outlineLevel="0" collapsed="false"/>
    <row r="7322" s="2" customFormat="true" ht="15" hidden="false" customHeight="true" outlineLevel="0" collapsed="false"/>
    <row r="7323" s="2" customFormat="true" ht="15" hidden="false" customHeight="true" outlineLevel="0" collapsed="false"/>
    <row r="7324" s="2" customFormat="true" ht="15" hidden="false" customHeight="true" outlineLevel="0" collapsed="false"/>
    <row r="7325" s="2" customFormat="true" ht="15" hidden="false" customHeight="true" outlineLevel="0" collapsed="false"/>
    <row r="7326" s="2" customFormat="true" ht="15" hidden="false" customHeight="true" outlineLevel="0" collapsed="false"/>
    <row r="7327" s="2" customFormat="true" ht="15" hidden="false" customHeight="true" outlineLevel="0" collapsed="false"/>
    <row r="7328" s="2" customFormat="true" ht="15" hidden="false" customHeight="true" outlineLevel="0" collapsed="false"/>
    <row r="7329" s="2" customFormat="true" ht="15" hidden="false" customHeight="true" outlineLevel="0" collapsed="false"/>
    <row r="7330" s="2" customFormat="true" ht="15" hidden="false" customHeight="true" outlineLevel="0" collapsed="false"/>
    <row r="7331" s="2" customFormat="true" ht="15" hidden="false" customHeight="true" outlineLevel="0" collapsed="false"/>
    <row r="7332" s="2" customFormat="true" ht="15" hidden="false" customHeight="true" outlineLevel="0" collapsed="false"/>
    <row r="7333" s="2" customFormat="true" ht="15" hidden="false" customHeight="true" outlineLevel="0" collapsed="false"/>
    <row r="7334" s="2" customFormat="true" ht="15" hidden="false" customHeight="true" outlineLevel="0" collapsed="false"/>
    <row r="7335" s="2" customFormat="true" ht="15" hidden="false" customHeight="true" outlineLevel="0" collapsed="false"/>
    <row r="7336" s="2" customFormat="true" ht="15" hidden="false" customHeight="true" outlineLevel="0" collapsed="false"/>
    <row r="7337" s="2" customFormat="true" ht="15" hidden="false" customHeight="true" outlineLevel="0" collapsed="false"/>
    <row r="7338" s="2" customFormat="true" ht="15" hidden="false" customHeight="true" outlineLevel="0" collapsed="false"/>
    <row r="7339" s="2" customFormat="true" ht="15" hidden="false" customHeight="true" outlineLevel="0" collapsed="false"/>
    <row r="7340" s="2" customFormat="true" ht="15" hidden="false" customHeight="true" outlineLevel="0" collapsed="false"/>
    <row r="7341" s="2" customFormat="true" ht="15" hidden="false" customHeight="true" outlineLevel="0" collapsed="false"/>
    <row r="7342" s="2" customFormat="true" ht="15" hidden="false" customHeight="true" outlineLevel="0" collapsed="false"/>
    <row r="7343" s="2" customFormat="true" ht="15" hidden="false" customHeight="true" outlineLevel="0" collapsed="false"/>
    <row r="7344" s="2" customFormat="true" ht="15" hidden="false" customHeight="true" outlineLevel="0" collapsed="false"/>
    <row r="7345" s="2" customFormat="true" ht="15" hidden="false" customHeight="true" outlineLevel="0" collapsed="false"/>
    <row r="7346" s="2" customFormat="true" ht="15" hidden="false" customHeight="true" outlineLevel="0" collapsed="false"/>
    <row r="7347" s="2" customFormat="true" ht="15" hidden="false" customHeight="true" outlineLevel="0" collapsed="false"/>
    <row r="7348" s="2" customFormat="true" ht="15" hidden="false" customHeight="true" outlineLevel="0" collapsed="false"/>
    <row r="7349" s="2" customFormat="true" ht="15" hidden="false" customHeight="true" outlineLevel="0" collapsed="false"/>
    <row r="7350" s="2" customFormat="true" ht="15" hidden="false" customHeight="true" outlineLevel="0" collapsed="false"/>
    <row r="7351" s="2" customFormat="true" ht="15" hidden="false" customHeight="true" outlineLevel="0" collapsed="false"/>
    <row r="7352" s="2" customFormat="true" ht="15" hidden="false" customHeight="true" outlineLevel="0" collapsed="false"/>
    <row r="7353" s="2" customFormat="true" ht="15" hidden="false" customHeight="true" outlineLevel="0" collapsed="false"/>
    <row r="7354" s="2" customFormat="true" ht="15" hidden="false" customHeight="true" outlineLevel="0" collapsed="false"/>
    <row r="7355" s="2" customFormat="true" ht="15" hidden="false" customHeight="true" outlineLevel="0" collapsed="false"/>
    <row r="7356" s="2" customFormat="true" ht="15" hidden="false" customHeight="true" outlineLevel="0" collapsed="false"/>
    <row r="7357" s="2" customFormat="true" ht="15" hidden="false" customHeight="true" outlineLevel="0" collapsed="false"/>
    <row r="7358" s="2" customFormat="true" ht="15" hidden="false" customHeight="true" outlineLevel="0" collapsed="false"/>
    <row r="7359" s="2" customFormat="true" ht="15" hidden="false" customHeight="true" outlineLevel="0" collapsed="false"/>
    <row r="7360" s="2" customFormat="true" ht="15" hidden="false" customHeight="true" outlineLevel="0" collapsed="false"/>
    <row r="7361" s="2" customFormat="true" ht="15" hidden="false" customHeight="true" outlineLevel="0" collapsed="false"/>
    <row r="7362" s="2" customFormat="true" ht="15" hidden="false" customHeight="true" outlineLevel="0" collapsed="false"/>
    <row r="7363" s="2" customFormat="true" ht="15" hidden="false" customHeight="true" outlineLevel="0" collapsed="false"/>
    <row r="7364" s="2" customFormat="true" ht="15" hidden="false" customHeight="true" outlineLevel="0" collapsed="false"/>
    <row r="7365" s="2" customFormat="true" ht="15" hidden="false" customHeight="true" outlineLevel="0" collapsed="false"/>
    <row r="7366" s="2" customFormat="true" ht="15" hidden="false" customHeight="true" outlineLevel="0" collapsed="false"/>
    <row r="7367" s="2" customFormat="true" ht="15" hidden="false" customHeight="true" outlineLevel="0" collapsed="false"/>
    <row r="7368" s="2" customFormat="true" ht="15" hidden="false" customHeight="true" outlineLevel="0" collapsed="false"/>
    <row r="7369" s="2" customFormat="true" ht="15" hidden="false" customHeight="true" outlineLevel="0" collapsed="false"/>
    <row r="7370" s="2" customFormat="true" ht="15" hidden="false" customHeight="true" outlineLevel="0" collapsed="false"/>
    <row r="7371" s="2" customFormat="true" ht="15" hidden="false" customHeight="true" outlineLevel="0" collapsed="false"/>
    <row r="7372" s="2" customFormat="true" ht="15" hidden="false" customHeight="true" outlineLevel="0" collapsed="false"/>
    <row r="7373" s="2" customFormat="true" ht="15" hidden="false" customHeight="true" outlineLevel="0" collapsed="false"/>
    <row r="7374" s="2" customFormat="true" ht="15" hidden="false" customHeight="true" outlineLevel="0" collapsed="false"/>
    <row r="7375" s="2" customFormat="true" ht="15" hidden="false" customHeight="true" outlineLevel="0" collapsed="false"/>
    <row r="7376" s="2" customFormat="true" ht="15" hidden="false" customHeight="true" outlineLevel="0" collapsed="false"/>
    <row r="7377" s="2" customFormat="true" ht="15" hidden="false" customHeight="true" outlineLevel="0" collapsed="false"/>
    <row r="7378" s="2" customFormat="true" ht="15" hidden="false" customHeight="true" outlineLevel="0" collapsed="false"/>
    <row r="7379" s="2" customFormat="true" ht="15" hidden="false" customHeight="true" outlineLevel="0" collapsed="false"/>
    <row r="7380" s="2" customFormat="true" ht="15" hidden="false" customHeight="true" outlineLevel="0" collapsed="false"/>
    <row r="7381" s="2" customFormat="true" ht="15" hidden="false" customHeight="true" outlineLevel="0" collapsed="false"/>
    <row r="7382" s="2" customFormat="true" ht="15" hidden="false" customHeight="true" outlineLevel="0" collapsed="false"/>
    <row r="7383" s="2" customFormat="true" ht="15" hidden="false" customHeight="true" outlineLevel="0" collapsed="false"/>
    <row r="7384" s="2" customFormat="true" ht="15" hidden="false" customHeight="true" outlineLevel="0" collapsed="false"/>
    <row r="7385" s="2" customFormat="true" ht="15" hidden="false" customHeight="true" outlineLevel="0" collapsed="false"/>
    <row r="7386" s="2" customFormat="true" ht="15" hidden="false" customHeight="true" outlineLevel="0" collapsed="false"/>
    <row r="7387" s="2" customFormat="true" ht="15" hidden="false" customHeight="true" outlineLevel="0" collapsed="false"/>
    <row r="7388" s="2" customFormat="true" ht="15" hidden="false" customHeight="true" outlineLevel="0" collapsed="false"/>
    <row r="7389" s="2" customFormat="true" ht="15" hidden="false" customHeight="true" outlineLevel="0" collapsed="false"/>
    <row r="7390" s="2" customFormat="true" ht="15" hidden="false" customHeight="true" outlineLevel="0" collapsed="false"/>
    <row r="7391" s="2" customFormat="true" ht="15" hidden="false" customHeight="true" outlineLevel="0" collapsed="false"/>
    <row r="7392" s="2" customFormat="true" ht="15" hidden="false" customHeight="true" outlineLevel="0" collapsed="false"/>
    <row r="7393" s="2" customFormat="true" ht="15" hidden="false" customHeight="true" outlineLevel="0" collapsed="false"/>
    <row r="7394" s="2" customFormat="true" ht="15" hidden="false" customHeight="true" outlineLevel="0" collapsed="false"/>
    <row r="7395" s="2" customFormat="true" ht="15" hidden="false" customHeight="true" outlineLevel="0" collapsed="false"/>
    <row r="7396" s="2" customFormat="true" ht="15" hidden="false" customHeight="true" outlineLevel="0" collapsed="false"/>
    <row r="7397" s="2" customFormat="true" ht="15" hidden="false" customHeight="true" outlineLevel="0" collapsed="false"/>
    <row r="7398" s="2" customFormat="true" ht="15" hidden="false" customHeight="true" outlineLevel="0" collapsed="false"/>
    <row r="7399" s="2" customFormat="true" ht="15" hidden="false" customHeight="true" outlineLevel="0" collapsed="false"/>
    <row r="7400" s="2" customFormat="true" ht="15" hidden="false" customHeight="true" outlineLevel="0" collapsed="false"/>
    <row r="7401" s="2" customFormat="true" ht="15" hidden="false" customHeight="true" outlineLevel="0" collapsed="false"/>
    <row r="7402" s="2" customFormat="true" ht="15" hidden="false" customHeight="true" outlineLevel="0" collapsed="false"/>
    <row r="7403" s="2" customFormat="true" ht="15" hidden="false" customHeight="true" outlineLevel="0" collapsed="false"/>
    <row r="7404" s="2" customFormat="true" ht="15" hidden="false" customHeight="true" outlineLevel="0" collapsed="false"/>
    <row r="7405" s="2" customFormat="true" ht="15" hidden="false" customHeight="true" outlineLevel="0" collapsed="false"/>
    <row r="7406" s="2" customFormat="true" ht="15" hidden="false" customHeight="true" outlineLevel="0" collapsed="false"/>
    <row r="7407" s="2" customFormat="true" ht="15" hidden="false" customHeight="true" outlineLevel="0" collapsed="false"/>
    <row r="7408" s="2" customFormat="true" ht="15" hidden="false" customHeight="true" outlineLevel="0" collapsed="false"/>
    <row r="7409" s="2" customFormat="true" ht="15" hidden="false" customHeight="true" outlineLevel="0" collapsed="false"/>
    <row r="7410" s="2" customFormat="true" ht="15" hidden="false" customHeight="true" outlineLevel="0" collapsed="false"/>
    <row r="7411" s="2" customFormat="true" ht="15" hidden="false" customHeight="true" outlineLevel="0" collapsed="false"/>
    <row r="7412" s="2" customFormat="true" ht="15" hidden="false" customHeight="true" outlineLevel="0" collapsed="false"/>
    <row r="7413" s="2" customFormat="true" ht="15" hidden="false" customHeight="true" outlineLevel="0" collapsed="false"/>
    <row r="7414" s="2" customFormat="true" ht="15" hidden="false" customHeight="true" outlineLevel="0" collapsed="false"/>
    <row r="7415" s="2" customFormat="true" ht="15" hidden="false" customHeight="true" outlineLevel="0" collapsed="false"/>
    <row r="7416" s="2" customFormat="true" ht="15" hidden="false" customHeight="true" outlineLevel="0" collapsed="false"/>
    <row r="7417" s="2" customFormat="true" ht="15" hidden="false" customHeight="true" outlineLevel="0" collapsed="false"/>
    <row r="7418" s="2" customFormat="true" ht="15" hidden="false" customHeight="true" outlineLevel="0" collapsed="false"/>
    <row r="7419" s="2" customFormat="true" ht="15" hidden="false" customHeight="true" outlineLevel="0" collapsed="false"/>
    <row r="7420" s="2" customFormat="true" ht="15" hidden="false" customHeight="true" outlineLevel="0" collapsed="false"/>
    <row r="7421" s="2" customFormat="true" ht="15" hidden="false" customHeight="true" outlineLevel="0" collapsed="false"/>
    <row r="7422" s="2" customFormat="true" ht="15" hidden="false" customHeight="true" outlineLevel="0" collapsed="false"/>
    <row r="7423" s="2" customFormat="true" ht="15" hidden="false" customHeight="true" outlineLevel="0" collapsed="false"/>
    <row r="7424" s="2" customFormat="true" ht="15" hidden="false" customHeight="true" outlineLevel="0" collapsed="false"/>
    <row r="7425" s="2" customFormat="true" ht="15" hidden="false" customHeight="true" outlineLevel="0" collapsed="false"/>
    <row r="7426" s="2" customFormat="true" ht="15" hidden="false" customHeight="true" outlineLevel="0" collapsed="false"/>
    <row r="7427" s="2" customFormat="true" ht="15" hidden="false" customHeight="true" outlineLevel="0" collapsed="false"/>
    <row r="7428" s="2" customFormat="true" ht="15" hidden="false" customHeight="true" outlineLevel="0" collapsed="false"/>
    <row r="7429" s="2" customFormat="true" ht="15" hidden="false" customHeight="true" outlineLevel="0" collapsed="false"/>
    <row r="7430" s="2" customFormat="true" ht="15" hidden="false" customHeight="true" outlineLevel="0" collapsed="false"/>
    <row r="7431" s="2" customFormat="true" ht="15" hidden="false" customHeight="true" outlineLevel="0" collapsed="false"/>
    <row r="7432" s="2" customFormat="true" ht="15" hidden="false" customHeight="true" outlineLevel="0" collapsed="false"/>
    <row r="7433" s="2" customFormat="true" ht="15" hidden="false" customHeight="true" outlineLevel="0" collapsed="false"/>
    <row r="7434" s="2" customFormat="true" ht="15" hidden="false" customHeight="true" outlineLevel="0" collapsed="false"/>
    <row r="7435" s="2" customFormat="true" ht="15" hidden="false" customHeight="true" outlineLevel="0" collapsed="false"/>
    <row r="7436" s="2" customFormat="true" ht="15" hidden="false" customHeight="true" outlineLevel="0" collapsed="false"/>
    <row r="7437" s="2" customFormat="true" ht="15" hidden="false" customHeight="true" outlineLevel="0" collapsed="false"/>
    <row r="7438" s="2" customFormat="true" ht="15" hidden="false" customHeight="true" outlineLevel="0" collapsed="false"/>
    <row r="7439" s="2" customFormat="true" ht="15" hidden="false" customHeight="true" outlineLevel="0" collapsed="false"/>
    <row r="7440" s="2" customFormat="true" ht="15" hidden="false" customHeight="true" outlineLevel="0" collapsed="false"/>
    <row r="7441" s="2" customFormat="true" ht="15" hidden="false" customHeight="true" outlineLevel="0" collapsed="false"/>
    <row r="7442" s="2" customFormat="true" ht="15" hidden="false" customHeight="true" outlineLevel="0" collapsed="false"/>
    <row r="7443" s="2" customFormat="true" ht="15" hidden="false" customHeight="true" outlineLevel="0" collapsed="false"/>
    <row r="7444" s="2" customFormat="true" ht="15" hidden="false" customHeight="true" outlineLevel="0" collapsed="false"/>
    <row r="7445" s="2" customFormat="true" ht="15" hidden="false" customHeight="true" outlineLevel="0" collapsed="false"/>
    <row r="7446" s="2" customFormat="true" ht="15" hidden="false" customHeight="true" outlineLevel="0" collapsed="false"/>
    <row r="7447" s="2" customFormat="true" ht="15" hidden="false" customHeight="true" outlineLevel="0" collapsed="false"/>
    <row r="7448" s="2" customFormat="true" ht="15" hidden="false" customHeight="true" outlineLevel="0" collapsed="false"/>
    <row r="7449" s="2" customFormat="true" ht="15" hidden="false" customHeight="true" outlineLevel="0" collapsed="false"/>
    <row r="7450" s="2" customFormat="true" ht="15" hidden="false" customHeight="true" outlineLevel="0" collapsed="false"/>
    <row r="7451" s="2" customFormat="true" ht="15" hidden="false" customHeight="true" outlineLevel="0" collapsed="false"/>
    <row r="7452" s="2" customFormat="true" ht="15" hidden="false" customHeight="true" outlineLevel="0" collapsed="false"/>
    <row r="7453" s="2" customFormat="true" ht="15" hidden="false" customHeight="true" outlineLevel="0" collapsed="false"/>
    <row r="7454" s="2" customFormat="true" ht="15" hidden="false" customHeight="true" outlineLevel="0" collapsed="false"/>
    <row r="7455" s="2" customFormat="true" ht="15" hidden="false" customHeight="true" outlineLevel="0" collapsed="false"/>
    <row r="7456" s="2" customFormat="true" ht="15" hidden="false" customHeight="true" outlineLevel="0" collapsed="false"/>
    <row r="7457" s="2" customFormat="true" ht="15" hidden="false" customHeight="true" outlineLevel="0" collapsed="false"/>
    <row r="7458" s="2" customFormat="true" ht="15" hidden="false" customHeight="true" outlineLevel="0" collapsed="false"/>
    <row r="7459" s="2" customFormat="true" ht="15" hidden="false" customHeight="true" outlineLevel="0" collapsed="false"/>
    <row r="7460" s="2" customFormat="true" ht="15" hidden="false" customHeight="true" outlineLevel="0" collapsed="false"/>
    <row r="7461" s="2" customFormat="true" ht="15" hidden="false" customHeight="true" outlineLevel="0" collapsed="false"/>
    <row r="7462" s="2" customFormat="true" ht="15" hidden="false" customHeight="true" outlineLevel="0" collapsed="false"/>
    <row r="7463" s="2" customFormat="true" ht="15" hidden="false" customHeight="true" outlineLevel="0" collapsed="false"/>
    <row r="7464" s="2" customFormat="true" ht="15" hidden="false" customHeight="true" outlineLevel="0" collapsed="false"/>
    <row r="7465" s="2" customFormat="true" ht="15" hidden="false" customHeight="true" outlineLevel="0" collapsed="false"/>
    <row r="7466" s="2" customFormat="true" ht="15" hidden="false" customHeight="true" outlineLevel="0" collapsed="false"/>
    <row r="7467" s="2" customFormat="true" ht="15" hidden="false" customHeight="true" outlineLevel="0" collapsed="false"/>
    <row r="7468" s="2" customFormat="true" ht="15" hidden="false" customHeight="true" outlineLevel="0" collapsed="false"/>
    <row r="7469" s="2" customFormat="true" ht="15" hidden="false" customHeight="true" outlineLevel="0" collapsed="false"/>
    <row r="7470" s="2" customFormat="true" ht="15" hidden="false" customHeight="true" outlineLevel="0" collapsed="false"/>
    <row r="7471" s="2" customFormat="true" ht="15" hidden="false" customHeight="true" outlineLevel="0" collapsed="false"/>
    <row r="7472" s="2" customFormat="true" ht="15" hidden="false" customHeight="true" outlineLevel="0" collapsed="false"/>
    <row r="7473" s="2" customFormat="true" ht="15" hidden="false" customHeight="true" outlineLevel="0" collapsed="false"/>
    <row r="7474" s="2" customFormat="true" ht="15" hidden="false" customHeight="true" outlineLevel="0" collapsed="false"/>
    <row r="7475" s="2" customFormat="true" ht="15" hidden="false" customHeight="true" outlineLevel="0" collapsed="false"/>
    <row r="7476" s="2" customFormat="true" ht="15" hidden="false" customHeight="true" outlineLevel="0" collapsed="false"/>
    <row r="7477" s="2" customFormat="true" ht="15" hidden="false" customHeight="true" outlineLevel="0" collapsed="false"/>
    <row r="7478" s="2" customFormat="true" ht="15" hidden="false" customHeight="true" outlineLevel="0" collapsed="false"/>
    <row r="7479" s="2" customFormat="true" ht="15" hidden="false" customHeight="true" outlineLevel="0" collapsed="false"/>
    <row r="7480" s="2" customFormat="true" ht="15" hidden="false" customHeight="true" outlineLevel="0" collapsed="false"/>
    <row r="7481" s="2" customFormat="true" ht="15" hidden="false" customHeight="true" outlineLevel="0" collapsed="false"/>
    <row r="7482" s="2" customFormat="true" ht="15" hidden="false" customHeight="true" outlineLevel="0" collapsed="false"/>
    <row r="7483" s="2" customFormat="true" ht="15" hidden="false" customHeight="true" outlineLevel="0" collapsed="false"/>
    <row r="7484" s="2" customFormat="true" ht="15" hidden="false" customHeight="true" outlineLevel="0" collapsed="false"/>
    <row r="7485" s="2" customFormat="true" ht="15" hidden="false" customHeight="true" outlineLevel="0" collapsed="false"/>
    <row r="7486" s="2" customFormat="true" ht="15" hidden="false" customHeight="true" outlineLevel="0" collapsed="false"/>
    <row r="7487" s="2" customFormat="true" ht="15" hidden="false" customHeight="true" outlineLevel="0" collapsed="false"/>
    <row r="7488" s="2" customFormat="true" ht="15" hidden="false" customHeight="true" outlineLevel="0" collapsed="false"/>
    <row r="7489" s="2" customFormat="true" ht="15" hidden="false" customHeight="true" outlineLevel="0" collapsed="false"/>
    <row r="7490" s="2" customFormat="true" ht="15" hidden="false" customHeight="true" outlineLevel="0" collapsed="false"/>
    <row r="7491" s="2" customFormat="true" ht="15" hidden="false" customHeight="true" outlineLevel="0" collapsed="false"/>
    <row r="7492" s="2" customFormat="true" ht="15" hidden="false" customHeight="true" outlineLevel="0" collapsed="false"/>
    <row r="7493" s="2" customFormat="true" ht="15" hidden="false" customHeight="true" outlineLevel="0" collapsed="false"/>
    <row r="7494" s="2" customFormat="true" ht="15" hidden="false" customHeight="true" outlineLevel="0" collapsed="false"/>
    <row r="7495" s="2" customFormat="true" ht="15" hidden="false" customHeight="true" outlineLevel="0" collapsed="false"/>
    <row r="7496" s="2" customFormat="true" ht="15" hidden="false" customHeight="true" outlineLevel="0" collapsed="false"/>
    <row r="7497" s="2" customFormat="true" ht="15" hidden="false" customHeight="true" outlineLevel="0" collapsed="false"/>
    <row r="7498" s="2" customFormat="true" ht="15" hidden="false" customHeight="true" outlineLevel="0" collapsed="false"/>
    <row r="7499" s="2" customFormat="true" ht="15" hidden="false" customHeight="true" outlineLevel="0" collapsed="false"/>
    <row r="7500" s="2" customFormat="true" ht="15" hidden="false" customHeight="true" outlineLevel="0" collapsed="false"/>
    <row r="7501" s="2" customFormat="true" ht="15" hidden="false" customHeight="true" outlineLevel="0" collapsed="false"/>
    <row r="7502" s="2" customFormat="true" ht="15" hidden="false" customHeight="true" outlineLevel="0" collapsed="false"/>
    <row r="7503" s="2" customFormat="true" ht="15" hidden="false" customHeight="true" outlineLevel="0" collapsed="false"/>
    <row r="7504" s="2" customFormat="true" ht="15" hidden="false" customHeight="true" outlineLevel="0" collapsed="false"/>
    <row r="7505" s="2" customFormat="true" ht="15" hidden="false" customHeight="true" outlineLevel="0" collapsed="false"/>
    <row r="7506" s="2" customFormat="true" ht="15" hidden="false" customHeight="true" outlineLevel="0" collapsed="false"/>
    <row r="7507" s="2" customFormat="true" ht="15" hidden="false" customHeight="true" outlineLevel="0" collapsed="false"/>
    <row r="7508" s="2" customFormat="true" ht="15" hidden="false" customHeight="true" outlineLevel="0" collapsed="false"/>
    <row r="7509" s="2" customFormat="true" ht="15" hidden="false" customHeight="true" outlineLevel="0" collapsed="false"/>
    <row r="7510" s="2" customFormat="true" ht="15" hidden="false" customHeight="true" outlineLevel="0" collapsed="false"/>
    <row r="7511" s="2" customFormat="true" ht="15" hidden="false" customHeight="true" outlineLevel="0" collapsed="false"/>
    <row r="7512" s="2" customFormat="true" ht="15" hidden="false" customHeight="true" outlineLevel="0" collapsed="false"/>
    <row r="7513" s="2" customFormat="true" ht="15" hidden="false" customHeight="true" outlineLevel="0" collapsed="false"/>
    <row r="7514" s="2" customFormat="true" ht="15" hidden="false" customHeight="true" outlineLevel="0" collapsed="false"/>
    <row r="7515" s="2" customFormat="true" ht="15" hidden="false" customHeight="true" outlineLevel="0" collapsed="false"/>
    <row r="7516" s="2" customFormat="true" ht="15" hidden="false" customHeight="true" outlineLevel="0" collapsed="false"/>
    <row r="7517" s="2" customFormat="true" ht="15" hidden="false" customHeight="true" outlineLevel="0" collapsed="false"/>
    <row r="7518" s="2" customFormat="true" ht="15" hidden="false" customHeight="true" outlineLevel="0" collapsed="false"/>
    <row r="7519" s="2" customFormat="true" ht="15" hidden="false" customHeight="true" outlineLevel="0" collapsed="false"/>
    <row r="7520" s="2" customFormat="true" ht="15" hidden="false" customHeight="true" outlineLevel="0" collapsed="false"/>
    <row r="7521" s="2" customFormat="true" ht="15" hidden="false" customHeight="true" outlineLevel="0" collapsed="false"/>
    <row r="7522" s="2" customFormat="true" ht="15" hidden="false" customHeight="true" outlineLevel="0" collapsed="false"/>
    <row r="7523" s="2" customFormat="true" ht="15" hidden="false" customHeight="true" outlineLevel="0" collapsed="false"/>
    <row r="7524" s="2" customFormat="true" ht="15" hidden="false" customHeight="true" outlineLevel="0" collapsed="false"/>
    <row r="7525" s="2" customFormat="true" ht="15" hidden="false" customHeight="true" outlineLevel="0" collapsed="false"/>
    <row r="7526" s="2" customFormat="true" ht="15" hidden="false" customHeight="true" outlineLevel="0" collapsed="false"/>
    <row r="7527" s="2" customFormat="true" ht="15" hidden="false" customHeight="true" outlineLevel="0" collapsed="false"/>
    <row r="7528" s="2" customFormat="true" ht="15" hidden="false" customHeight="true" outlineLevel="0" collapsed="false"/>
    <row r="7529" s="2" customFormat="true" ht="15" hidden="false" customHeight="true" outlineLevel="0" collapsed="false"/>
    <row r="7530" s="2" customFormat="true" ht="15" hidden="false" customHeight="true" outlineLevel="0" collapsed="false"/>
    <row r="7531" s="2" customFormat="true" ht="15" hidden="false" customHeight="true" outlineLevel="0" collapsed="false"/>
    <row r="7532" s="2" customFormat="true" ht="15" hidden="false" customHeight="true" outlineLevel="0" collapsed="false"/>
    <row r="7533" s="2" customFormat="true" ht="15" hidden="false" customHeight="true" outlineLevel="0" collapsed="false"/>
    <row r="7534" s="2" customFormat="true" ht="15" hidden="false" customHeight="true" outlineLevel="0" collapsed="false"/>
    <row r="7535" s="2" customFormat="true" ht="15" hidden="false" customHeight="true" outlineLevel="0" collapsed="false"/>
    <row r="7536" s="2" customFormat="true" ht="15" hidden="false" customHeight="true" outlineLevel="0" collapsed="false"/>
    <row r="7537" s="2" customFormat="true" ht="15" hidden="false" customHeight="true" outlineLevel="0" collapsed="false"/>
    <row r="7538" s="2" customFormat="true" ht="15" hidden="false" customHeight="true" outlineLevel="0" collapsed="false"/>
    <row r="7539" s="2" customFormat="true" ht="15" hidden="false" customHeight="true" outlineLevel="0" collapsed="false"/>
    <row r="7540" s="2" customFormat="true" ht="15" hidden="false" customHeight="true" outlineLevel="0" collapsed="false"/>
    <row r="7541" s="2" customFormat="true" ht="15" hidden="false" customHeight="true" outlineLevel="0" collapsed="false"/>
    <row r="7542" s="2" customFormat="true" ht="15" hidden="false" customHeight="true" outlineLevel="0" collapsed="false"/>
    <row r="7543" s="2" customFormat="true" ht="15" hidden="false" customHeight="true" outlineLevel="0" collapsed="false"/>
    <row r="7544" s="2" customFormat="true" ht="15" hidden="false" customHeight="true" outlineLevel="0" collapsed="false"/>
    <row r="7545" s="2" customFormat="true" ht="15" hidden="false" customHeight="true" outlineLevel="0" collapsed="false"/>
    <row r="7546" s="2" customFormat="true" ht="15" hidden="false" customHeight="true" outlineLevel="0" collapsed="false"/>
    <row r="7547" s="2" customFormat="true" ht="15" hidden="false" customHeight="true" outlineLevel="0" collapsed="false"/>
    <row r="7548" s="2" customFormat="true" ht="15" hidden="false" customHeight="true" outlineLevel="0" collapsed="false"/>
    <row r="7549" s="2" customFormat="true" ht="15" hidden="false" customHeight="true" outlineLevel="0" collapsed="false"/>
    <row r="7550" s="2" customFormat="true" ht="15" hidden="false" customHeight="true" outlineLevel="0" collapsed="false"/>
    <row r="7551" s="2" customFormat="true" ht="15" hidden="false" customHeight="true" outlineLevel="0" collapsed="false"/>
    <row r="7552" s="2" customFormat="true" ht="15" hidden="false" customHeight="true" outlineLevel="0" collapsed="false"/>
    <row r="7553" s="2" customFormat="true" ht="15" hidden="false" customHeight="true" outlineLevel="0" collapsed="false"/>
    <row r="7554" s="2" customFormat="true" ht="15" hidden="false" customHeight="true" outlineLevel="0" collapsed="false"/>
    <row r="7555" s="2" customFormat="true" ht="15" hidden="false" customHeight="true" outlineLevel="0" collapsed="false"/>
    <row r="7556" s="2" customFormat="true" ht="15" hidden="false" customHeight="true" outlineLevel="0" collapsed="false"/>
    <row r="7557" s="2" customFormat="true" ht="15" hidden="false" customHeight="true" outlineLevel="0" collapsed="false"/>
    <row r="7558" s="2" customFormat="true" ht="15" hidden="false" customHeight="true" outlineLevel="0" collapsed="false"/>
    <row r="7559" s="2" customFormat="true" ht="15" hidden="false" customHeight="true" outlineLevel="0" collapsed="false"/>
    <row r="7560" s="2" customFormat="true" ht="15" hidden="false" customHeight="true" outlineLevel="0" collapsed="false"/>
    <row r="7561" s="2" customFormat="true" ht="15" hidden="false" customHeight="true" outlineLevel="0" collapsed="false"/>
    <row r="7562" s="2" customFormat="true" ht="15" hidden="false" customHeight="true" outlineLevel="0" collapsed="false"/>
    <row r="7563" s="2" customFormat="true" ht="15" hidden="false" customHeight="true" outlineLevel="0" collapsed="false"/>
    <row r="7564" s="2" customFormat="true" ht="15" hidden="false" customHeight="true" outlineLevel="0" collapsed="false"/>
    <row r="7565" s="2" customFormat="true" ht="15" hidden="false" customHeight="true" outlineLevel="0" collapsed="false"/>
    <row r="7566" s="2" customFormat="true" ht="15" hidden="false" customHeight="true" outlineLevel="0" collapsed="false"/>
    <row r="7567" s="2" customFormat="true" ht="15" hidden="false" customHeight="true" outlineLevel="0" collapsed="false"/>
    <row r="7568" s="2" customFormat="true" ht="15" hidden="false" customHeight="true" outlineLevel="0" collapsed="false"/>
    <row r="7569" s="2" customFormat="true" ht="15" hidden="false" customHeight="true" outlineLevel="0" collapsed="false"/>
    <row r="7570" s="2" customFormat="true" ht="15" hidden="false" customHeight="true" outlineLevel="0" collapsed="false"/>
    <row r="7571" s="2" customFormat="true" ht="15" hidden="false" customHeight="true" outlineLevel="0" collapsed="false"/>
    <row r="7572" s="2" customFormat="true" ht="15" hidden="false" customHeight="true" outlineLevel="0" collapsed="false"/>
    <row r="7573" s="2" customFormat="true" ht="15" hidden="false" customHeight="true" outlineLevel="0" collapsed="false"/>
    <row r="7574" s="2" customFormat="true" ht="15" hidden="false" customHeight="true" outlineLevel="0" collapsed="false"/>
    <row r="7575" s="2" customFormat="true" ht="15" hidden="false" customHeight="true" outlineLevel="0" collapsed="false"/>
    <row r="7576" s="2" customFormat="true" ht="15" hidden="false" customHeight="true" outlineLevel="0" collapsed="false"/>
    <row r="7577" s="2" customFormat="true" ht="15" hidden="false" customHeight="true" outlineLevel="0" collapsed="false"/>
    <row r="7578" s="2" customFormat="true" ht="15" hidden="false" customHeight="true" outlineLevel="0" collapsed="false"/>
    <row r="7579" s="2" customFormat="true" ht="15" hidden="false" customHeight="true" outlineLevel="0" collapsed="false"/>
    <row r="7580" s="2" customFormat="true" ht="15" hidden="false" customHeight="true" outlineLevel="0" collapsed="false"/>
    <row r="7581" s="2" customFormat="true" ht="15" hidden="false" customHeight="true" outlineLevel="0" collapsed="false"/>
    <row r="7582" s="2" customFormat="true" ht="15" hidden="false" customHeight="true" outlineLevel="0" collapsed="false"/>
    <row r="7583" s="2" customFormat="true" ht="15" hidden="false" customHeight="true" outlineLevel="0" collapsed="false"/>
    <row r="7584" s="2" customFormat="true" ht="15" hidden="false" customHeight="true" outlineLevel="0" collapsed="false"/>
    <row r="7585" s="2" customFormat="true" ht="15" hidden="false" customHeight="true" outlineLevel="0" collapsed="false"/>
    <row r="7586" s="2" customFormat="true" ht="15" hidden="false" customHeight="true" outlineLevel="0" collapsed="false"/>
    <row r="7587" s="2" customFormat="true" ht="15" hidden="false" customHeight="true" outlineLevel="0" collapsed="false"/>
    <row r="7588" s="2" customFormat="true" ht="15" hidden="false" customHeight="true" outlineLevel="0" collapsed="false"/>
    <row r="7589" s="2" customFormat="true" ht="15" hidden="false" customHeight="true" outlineLevel="0" collapsed="false"/>
    <row r="7590" s="2" customFormat="true" ht="15" hidden="false" customHeight="true" outlineLevel="0" collapsed="false"/>
    <row r="7591" s="2" customFormat="true" ht="15" hidden="false" customHeight="true" outlineLevel="0" collapsed="false"/>
    <row r="7592" s="2" customFormat="true" ht="15" hidden="false" customHeight="true" outlineLevel="0" collapsed="false"/>
    <row r="7593" s="2" customFormat="true" ht="15" hidden="false" customHeight="true" outlineLevel="0" collapsed="false"/>
    <row r="7594" s="2" customFormat="true" ht="15" hidden="false" customHeight="true" outlineLevel="0" collapsed="false"/>
    <row r="7595" s="2" customFormat="true" ht="15" hidden="false" customHeight="true" outlineLevel="0" collapsed="false"/>
    <row r="7596" s="2" customFormat="true" ht="15" hidden="false" customHeight="true" outlineLevel="0" collapsed="false"/>
    <row r="7597" s="2" customFormat="true" ht="15" hidden="false" customHeight="true" outlineLevel="0" collapsed="false"/>
    <row r="7598" s="2" customFormat="true" ht="15" hidden="false" customHeight="true" outlineLevel="0" collapsed="false"/>
    <row r="7599" s="2" customFormat="true" ht="15" hidden="false" customHeight="true" outlineLevel="0" collapsed="false"/>
    <row r="7600" s="2" customFormat="true" ht="15" hidden="false" customHeight="true" outlineLevel="0" collapsed="false"/>
    <row r="7601" s="2" customFormat="true" ht="15" hidden="false" customHeight="true" outlineLevel="0" collapsed="false"/>
    <row r="7602" s="2" customFormat="true" ht="15" hidden="false" customHeight="true" outlineLevel="0" collapsed="false"/>
    <row r="7603" s="2" customFormat="true" ht="15" hidden="false" customHeight="true" outlineLevel="0" collapsed="false"/>
    <row r="7604" s="2" customFormat="true" ht="15" hidden="false" customHeight="true" outlineLevel="0" collapsed="false"/>
    <row r="7605" s="2" customFormat="true" ht="15" hidden="false" customHeight="true" outlineLevel="0" collapsed="false"/>
    <row r="7606" s="2" customFormat="true" ht="15" hidden="false" customHeight="true" outlineLevel="0" collapsed="false"/>
    <row r="7607" s="2" customFormat="true" ht="15" hidden="false" customHeight="true" outlineLevel="0" collapsed="false"/>
    <row r="7608" s="2" customFormat="true" ht="15" hidden="false" customHeight="true" outlineLevel="0" collapsed="false"/>
    <row r="7609" s="2" customFormat="true" ht="15" hidden="false" customHeight="true" outlineLevel="0" collapsed="false"/>
    <row r="7610" s="2" customFormat="true" ht="15" hidden="false" customHeight="true" outlineLevel="0" collapsed="false"/>
    <row r="7611" s="2" customFormat="true" ht="15" hidden="false" customHeight="true" outlineLevel="0" collapsed="false"/>
    <row r="7612" s="2" customFormat="true" ht="15" hidden="false" customHeight="true" outlineLevel="0" collapsed="false"/>
    <row r="7613" s="2" customFormat="true" ht="15" hidden="false" customHeight="true" outlineLevel="0" collapsed="false"/>
    <row r="7614" s="2" customFormat="true" ht="15" hidden="false" customHeight="true" outlineLevel="0" collapsed="false"/>
    <row r="7615" s="2" customFormat="true" ht="15" hidden="false" customHeight="true" outlineLevel="0" collapsed="false"/>
    <row r="7616" s="2" customFormat="true" ht="15" hidden="false" customHeight="true" outlineLevel="0" collapsed="false"/>
    <row r="7617" s="2" customFormat="true" ht="15" hidden="false" customHeight="true" outlineLevel="0" collapsed="false"/>
    <row r="7618" s="2" customFormat="true" ht="15" hidden="false" customHeight="true" outlineLevel="0" collapsed="false"/>
    <row r="7619" s="2" customFormat="true" ht="15" hidden="false" customHeight="true" outlineLevel="0" collapsed="false"/>
    <row r="7620" s="2" customFormat="true" ht="15" hidden="false" customHeight="true" outlineLevel="0" collapsed="false"/>
    <row r="7621" s="2" customFormat="true" ht="15" hidden="false" customHeight="true" outlineLevel="0" collapsed="false"/>
    <row r="7622" s="2" customFormat="true" ht="15" hidden="false" customHeight="true" outlineLevel="0" collapsed="false"/>
    <row r="7623" s="2" customFormat="true" ht="15" hidden="false" customHeight="true" outlineLevel="0" collapsed="false"/>
    <row r="7624" s="2" customFormat="true" ht="15" hidden="false" customHeight="true" outlineLevel="0" collapsed="false"/>
    <row r="7625" s="2" customFormat="true" ht="15" hidden="false" customHeight="true" outlineLevel="0" collapsed="false"/>
    <row r="7626" s="2" customFormat="true" ht="15" hidden="false" customHeight="true" outlineLevel="0" collapsed="false"/>
    <row r="7627" s="2" customFormat="true" ht="15" hidden="false" customHeight="true" outlineLevel="0" collapsed="false"/>
    <row r="7628" s="2" customFormat="true" ht="15" hidden="false" customHeight="true" outlineLevel="0" collapsed="false"/>
    <row r="7629" s="2" customFormat="true" ht="15" hidden="false" customHeight="true" outlineLevel="0" collapsed="false"/>
    <row r="7630" s="2" customFormat="true" ht="15" hidden="false" customHeight="true" outlineLevel="0" collapsed="false"/>
    <row r="7631" s="2" customFormat="true" ht="15" hidden="false" customHeight="true" outlineLevel="0" collapsed="false"/>
    <row r="7632" s="2" customFormat="true" ht="15" hidden="false" customHeight="true" outlineLevel="0" collapsed="false"/>
    <row r="7633" s="2" customFormat="true" ht="15" hidden="false" customHeight="true" outlineLevel="0" collapsed="false"/>
    <row r="7634" s="2" customFormat="true" ht="15" hidden="false" customHeight="true" outlineLevel="0" collapsed="false"/>
    <row r="7635" s="2" customFormat="true" ht="15" hidden="false" customHeight="true" outlineLevel="0" collapsed="false"/>
    <row r="7636" s="2" customFormat="true" ht="15" hidden="false" customHeight="true" outlineLevel="0" collapsed="false"/>
    <row r="7637" s="2" customFormat="true" ht="15" hidden="false" customHeight="true" outlineLevel="0" collapsed="false"/>
    <row r="7638" s="2" customFormat="true" ht="15" hidden="false" customHeight="true" outlineLevel="0" collapsed="false"/>
    <row r="7639" s="2" customFormat="true" ht="15" hidden="false" customHeight="true" outlineLevel="0" collapsed="false"/>
    <row r="7640" s="2" customFormat="true" ht="15" hidden="false" customHeight="true" outlineLevel="0" collapsed="false"/>
    <row r="7641" s="2" customFormat="true" ht="15" hidden="false" customHeight="true" outlineLevel="0" collapsed="false"/>
    <row r="7642" s="2" customFormat="true" ht="15" hidden="false" customHeight="true" outlineLevel="0" collapsed="false"/>
    <row r="7643" s="2" customFormat="true" ht="15" hidden="false" customHeight="true" outlineLevel="0" collapsed="false"/>
    <row r="7644" s="2" customFormat="true" ht="15" hidden="false" customHeight="true" outlineLevel="0" collapsed="false"/>
    <row r="7645" s="2" customFormat="true" ht="15" hidden="false" customHeight="true" outlineLevel="0" collapsed="false"/>
    <row r="7646" s="2" customFormat="true" ht="15" hidden="false" customHeight="true" outlineLevel="0" collapsed="false"/>
    <row r="7647" s="2" customFormat="true" ht="15" hidden="false" customHeight="true" outlineLevel="0" collapsed="false"/>
    <row r="7648" s="2" customFormat="true" ht="15" hidden="false" customHeight="true" outlineLevel="0" collapsed="false"/>
    <row r="7649" s="2" customFormat="true" ht="15" hidden="false" customHeight="true" outlineLevel="0" collapsed="false"/>
    <row r="7650" s="2" customFormat="true" ht="15" hidden="false" customHeight="true" outlineLevel="0" collapsed="false"/>
    <row r="7651" s="2" customFormat="true" ht="15" hidden="false" customHeight="true" outlineLevel="0" collapsed="false"/>
    <row r="7652" s="2" customFormat="true" ht="15" hidden="false" customHeight="true" outlineLevel="0" collapsed="false"/>
    <row r="7653" s="2" customFormat="true" ht="15" hidden="false" customHeight="true" outlineLevel="0" collapsed="false"/>
    <row r="7654" s="2" customFormat="true" ht="15" hidden="false" customHeight="true" outlineLevel="0" collapsed="false"/>
    <row r="7655" s="2" customFormat="true" ht="15" hidden="false" customHeight="true" outlineLevel="0" collapsed="false"/>
    <row r="7656" s="2" customFormat="true" ht="15" hidden="false" customHeight="true" outlineLevel="0" collapsed="false"/>
    <row r="7657" s="2" customFormat="true" ht="15" hidden="false" customHeight="true" outlineLevel="0" collapsed="false"/>
    <row r="7658" s="2" customFormat="true" ht="15" hidden="false" customHeight="true" outlineLevel="0" collapsed="false"/>
    <row r="7659" s="2" customFormat="true" ht="15" hidden="false" customHeight="true" outlineLevel="0" collapsed="false"/>
    <row r="7660" s="2" customFormat="true" ht="15" hidden="false" customHeight="true" outlineLevel="0" collapsed="false"/>
    <row r="7661" s="2" customFormat="true" ht="15" hidden="false" customHeight="true" outlineLevel="0" collapsed="false"/>
    <row r="7662" s="2" customFormat="true" ht="15" hidden="false" customHeight="true" outlineLevel="0" collapsed="false"/>
    <row r="7663" s="2" customFormat="true" ht="15" hidden="false" customHeight="true" outlineLevel="0" collapsed="false"/>
    <row r="7664" s="2" customFormat="true" ht="15" hidden="false" customHeight="true" outlineLevel="0" collapsed="false"/>
    <row r="7665" s="2" customFormat="true" ht="15" hidden="false" customHeight="true" outlineLevel="0" collapsed="false"/>
    <row r="7666" s="2" customFormat="true" ht="15" hidden="false" customHeight="true" outlineLevel="0" collapsed="false"/>
    <row r="7667" s="2" customFormat="true" ht="15" hidden="false" customHeight="true" outlineLevel="0" collapsed="false"/>
    <row r="7668" s="2" customFormat="true" ht="15" hidden="false" customHeight="true" outlineLevel="0" collapsed="false"/>
    <row r="7669" s="2" customFormat="true" ht="15" hidden="false" customHeight="true" outlineLevel="0" collapsed="false"/>
    <row r="7670" s="2" customFormat="true" ht="15" hidden="false" customHeight="true" outlineLevel="0" collapsed="false"/>
    <row r="7671" s="2" customFormat="true" ht="15" hidden="false" customHeight="true" outlineLevel="0" collapsed="false"/>
    <row r="7672" s="2" customFormat="true" ht="15" hidden="false" customHeight="true" outlineLevel="0" collapsed="false"/>
    <row r="7673" s="2" customFormat="true" ht="15" hidden="false" customHeight="true" outlineLevel="0" collapsed="false"/>
    <row r="7674" s="2" customFormat="true" ht="15" hidden="false" customHeight="true" outlineLevel="0" collapsed="false"/>
    <row r="7675" s="2" customFormat="true" ht="15" hidden="false" customHeight="true" outlineLevel="0" collapsed="false"/>
    <row r="7676" s="2" customFormat="true" ht="15" hidden="false" customHeight="true" outlineLevel="0" collapsed="false"/>
    <row r="7677" s="2" customFormat="true" ht="15" hidden="false" customHeight="true" outlineLevel="0" collapsed="false"/>
    <row r="7678" s="2" customFormat="true" ht="15" hidden="false" customHeight="true" outlineLevel="0" collapsed="false"/>
    <row r="7679" s="2" customFormat="true" ht="15" hidden="false" customHeight="true" outlineLevel="0" collapsed="false"/>
    <row r="7680" s="2" customFormat="true" ht="15" hidden="false" customHeight="true" outlineLevel="0" collapsed="false"/>
    <row r="7681" s="2" customFormat="true" ht="15" hidden="false" customHeight="true" outlineLevel="0" collapsed="false"/>
    <row r="7682" s="2" customFormat="true" ht="15" hidden="false" customHeight="true" outlineLevel="0" collapsed="false"/>
    <row r="7683" s="2" customFormat="true" ht="15" hidden="false" customHeight="true" outlineLevel="0" collapsed="false"/>
    <row r="7684" s="2" customFormat="true" ht="15" hidden="false" customHeight="true" outlineLevel="0" collapsed="false"/>
    <row r="7685" s="2" customFormat="true" ht="15" hidden="false" customHeight="true" outlineLevel="0" collapsed="false"/>
    <row r="7686" s="2" customFormat="true" ht="15" hidden="false" customHeight="true" outlineLevel="0" collapsed="false"/>
    <row r="7687" s="2" customFormat="true" ht="15" hidden="false" customHeight="true" outlineLevel="0" collapsed="false"/>
    <row r="7688" s="2" customFormat="true" ht="15" hidden="false" customHeight="true" outlineLevel="0" collapsed="false"/>
    <row r="7689" s="2" customFormat="true" ht="15" hidden="false" customHeight="true" outlineLevel="0" collapsed="false"/>
    <row r="7690" s="2" customFormat="true" ht="15" hidden="false" customHeight="true" outlineLevel="0" collapsed="false"/>
    <row r="7691" s="2" customFormat="true" ht="15" hidden="false" customHeight="true" outlineLevel="0" collapsed="false"/>
    <row r="7692" s="2" customFormat="true" ht="15" hidden="false" customHeight="true" outlineLevel="0" collapsed="false"/>
    <row r="7693" s="2" customFormat="true" ht="15" hidden="false" customHeight="true" outlineLevel="0" collapsed="false"/>
    <row r="7694" s="2" customFormat="true" ht="15" hidden="false" customHeight="true" outlineLevel="0" collapsed="false"/>
    <row r="7695" s="2" customFormat="true" ht="15" hidden="false" customHeight="true" outlineLevel="0" collapsed="false"/>
    <row r="7696" s="2" customFormat="true" ht="15" hidden="false" customHeight="true" outlineLevel="0" collapsed="false"/>
    <row r="7697" s="2" customFormat="true" ht="15" hidden="false" customHeight="true" outlineLevel="0" collapsed="false"/>
    <row r="7698" s="2" customFormat="true" ht="15" hidden="false" customHeight="true" outlineLevel="0" collapsed="false"/>
    <row r="7699" s="2" customFormat="true" ht="15" hidden="false" customHeight="true" outlineLevel="0" collapsed="false"/>
    <row r="7700" s="2" customFormat="true" ht="15" hidden="false" customHeight="true" outlineLevel="0" collapsed="false"/>
    <row r="7701" s="2" customFormat="true" ht="15" hidden="false" customHeight="true" outlineLevel="0" collapsed="false"/>
    <row r="7702" s="2" customFormat="true" ht="15" hidden="false" customHeight="true" outlineLevel="0" collapsed="false"/>
    <row r="7703" s="2" customFormat="true" ht="15" hidden="false" customHeight="true" outlineLevel="0" collapsed="false"/>
    <row r="7704" s="2" customFormat="true" ht="15" hidden="false" customHeight="true" outlineLevel="0" collapsed="false"/>
    <row r="7705" s="2" customFormat="true" ht="15" hidden="false" customHeight="true" outlineLevel="0" collapsed="false"/>
    <row r="7706" s="2" customFormat="true" ht="15" hidden="false" customHeight="true" outlineLevel="0" collapsed="false"/>
    <row r="7707" s="2" customFormat="true" ht="15" hidden="false" customHeight="true" outlineLevel="0" collapsed="false"/>
    <row r="7708" s="2" customFormat="true" ht="15" hidden="false" customHeight="true" outlineLevel="0" collapsed="false"/>
    <row r="7709" s="2" customFormat="true" ht="15" hidden="false" customHeight="true" outlineLevel="0" collapsed="false"/>
    <row r="7710" s="2" customFormat="true" ht="15" hidden="false" customHeight="true" outlineLevel="0" collapsed="false"/>
    <row r="7711" s="2" customFormat="true" ht="15" hidden="false" customHeight="true" outlineLevel="0" collapsed="false"/>
    <row r="7712" s="2" customFormat="true" ht="15" hidden="false" customHeight="true" outlineLevel="0" collapsed="false"/>
    <row r="7713" s="2" customFormat="true" ht="15" hidden="false" customHeight="true" outlineLevel="0" collapsed="false"/>
    <row r="7714" s="2" customFormat="true" ht="15" hidden="false" customHeight="true" outlineLevel="0" collapsed="false"/>
    <row r="7715" s="2" customFormat="true" ht="15" hidden="false" customHeight="true" outlineLevel="0" collapsed="false"/>
    <row r="7716" s="2" customFormat="true" ht="15" hidden="false" customHeight="true" outlineLevel="0" collapsed="false"/>
    <row r="7717" s="2" customFormat="true" ht="15" hidden="false" customHeight="true" outlineLevel="0" collapsed="false"/>
    <row r="7718" s="2" customFormat="true" ht="15" hidden="false" customHeight="true" outlineLevel="0" collapsed="false"/>
    <row r="7719" s="2" customFormat="true" ht="15" hidden="false" customHeight="true" outlineLevel="0" collapsed="false"/>
    <row r="7720" s="2" customFormat="true" ht="15" hidden="false" customHeight="true" outlineLevel="0" collapsed="false"/>
    <row r="7721" s="2" customFormat="true" ht="15" hidden="false" customHeight="true" outlineLevel="0" collapsed="false"/>
    <row r="7722" s="2" customFormat="true" ht="15" hidden="false" customHeight="true" outlineLevel="0" collapsed="false"/>
    <row r="7723" s="2" customFormat="true" ht="15" hidden="false" customHeight="true" outlineLevel="0" collapsed="false"/>
    <row r="7724" s="2" customFormat="true" ht="15" hidden="false" customHeight="true" outlineLevel="0" collapsed="false"/>
    <row r="7725" s="2" customFormat="true" ht="15" hidden="false" customHeight="true" outlineLevel="0" collapsed="false"/>
    <row r="7726" s="2" customFormat="true" ht="15" hidden="false" customHeight="true" outlineLevel="0" collapsed="false"/>
    <row r="7727" s="2" customFormat="true" ht="15" hidden="false" customHeight="true" outlineLevel="0" collapsed="false"/>
    <row r="7728" s="2" customFormat="true" ht="15" hidden="false" customHeight="true" outlineLevel="0" collapsed="false"/>
    <row r="7729" s="2" customFormat="true" ht="15" hidden="false" customHeight="true" outlineLevel="0" collapsed="false"/>
    <row r="7730" s="2" customFormat="true" ht="15" hidden="false" customHeight="true" outlineLevel="0" collapsed="false"/>
    <row r="7731" s="2" customFormat="true" ht="15" hidden="false" customHeight="true" outlineLevel="0" collapsed="false"/>
    <row r="7732" s="2" customFormat="true" ht="15" hidden="false" customHeight="true" outlineLevel="0" collapsed="false"/>
    <row r="7733" s="2" customFormat="true" ht="15" hidden="false" customHeight="true" outlineLevel="0" collapsed="false"/>
    <row r="7734" s="2" customFormat="true" ht="15" hidden="false" customHeight="true" outlineLevel="0" collapsed="false"/>
    <row r="7735" s="2" customFormat="true" ht="15" hidden="false" customHeight="true" outlineLevel="0" collapsed="false"/>
    <row r="7736" s="2" customFormat="true" ht="15" hidden="false" customHeight="true" outlineLevel="0" collapsed="false"/>
    <row r="7737" s="2" customFormat="true" ht="15" hidden="false" customHeight="true" outlineLevel="0" collapsed="false"/>
    <row r="7738" s="2" customFormat="true" ht="15" hidden="false" customHeight="true" outlineLevel="0" collapsed="false"/>
    <row r="7739" s="2" customFormat="true" ht="15" hidden="false" customHeight="true" outlineLevel="0" collapsed="false"/>
    <row r="7740" s="2" customFormat="true" ht="15" hidden="false" customHeight="true" outlineLevel="0" collapsed="false"/>
    <row r="7741" s="2" customFormat="true" ht="15" hidden="false" customHeight="true" outlineLevel="0" collapsed="false"/>
    <row r="7742" s="2" customFormat="true" ht="15" hidden="false" customHeight="true" outlineLevel="0" collapsed="false"/>
    <row r="7743" s="2" customFormat="true" ht="15" hidden="false" customHeight="true" outlineLevel="0" collapsed="false"/>
    <row r="7744" s="2" customFormat="true" ht="15" hidden="false" customHeight="true" outlineLevel="0" collapsed="false"/>
    <row r="7745" s="2" customFormat="true" ht="15" hidden="false" customHeight="true" outlineLevel="0" collapsed="false"/>
    <row r="7746" s="2" customFormat="true" ht="15" hidden="false" customHeight="true" outlineLevel="0" collapsed="false"/>
    <row r="7747" s="2" customFormat="true" ht="15" hidden="false" customHeight="true" outlineLevel="0" collapsed="false"/>
    <row r="7748" s="2" customFormat="true" ht="15" hidden="false" customHeight="true" outlineLevel="0" collapsed="false"/>
    <row r="7749" s="2" customFormat="true" ht="15" hidden="false" customHeight="true" outlineLevel="0" collapsed="false"/>
    <row r="7750" s="2" customFormat="true" ht="15" hidden="false" customHeight="true" outlineLevel="0" collapsed="false"/>
    <row r="7751" s="2" customFormat="true" ht="15" hidden="false" customHeight="true" outlineLevel="0" collapsed="false"/>
    <row r="7752" s="2" customFormat="true" ht="15" hidden="false" customHeight="true" outlineLevel="0" collapsed="false"/>
    <row r="7753" s="2" customFormat="true" ht="15" hidden="false" customHeight="true" outlineLevel="0" collapsed="false"/>
    <row r="7754" s="2" customFormat="true" ht="15" hidden="false" customHeight="true" outlineLevel="0" collapsed="false"/>
    <row r="7755" s="2" customFormat="true" ht="15" hidden="false" customHeight="true" outlineLevel="0" collapsed="false"/>
    <row r="7756" s="2" customFormat="true" ht="15" hidden="false" customHeight="true" outlineLevel="0" collapsed="false"/>
    <row r="7757" s="2" customFormat="true" ht="15" hidden="false" customHeight="true" outlineLevel="0" collapsed="false"/>
    <row r="7758" s="2" customFormat="true" ht="15" hidden="false" customHeight="true" outlineLevel="0" collapsed="false"/>
    <row r="7759" s="2" customFormat="true" ht="15" hidden="false" customHeight="true" outlineLevel="0" collapsed="false"/>
    <row r="7760" s="2" customFormat="true" ht="15" hidden="false" customHeight="true" outlineLevel="0" collapsed="false"/>
    <row r="7761" s="2" customFormat="true" ht="15" hidden="false" customHeight="true" outlineLevel="0" collapsed="false"/>
    <row r="7762" s="2" customFormat="true" ht="15" hidden="false" customHeight="true" outlineLevel="0" collapsed="false"/>
    <row r="7763" s="2" customFormat="true" ht="15" hidden="false" customHeight="true" outlineLevel="0" collapsed="false"/>
    <row r="7764" s="2" customFormat="true" ht="15" hidden="false" customHeight="true" outlineLevel="0" collapsed="false"/>
    <row r="7765" s="2" customFormat="true" ht="15" hidden="false" customHeight="true" outlineLevel="0" collapsed="false"/>
    <row r="7766" s="2" customFormat="true" ht="15" hidden="false" customHeight="true" outlineLevel="0" collapsed="false"/>
    <row r="7767" s="2" customFormat="true" ht="15" hidden="false" customHeight="true" outlineLevel="0" collapsed="false"/>
    <row r="7768" s="2" customFormat="true" ht="15" hidden="false" customHeight="true" outlineLevel="0" collapsed="false"/>
    <row r="7769" s="2" customFormat="true" ht="15" hidden="false" customHeight="true" outlineLevel="0" collapsed="false"/>
    <row r="7770" s="2" customFormat="true" ht="15" hidden="false" customHeight="true" outlineLevel="0" collapsed="false"/>
    <row r="7771" s="2" customFormat="true" ht="15" hidden="false" customHeight="true" outlineLevel="0" collapsed="false"/>
    <row r="7772" s="2" customFormat="true" ht="15" hidden="false" customHeight="true" outlineLevel="0" collapsed="false"/>
    <row r="7773" s="2" customFormat="true" ht="15" hidden="false" customHeight="true" outlineLevel="0" collapsed="false"/>
    <row r="7774" s="2" customFormat="true" ht="15" hidden="false" customHeight="true" outlineLevel="0" collapsed="false"/>
    <row r="7775" s="2" customFormat="true" ht="15" hidden="false" customHeight="true" outlineLevel="0" collapsed="false"/>
    <row r="7776" s="2" customFormat="true" ht="15" hidden="false" customHeight="true" outlineLevel="0" collapsed="false"/>
    <row r="7777" s="2" customFormat="true" ht="15" hidden="false" customHeight="true" outlineLevel="0" collapsed="false"/>
    <row r="7778" s="2" customFormat="true" ht="15" hidden="false" customHeight="true" outlineLevel="0" collapsed="false"/>
    <row r="7779" s="2" customFormat="true" ht="15" hidden="false" customHeight="true" outlineLevel="0" collapsed="false"/>
    <row r="7780" s="2" customFormat="true" ht="15" hidden="false" customHeight="true" outlineLevel="0" collapsed="false"/>
    <row r="7781" s="2" customFormat="true" ht="15" hidden="false" customHeight="true" outlineLevel="0" collapsed="false"/>
    <row r="7782" s="2" customFormat="true" ht="15" hidden="false" customHeight="true" outlineLevel="0" collapsed="false"/>
    <row r="7783" s="2" customFormat="true" ht="15" hidden="false" customHeight="true" outlineLevel="0" collapsed="false"/>
    <row r="7784" s="2" customFormat="true" ht="15" hidden="false" customHeight="true" outlineLevel="0" collapsed="false"/>
    <row r="7785" s="2" customFormat="true" ht="15" hidden="false" customHeight="true" outlineLevel="0" collapsed="false"/>
    <row r="7786" s="2" customFormat="true" ht="15" hidden="false" customHeight="true" outlineLevel="0" collapsed="false"/>
    <row r="7787" s="2" customFormat="true" ht="15" hidden="false" customHeight="true" outlineLevel="0" collapsed="false"/>
    <row r="7788" s="2" customFormat="true" ht="15" hidden="false" customHeight="true" outlineLevel="0" collapsed="false"/>
    <row r="7789" s="2" customFormat="true" ht="15" hidden="false" customHeight="true" outlineLevel="0" collapsed="false"/>
    <row r="7790" s="2" customFormat="true" ht="15" hidden="false" customHeight="true" outlineLevel="0" collapsed="false"/>
    <row r="7791" s="2" customFormat="true" ht="15" hidden="false" customHeight="true" outlineLevel="0" collapsed="false"/>
    <row r="7792" s="2" customFormat="true" ht="15" hidden="false" customHeight="true" outlineLevel="0" collapsed="false"/>
    <row r="7793" s="2" customFormat="true" ht="15" hidden="false" customHeight="true" outlineLevel="0" collapsed="false"/>
    <row r="7794" s="2" customFormat="true" ht="15" hidden="false" customHeight="true" outlineLevel="0" collapsed="false"/>
    <row r="7795" s="2" customFormat="true" ht="15" hidden="false" customHeight="true" outlineLevel="0" collapsed="false"/>
    <row r="7796" s="2" customFormat="true" ht="15" hidden="false" customHeight="true" outlineLevel="0" collapsed="false"/>
    <row r="7797" s="2" customFormat="true" ht="15" hidden="false" customHeight="true" outlineLevel="0" collapsed="false"/>
    <row r="7798" s="2" customFormat="true" ht="15" hidden="false" customHeight="true" outlineLevel="0" collapsed="false"/>
    <row r="7799" s="2" customFormat="true" ht="15" hidden="false" customHeight="true" outlineLevel="0" collapsed="false"/>
    <row r="7800" s="2" customFormat="true" ht="15" hidden="false" customHeight="true" outlineLevel="0" collapsed="false"/>
    <row r="7801" s="2" customFormat="true" ht="15" hidden="false" customHeight="true" outlineLevel="0" collapsed="false"/>
    <row r="7802" s="2" customFormat="true" ht="15" hidden="false" customHeight="true" outlineLevel="0" collapsed="false"/>
    <row r="7803" s="2" customFormat="true" ht="15" hidden="false" customHeight="true" outlineLevel="0" collapsed="false"/>
    <row r="7804" s="2" customFormat="true" ht="15" hidden="false" customHeight="true" outlineLevel="0" collapsed="false"/>
    <row r="7805" s="2" customFormat="true" ht="15" hidden="false" customHeight="true" outlineLevel="0" collapsed="false"/>
    <row r="7806" s="2" customFormat="true" ht="15" hidden="false" customHeight="true" outlineLevel="0" collapsed="false"/>
    <row r="7807" s="2" customFormat="true" ht="15" hidden="false" customHeight="true" outlineLevel="0" collapsed="false"/>
    <row r="7808" s="2" customFormat="true" ht="15" hidden="false" customHeight="true" outlineLevel="0" collapsed="false"/>
    <row r="7809" s="2" customFormat="true" ht="15" hidden="false" customHeight="true" outlineLevel="0" collapsed="false"/>
    <row r="7810" s="2" customFormat="true" ht="15" hidden="false" customHeight="true" outlineLevel="0" collapsed="false"/>
    <row r="7811" s="2" customFormat="true" ht="15" hidden="false" customHeight="true" outlineLevel="0" collapsed="false"/>
    <row r="7812" s="2" customFormat="true" ht="15" hidden="false" customHeight="true" outlineLevel="0" collapsed="false"/>
    <row r="7813" s="2" customFormat="true" ht="15" hidden="false" customHeight="true" outlineLevel="0" collapsed="false"/>
    <row r="7814" s="2" customFormat="true" ht="15" hidden="false" customHeight="true" outlineLevel="0" collapsed="false"/>
    <row r="7815" s="2" customFormat="true" ht="15" hidden="false" customHeight="true" outlineLevel="0" collapsed="false"/>
    <row r="7816" s="2" customFormat="true" ht="15" hidden="false" customHeight="true" outlineLevel="0" collapsed="false"/>
    <row r="7817" s="2" customFormat="true" ht="15" hidden="false" customHeight="true" outlineLevel="0" collapsed="false"/>
    <row r="7818" s="2" customFormat="true" ht="15" hidden="false" customHeight="true" outlineLevel="0" collapsed="false"/>
    <row r="7819" s="2" customFormat="true" ht="15" hidden="false" customHeight="true" outlineLevel="0" collapsed="false"/>
    <row r="7820" s="2" customFormat="true" ht="15" hidden="false" customHeight="true" outlineLevel="0" collapsed="false"/>
    <row r="7821" s="2" customFormat="true" ht="15" hidden="false" customHeight="true" outlineLevel="0" collapsed="false"/>
    <row r="7822" s="2" customFormat="true" ht="15" hidden="false" customHeight="true" outlineLevel="0" collapsed="false"/>
    <row r="7823" s="2" customFormat="true" ht="15" hidden="false" customHeight="true" outlineLevel="0" collapsed="false"/>
    <row r="7824" s="2" customFormat="true" ht="15" hidden="false" customHeight="true" outlineLevel="0" collapsed="false"/>
    <row r="7825" s="2" customFormat="true" ht="15" hidden="false" customHeight="true" outlineLevel="0" collapsed="false"/>
    <row r="7826" s="2" customFormat="true" ht="15" hidden="false" customHeight="true" outlineLevel="0" collapsed="false"/>
    <row r="7827" s="2" customFormat="true" ht="15" hidden="false" customHeight="true" outlineLevel="0" collapsed="false"/>
    <row r="7828" s="2" customFormat="true" ht="15" hidden="false" customHeight="true" outlineLevel="0" collapsed="false"/>
    <row r="7829" s="2" customFormat="true" ht="15" hidden="false" customHeight="true" outlineLevel="0" collapsed="false"/>
    <row r="7830" s="2" customFormat="true" ht="15" hidden="false" customHeight="true" outlineLevel="0" collapsed="false"/>
    <row r="7831" s="2" customFormat="true" ht="15" hidden="false" customHeight="true" outlineLevel="0" collapsed="false"/>
    <row r="7832" s="2" customFormat="true" ht="15" hidden="false" customHeight="true" outlineLevel="0" collapsed="false"/>
    <row r="7833" s="2" customFormat="true" ht="15" hidden="false" customHeight="true" outlineLevel="0" collapsed="false"/>
    <row r="7834" s="2" customFormat="true" ht="15" hidden="false" customHeight="true" outlineLevel="0" collapsed="false"/>
    <row r="7835" s="2" customFormat="true" ht="15" hidden="false" customHeight="true" outlineLevel="0" collapsed="false"/>
    <row r="7836" s="2" customFormat="true" ht="15" hidden="false" customHeight="true" outlineLevel="0" collapsed="false"/>
    <row r="7837" s="2" customFormat="true" ht="15" hidden="false" customHeight="true" outlineLevel="0" collapsed="false"/>
    <row r="7838" s="2" customFormat="true" ht="15" hidden="false" customHeight="true" outlineLevel="0" collapsed="false"/>
    <row r="7839" s="2" customFormat="true" ht="15" hidden="false" customHeight="true" outlineLevel="0" collapsed="false"/>
    <row r="7840" s="2" customFormat="true" ht="15" hidden="false" customHeight="true" outlineLevel="0" collapsed="false"/>
    <row r="7841" s="2" customFormat="true" ht="15" hidden="false" customHeight="true" outlineLevel="0" collapsed="false"/>
    <row r="7842" s="2" customFormat="true" ht="15" hidden="false" customHeight="true" outlineLevel="0" collapsed="false"/>
    <row r="7843" s="2" customFormat="true" ht="15" hidden="false" customHeight="true" outlineLevel="0" collapsed="false"/>
    <row r="7844" s="2" customFormat="true" ht="15" hidden="false" customHeight="true" outlineLevel="0" collapsed="false"/>
    <row r="7845" s="2" customFormat="true" ht="15" hidden="false" customHeight="true" outlineLevel="0" collapsed="false"/>
    <row r="7846" s="2" customFormat="true" ht="15" hidden="false" customHeight="true" outlineLevel="0" collapsed="false"/>
    <row r="7847" s="2" customFormat="true" ht="15" hidden="false" customHeight="true" outlineLevel="0" collapsed="false"/>
    <row r="7848" s="2" customFormat="true" ht="15" hidden="false" customHeight="true" outlineLevel="0" collapsed="false"/>
    <row r="7849" s="2" customFormat="true" ht="15" hidden="false" customHeight="true" outlineLevel="0" collapsed="false"/>
    <row r="7850" s="2" customFormat="true" ht="15" hidden="false" customHeight="true" outlineLevel="0" collapsed="false"/>
    <row r="7851" s="2" customFormat="true" ht="15" hidden="false" customHeight="true" outlineLevel="0" collapsed="false"/>
    <row r="7852" s="2" customFormat="true" ht="15" hidden="false" customHeight="true" outlineLevel="0" collapsed="false"/>
    <row r="7853" s="2" customFormat="true" ht="15" hidden="false" customHeight="true" outlineLevel="0" collapsed="false"/>
    <row r="7854" s="2" customFormat="true" ht="15" hidden="false" customHeight="true" outlineLevel="0" collapsed="false"/>
    <row r="7855" s="2" customFormat="true" ht="15" hidden="false" customHeight="true" outlineLevel="0" collapsed="false"/>
    <row r="7856" s="2" customFormat="true" ht="15" hidden="false" customHeight="true" outlineLevel="0" collapsed="false"/>
    <row r="7857" s="2" customFormat="true" ht="15" hidden="false" customHeight="true" outlineLevel="0" collapsed="false"/>
    <row r="7858" s="2" customFormat="true" ht="15" hidden="false" customHeight="true" outlineLevel="0" collapsed="false"/>
    <row r="7859" s="2" customFormat="true" ht="15" hidden="false" customHeight="true" outlineLevel="0" collapsed="false"/>
    <row r="7860" s="2" customFormat="true" ht="15" hidden="false" customHeight="true" outlineLevel="0" collapsed="false"/>
    <row r="7861" s="2" customFormat="true" ht="15" hidden="false" customHeight="true" outlineLevel="0" collapsed="false"/>
    <row r="7862" s="2" customFormat="true" ht="15" hidden="false" customHeight="true" outlineLevel="0" collapsed="false"/>
    <row r="7863" s="2" customFormat="true" ht="15" hidden="false" customHeight="true" outlineLevel="0" collapsed="false"/>
    <row r="7864" s="2" customFormat="true" ht="15" hidden="false" customHeight="true" outlineLevel="0" collapsed="false"/>
    <row r="7865" s="2" customFormat="true" ht="15" hidden="false" customHeight="true" outlineLevel="0" collapsed="false"/>
    <row r="7866" s="2" customFormat="true" ht="15" hidden="false" customHeight="true" outlineLevel="0" collapsed="false"/>
    <row r="7867" s="2" customFormat="true" ht="15" hidden="false" customHeight="true" outlineLevel="0" collapsed="false"/>
    <row r="7868" s="2" customFormat="true" ht="15" hidden="false" customHeight="true" outlineLevel="0" collapsed="false"/>
    <row r="7869" s="2" customFormat="true" ht="15" hidden="false" customHeight="true" outlineLevel="0" collapsed="false"/>
    <row r="7870" s="2" customFormat="true" ht="15" hidden="false" customHeight="true" outlineLevel="0" collapsed="false"/>
    <row r="7871" s="2" customFormat="true" ht="15" hidden="false" customHeight="true" outlineLevel="0" collapsed="false"/>
    <row r="7872" s="2" customFormat="true" ht="15" hidden="false" customHeight="true" outlineLevel="0" collapsed="false"/>
    <row r="7873" s="2" customFormat="true" ht="15" hidden="false" customHeight="true" outlineLevel="0" collapsed="false"/>
    <row r="7874" s="2" customFormat="true" ht="15" hidden="false" customHeight="true" outlineLevel="0" collapsed="false"/>
    <row r="7875" s="2" customFormat="true" ht="15" hidden="false" customHeight="true" outlineLevel="0" collapsed="false"/>
    <row r="7876" s="2" customFormat="true" ht="15" hidden="false" customHeight="true" outlineLevel="0" collapsed="false"/>
    <row r="7877" s="2" customFormat="true" ht="15" hidden="false" customHeight="true" outlineLevel="0" collapsed="false"/>
    <row r="7878" s="2" customFormat="true" ht="15" hidden="false" customHeight="true" outlineLevel="0" collapsed="false"/>
    <row r="7879" s="2" customFormat="true" ht="15" hidden="false" customHeight="true" outlineLevel="0" collapsed="false"/>
    <row r="7880" s="2" customFormat="true" ht="15" hidden="false" customHeight="true" outlineLevel="0" collapsed="false"/>
    <row r="7881" s="2" customFormat="true" ht="15" hidden="false" customHeight="true" outlineLevel="0" collapsed="false"/>
    <row r="7882" s="2" customFormat="true" ht="15" hidden="false" customHeight="true" outlineLevel="0" collapsed="false"/>
    <row r="7883" s="2" customFormat="true" ht="15" hidden="false" customHeight="true" outlineLevel="0" collapsed="false"/>
    <row r="7884" s="2" customFormat="true" ht="15" hidden="false" customHeight="true" outlineLevel="0" collapsed="false"/>
    <row r="7885" s="2" customFormat="true" ht="15" hidden="false" customHeight="true" outlineLevel="0" collapsed="false"/>
    <row r="7886" s="2" customFormat="true" ht="15" hidden="false" customHeight="true" outlineLevel="0" collapsed="false"/>
    <row r="7887" s="2" customFormat="true" ht="15" hidden="false" customHeight="true" outlineLevel="0" collapsed="false"/>
    <row r="7888" s="2" customFormat="true" ht="15" hidden="false" customHeight="true" outlineLevel="0" collapsed="false"/>
    <row r="7889" s="2" customFormat="true" ht="15" hidden="false" customHeight="true" outlineLevel="0" collapsed="false"/>
    <row r="7890" s="2" customFormat="true" ht="15" hidden="false" customHeight="true" outlineLevel="0" collapsed="false"/>
    <row r="7891" s="2" customFormat="true" ht="15" hidden="false" customHeight="true" outlineLevel="0" collapsed="false"/>
    <row r="7892" s="2" customFormat="true" ht="15" hidden="false" customHeight="true" outlineLevel="0" collapsed="false"/>
    <row r="7893" s="2" customFormat="true" ht="15" hidden="false" customHeight="true" outlineLevel="0" collapsed="false"/>
    <row r="7894" s="2" customFormat="true" ht="15" hidden="false" customHeight="true" outlineLevel="0" collapsed="false"/>
    <row r="7895" s="2" customFormat="true" ht="15" hidden="false" customHeight="true" outlineLevel="0" collapsed="false"/>
    <row r="7896" s="2" customFormat="true" ht="15" hidden="false" customHeight="true" outlineLevel="0" collapsed="false"/>
    <row r="7897" s="2" customFormat="true" ht="15" hidden="false" customHeight="true" outlineLevel="0" collapsed="false"/>
    <row r="7898" s="2" customFormat="true" ht="15" hidden="false" customHeight="true" outlineLevel="0" collapsed="false"/>
    <row r="7899" s="2" customFormat="true" ht="15" hidden="false" customHeight="true" outlineLevel="0" collapsed="false"/>
    <row r="7900" s="2" customFormat="true" ht="15" hidden="false" customHeight="true" outlineLevel="0" collapsed="false"/>
    <row r="7901" s="2" customFormat="true" ht="15" hidden="false" customHeight="true" outlineLevel="0" collapsed="false"/>
    <row r="7902" s="2" customFormat="true" ht="15" hidden="false" customHeight="true" outlineLevel="0" collapsed="false"/>
    <row r="7903" s="2" customFormat="true" ht="15" hidden="false" customHeight="true" outlineLevel="0" collapsed="false"/>
    <row r="7904" s="2" customFormat="true" ht="15" hidden="false" customHeight="true" outlineLevel="0" collapsed="false"/>
    <row r="7905" s="2" customFormat="true" ht="15" hidden="false" customHeight="true" outlineLevel="0" collapsed="false"/>
    <row r="7906" s="2" customFormat="true" ht="15" hidden="false" customHeight="true" outlineLevel="0" collapsed="false"/>
    <row r="7907" s="2" customFormat="true" ht="15" hidden="false" customHeight="true" outlineLevel="0" collapsed="false"/>
    <row r="7908" s="2" customFormat="true" ht="15" hidden="false" customHeight="true" outlineLevel="0" collapsed="false"/>
    <row r="7909" s="2" customFormat="true" ht="15" hidden="false" customHeight="true" outlineLevel="0" collapsed="false"/>
    <row r="7910" s="2" customFormat="true" ht="15" hidden="false" customHeight="true" outlineLevel="0" collapsed="false"/>
    <row r="7911" s="2" customFormat="true" ht="15" hidden="false" customHeight="true" outlineLevel="0" collapsed="false"/>
    <row r="7912" s="2" customFormat="true" ht="15" hidden="false" customHeight="true" outlineLevel="0" collapsed="false"/>
    <row r="7913" s="2" customFormat="true" ht="15" hidden="false" customHeight="true" outlineLevel="0" collapsed="false"/>
    <row r="7914" s="2" customFormat="true" ht="15" hidden="false" customHeight="true" outlineLevel="0" collapsed="false"/>
    <row r="7915" s="2" customFormat="true" ht="15" hidden="false" customHeight="true" outlineLevel="0" collapsed="false"/>
    <row r="7916" s="2" customFormat="true" ht="15" hidden="false" customHeight="true" outlineLevel="0" collapsed="false"/>
    <row r="7917" s="2" customFormat="true" ht="15" hidden="false" customHeight="true" outlineLevel="0" collapsed="false"/>
    <row r="7918" s="2" customFormat="true" ht="15" hidden="false" customHeight="true" outlineLevel="0" collapsed="false"/>
    <row r="7919" s="2" customFormat="true" ht="15" hidden="false" customHeight="true" outlineLevel="0" collapsed="false"/>
    <row r="7920" s="2" customFormat="true" ht="15" hidden="false" customHeight="true" outlineLevel="0" collapsed="false"/>
    <row r="7921" s="2" customFormat="true" ht="15" hidden="false" customHeight="true" outlineLevel="0" collapsed="false"/>
    <row r="7922" s="2" customFormat="true" ht="15" hidden="false" customHeight="true" outlineLevel="0" collapsed="false"/>
    <row r="7923" s="2" customFormat="true" ht="15" hidden="false" customHeight="true" outlineLevel="0" collapsed="false"/>
    <row r="7924" s="2" customFormat="true" ht="15" hidden="false" customHeight="true" outlineLevel="0" collapsed="false"/>
    <row r="7925" s="2" customFormat="true" ht="15" hidden="false" customHeight="true" outlineLevel="0" collapsed="false"/>
    <row r="7926" s="2" customFormat="true" ht="15" hidden="false" customHeight="true" outlineLevel="0" collapsed="false"/>
    <row r="7927" s="2" customFormat="true" ht="15" hidden="false" customHeight="true" outlineLevel="0" collapsed="false"/>
    <row r="7928" s="2" customFormat="true" ht="15" hidden="false" customHeight="true" outlineLevel="0" collapsed="false"/>
    <row r="7929" s="2" customFormat="true" ht="15" hidden="false" customHeight="true" outlineLevel="0" collapsed="false"/>
    <row r="7930" s="2" customFormat="true" ht="15" hidden="false" customHeight="true" outlineLevel="0" collapsed="false"/>
    <row r="7931" s="2" customFormat="true" ht="15" hidden="false" customHeight="true" outlineLevel="0" collapsed="false"/>
    <row r="7932" s="2" customFormat="true" ht="15" hidden="false" customHeight="true" outlineLevel="0" collapsed="false"/>
    <row r="7933" s="2" customFormat="true" ht="15" hidden="false" customHeight="true" outlineLevel="0" collapsed="false"/>
    <row r="7934" s="2" customFormat="true" ht="15" hidden="false" customHeight="true" outlineLevel="0" collapsed="false"/>
    <row r="7935" s="2" customFormat="true" ht="15" hidden="false" customHeight="true" outlineLevel="0" collapsed="false"/>
    <row r="7936" s="2" customFormat="true" ht="15" hidden="false" customHeight="true" outlineLevel="0" collapsed="false"/>
    <row r="7937" s="2" customFormat="true" ht="15" hidden="false" customHeight="true" outlineLevel="0" collapsed="false"/>
    <row r="7938" s="2" customFormat="true" ht="15" hidden="false" customHeight="true" outlineLevel="0" collapsed="false"/>
    <row r="7939" s="2" customFormat="true" ht="15" hidden="false" customHeight="true" outlineLevel="0" collapsed="false"/>
    <row r="7940" s="2" customFormat="true" ht="15" hidden="false" customHeight="true" outlineLevel="0" collapsed="false"/>
    <row r="7941" s="2" customFormat="true" ht="15" hidden="false" customHeight="true" outlineLevel="0" collapsed="false"/>
    <row r="7942" s="2" customFormat="true" ht="15" hidden="false" customHeight="true" outlineLevel="0" collapsed="false"/>
    <row r="7943" s="2" customFormat="true" ht="15" hidden="false" customHeight="true" outlineLevel="0" collapsed="false"/>
    <row r="7944" s="2" customFormat="true" ht="15" hidden="false" customHeight="true" outlineLevel="0" collapsed="false"/>
    <row r="7945" s="2" customFormat="true" ht="15" hidden="false" customHeight="true" outlineLevel="0" collapsed="false"/>
    <row r="7946" s="2" customFormat="true" ht="15" hidden="false" customHeight="true" outlineLevel="0" collapsed="false"/>
    <row r="7947" s="2" customFormat="true" ht="15" hidden="false" customHeight="true" outlineLevel="0" collapsed="false"/>
    <row r="7948" s="2" customFormat="true" ht="15" hidden="false" customHeight="true" outlineLevel="0" collapsed="false"/>
    <row r="7949" s="2" customFormat="true" ht="15" hidden="false" customHeight="true" outlineLevel="0" collapsed="false"/>
    <row r="7950" s="2" customFormat="true" ht="15" hidden="false" customHeight="true" outlineLevel="0" collapsed="false"/>
    <row r="7951" s="2" customFormat="true" ht="15" hidden="false" customHeight="true" outlineLevel="0" collapsed="false"/>
    <row r="7952" s="2" customFormat="true" ht="15" hidden="false" customHeight="true" outlineLevel="0" collapsed="false"/>
    <row r="7953" s="2" customFormat="true" ht="15" hidden="false" customHeight="true" outlineLevel="0" collapsed="false"/>
    <row r="7954" s="2" customFormat="true" ht="15" hidden="false" customHeight="true" outlineLevel="0" collapsed="false"/>
    <row r="7955" s="2" customFormat="true" ht="15" hidden="false" customHeight="true" outlineLevel="0" collapsed="false"/>
    <row r="7956" s="2" customFormat="true" ht="15" hidden="false" customHeight="true" outlineLevel="0" collapsed="false"/>
    <row r="7957" s="2" customFormat="true" ht="15" hidden="false" customHeight="true" outlineLevel="0" collapsed="false"/>
    <row r="7958" s="2" customFormat="true" ht="15" hidden="false" customHeight="true" outlineLevel="0" collapsed="false"/>
    <row r="7959" s="2" customFormat="true" ht="15" hidden="false" customHeight="true" outlineLevel="0" collapsed="false"/>
    <row r="7960" s="2" customFormat="true" ht="15" hidden="false" customHeight="true" outlineLevel="0" collapsed="false"/>
    <row r="7961" s="2" customFormat="true" ht="15" hidden="false" customHeight="true" outlineLevel="0" collapsed="false"/>
    <row r="7962" s="2" customFormat="true" ht="15" hidden="false" customHeight="true" outlineLevel="0" collapsed="false"/>
    <row r="7963" s="2" customFormat="true" ht="15" hidden="false" customHeight="true" outlineLevel="0" collapsed="false"/>
    <row r="7964" s="2" customFormat="true" ht="15" hidden="false" customHeight="true" outlineLevel="0" collapsed="false"/>
    <row r="7965" s="2" customFormat="true" ht="15" hidden="false" customHeight="true" outlineLevel="0" collapsed="false"/>
    <row r="7966" s="2" customFormat="true" ht="15" hidden="false" customHeight="true" outlineLevel="0" collapsed="false"/>
    <row r="7967" s="2" customFormat="true" ht="15" hidden="false" customHeight="true" outlineLevel="0" collapsed="false"/>
    <row r="7968" s="2" customFormat="true" ht="15" hidden="false" customHeight="true" outlineLevel="0" collapsed="false"/>
    <row r="7969" s="2" customFormat="true" ht="15" hidden="false" customHeight="true" outlineLevel="0" collapsed="false"/>
    <row r="7970" s="2" customFormat="true" ht="15" hidden="false" customHeight="true" outlineLevel="0" collapsed="false"/>
    <row r="7971" s="2" customFormat="true" ht="15" hidden="false" customHeight="true" outlineLevel="0" collapsed="false"/>
    <row r="7972" s="2" customFormat="true" ht="15" hidden="false" customHeight="true" outlineLevel="0" collapsed="false"/>
    <row r="7973" s="2" customFormat="true" ht="15" hidden="false" customHeight="true" outlineLevel="0" collapsed="false"/>
    <row r="7974" s="2" customFormat="true" ht="15" hidden="false" customHeight="true" outlineLevel="0" collapsed="false"/>
    <row r="7975" s="2" customFormat="true" ht="15" hidden="false" customHeight="true" outlineLevel="0" collapsed="false"/>
    <row r="7976" s="2" customFormat="true" ht="15" hidden="false" customHeight="true" outlineLevel="0" collapsed="false"/>
    <row r="7977" s="2" customFormat="true" ht="15" hidden="false" customHeight="true" outlineLevel="0" collapsed="false"/>
    <row r="7978" s="2" customFormat="true" ht="15" hidden="false" customHeight="true" outlineLevel="0" collapsed="false"/>
    <row r="7979" s="2" customFormat="true" ht="15" hidden="false" customHeight="true" outlineLevel="0" collapsed="false"/>
    <row r="7980" s="2" customFormat="true" ht="15" hidden="false" customHeight="true" outlineLevel="0" collapsed="false"/>
    <row r="7981" s="2" customFormat="true" ht="15" hidden="false" customHeight="true" outlineLevel="0" collapsed="false"/>
    <row r="7982" s="2" customFormat="true" ht="15" hidden="false" customHeight="true" outlineLevel="0" collapsed="false"/>
    <row r="7983" s="2" customFormat="true" ht="15" hidden="false" customHeight="true" outlineLevel="0" collapsed="false"/>
    <row r="7984" s="2" customFormat="true" ht="15" hidden="false" customHeight="true" outlineLevel="0" collapsed="false"/>
    <row r="7985" s="2" customFormat="true" ht="15" hidden="false" customHeight="true" outlineLevel="0" collapsed="false"/>
    <row r="7986" s="2" customFormat="true" ht="15" hidden="false" customHeight="true" outlineLevel="0" collapsed="false"/>
    <row r="7987" s="2" customFormat="true" ht="15" hidden="false" customHeight="true" outlineLevel="0" collapsed="false"/>
    <row r="7988" s="2" customFormat="true" ht="15" hidden="false" customHeight="true" outlineLevel="0" collapsed="false"/>
    <row r="7989" s="2" customFormat="true" ht="15" hidden="false" customHeight="true" outlineLevel="0" collapsed="false"/>
    <row r="7990" s="2" customFormat="true" ht="15" hidden="false" customHeight="true" outlineLevel="0" collapsed="false"/>
    <row r="7991" s="2" customFormat="true" ht="15" hidden="false" customHeight="true" outlineLevel="0" collapsed="false"/>
    <row r="7992" s="2" customFormat="true" ht="15" hidden="false" customHeight="true" outlineLevel="0" collapsed="false"/>
    <row r="7993" s="2" customFormat="true" ht="15" hidden="false" customHeight="true" outlineLevel="0" collapsed="false"/>
    <row r="7994" s="2" customFormat="true" ht="15" hidden="false" customHeight="true" outlineLevel="0" collapsed="false"/>
    <row r="7995" s="2" customFormat="true" ht="15" hidden="false" customHeight="true" outlineLevel="0" collapsed="false"/>
    <row r="7996" s="2" customFormat="true" ht="15" hidden="false" customHeight="true" outlineLevel="0" collapsed="false"/>
    <row r="7997" s="2" customFormat="true" ht="15" hidden="false" customHeight="true" outlineLevel="0" collapsed="false"/>
    <row r="7998" s="2" customFormat="true" ht="15" hidden="false" customHeight="true" outlineLevel="0" collapsed="false"/>
    <row r="7999" s="2" customFormat="true" ht="15" hidden="false" customHeight="true" outlineLevel="0" collapsed="false"/>
    <row r="8000" s="2" customFormat="true" ht="15" hidden="false" customHeight="true" outlineLevel="0" collapsed="false"/>
    <row r="8001" s="2" customFormat="true" ht="15" hidden="false" customHeight="true" outlineLevel="0" collapsed="false"/>
    <row r="8002" s="2" customFormat="true" ht="15" hidden="false" customHeight="true" outlineLevel="0" collapsed="false"/>
    <row r="8003" s="2" customFormat="true" ht="15" hidden="false" customHeight="true" outlineLevel="0" collapsed="false"/>
    <row r="8004" s="2" customFormat="true" ht="15" hidden="false" customHeight="true" outlineLevel="0" collapsed="false"/>
    <row r="8005" s="2" customFormat="true" ht="15" hidden="false" customHeight="true" outlineLevel="0" collapsed="false"/>
    <row r="8006" s="2" customFormat="true" ht="15" hidden="false" customHeight="true" outlineLevel="0" collapsed="false"/>
    <row r="8007" s="2" customFormat="true" ht="15" hidden="false" customHeight="true" outlineLevel="0" collapsed="false"/>
    <row r="8008" s="2" customFormat="true" ht="15" hidden="false" customHeight="true" outlineLevel="0" collapsed="false"/>
    <row r="8009" s="2" customFormat="true" ht="15" hidden="false" customHeight="true" outlineLevel="0" collapsed="false"/>
    <row r="8010" s="2" customFormat="true" ht="15" hidden="false" customHeight="true" outlineLevel="0" collapsed="false"/>
    <row r="8011" s="2" customFormat="true" ht="15" hidden="false" customHeight="true" outlineLevel="0" collapsed="false"/>
    <row r="8012" s="2" customFormat="true" ht="15" hidden="false" customHeight="true" outlineLevel="0" collapsed="false"/>
    <row r="8013" s="2" customFormat="true" ht="15" hidden="false" customHeight="true" outlineLevel="0" collapsed="false"/>
    <row r="8014" s="2" customFormat="true" ht="15" hidden="false" customHeight="true" outlineLevel="0" collapsed="false"/>
    <row r="8015" s="2" customFormat="true" ht="15" hidden="false" customHeight="true" outlineLevel="0" collapsed="false"/>
    <row r="8016" s="2" customFormat="true" ht="15" hidden="false" customHeight="true" outlineLevel="0" collapsed="false"/>
    <row r="8017" s="2" customFormat="true" ht="15" hidden="false" customHeight="true" outlineLevel="0" collapsed="false"/>
    <row r="8018" s="2" customFormat="true" ht="15" hidden="false" customHeight="true" outlineLevel="0" collapsed="false"/>
    <row r="8019" s="2" customFormat="true" ht="15" hidden="false" customHeight="true" outlineLevel="0" collapsed="false"/>
    <row r="8020" s="2" customFormat="true" ht="15" hidden="false" customHeight="true" outlineLevel="0" collapsed="false"/>
    <row r="8021" s="2" customFormat="true" ht="15" hidden="false" customHeight="true" outlineLevel="0" collapsed="false"/>
    <row r="8022" s="2" customFormat="true" ht="15" hidden="false" customHeight="true" outlineLevel="0" collapsed="false"/>
    <row r="8023" s="2" customFormat="true" ht="15" hidden="false" customHeight="true" outlineLevel="0" collapsed="false"/>
    <row r="8024" s="2" customFormat="true" ht="15" hidden="false" customHeight="true" outlineLevel="0" collapsed="false"/>
    <row r="8025" s="2" customFormat="true" ht="15" hidden="false" customHeight="true" outlineLevel="0" collapsed="false"/>
    <row r="8026" s="2" customFormat="true" ht="15" hidden="false" customHeight="true" outlineLevel="0" collapsed="false"/>
    <row r="8027" s="2" customFormat="true" ht="15" hidden="false" customHeight="true" outlineLevel="0" collapsed="false"/>
    <row r="8028" s="2" customFormat="true" ht="15" hidden="false" customHeight="true" outlineLevel="0" collapsed="false"/>
    <row r="8029" s="2" customFormat="true" ht="15" hidden="false" customHeight="true" outlineLevel="0" collapsed="false"/>
    <row r="8030" s="2" customFormat="true" ht="15" hidden="false" customHeight="true" outlineLevel="0" collapsed="false"/>
    <row r="8031" s="2" customFormat="true" ht="15" hidden="false" customHeight="true" outlineLevel="0" collapsed="false"/>
    <row r="8032" s="2" customFormat="true" ht="15" hidden="false" customHeight="true" outlineLevel="0" collapsed="false"/>
    <row r="8033" s="2" customFormat="true" ht="15" hidden="false" customHeight="true" outlineLevel="0" collapsed="false"/>
    <row r="8034" s="2" customFormat="true" ht="15" hidden="false" customHeight="true" outlineLevel="0" collapsed="false"/>
    <row r="8035" s="2" customFormat="true" ht="15" hidden="false" customHeight="true" outlineLevel="0" collapsed="false"/>
    <row r="8036" s="2" customFormat="true" ht="15" hidden="false" customHeight="true" outlineLevel="0" collapsed="false"/>
    <row r="8037" s="2" customFormat="true" ht="15" hidden="false" customHeight="true" outlineLevel="0" collapsed="false"/>
    <row r="8038" s="2" customFormat="true" ht="15" hidden="false" customHeight="true" outlineLevel="0" collapsed="false"/>
    <row r="8039" s="2" customFormat="true" ht="15" hidden="false" customHeight="true" outlineLevel="0" collapsed="false"/>
    <row r="8040" s="2" customFormat="true" ht="15" hidden="false" customHeight="true" outlineLevel="0" collapsed="false"/>
    <row r="8041" s="2" customFormat="true" ht="15" hidden="false" customHeight="true" outlineLevel="0" collapsed="false"/>
    <row r="8042" s="2" customFormat="true" ht="15" hidden="false" customHeight="true" outlineLevel="0" collapsed="false"/>
    <row r="8043" s="2" customFormat="true" ht="15" hidden="false" customHeight="true" outlineLevel="0" collapsed="false"/>
    <row r="8044" s="2" customFormat="true" ht="15" hidden="false" customHeight="true" outlineLevel="0" collapsed="false"/>
    <row r="8045" s="2" customFormat="true" ht="15" hidden="false" customHeight="true" outlineLevel="0" collapsed="false"/>
    <row r="8046" s="2" customFormat="true" ht="15" hidden="false" customHeight="true" outlineLevel="0" collapsed="false"/>
    <row r="8047" s="2" customFormat="true" ht="15" hidden="false" customHeight="true" outlineLevel="0" collapsed="false"/>
    <row r="8048" s="2" customFormat="true" ht="15" hidden="false" customHeight="true" outlineLevel="0" collapsed="false"/>
    <row r="8049" s="2" customFormat="true" ht="15" hidden="false" customHeight="true" outlineLevel="0" collapsed="false"/>
    <row r="8050" s="2" customFormat="true" ht="15" hidden="false" customHeight="true" outlineLevel="0" collapsed="false"/>
    <row r="8051" s="2" customFormat="true" ht="15" hidden="false" customHeight="true" outlineLevel="0" collapsed="false"/>
    <row r="8052" s="2" customFormat="true" ht="15" hidden="false" customHeight="true" outlineLevel="0" collapsed="false"/>
    <row r="8053" s="2" customFormat="true" ht="15" hidden="false" customHeight="true" outlineLevel="0" collapsed="false"/>
    <row r="8054" s="2" customFormat="true" ht="15" hidden="false" customHeight="true" outlineLevel="0" collapsed="false"/>
    <row r="8055" s="2" customFormat="true" ht="15" hidden="false" customHeight="true" outlineLevel="0" collapsed="false"/>
    <row r="8056" s="2" customFormat="true" ht="15" hidden="false" customHeight="true" outlineLevel="0" collapsed="false"/>
    <row r="8057" s="2" customFormat="true" ht="15" hidden="false" customHeight="true" outlineLevel="0" collapsed="false"/>
    <row r="8058" s="2" customFormat="true" ht="15" hidden="false" customHeight="true" outlineLevel="0" collapsed="false"/>
    <row r="8059" s="2" customFormat="true" ht="15" hidden="false" customHeight="true" outlineLevel="0" collapsed="false"/>
    <row r="8060" s="2" customFormat="true" ht="15" hidden="false" customHeight="true" outlineLevel="0" collapsed="false"/>
    <row r="8061" s="2" customFormat="true" ht="15" hidden="false" customHeight="true" outlineLevel="0" collapsed="false"/>
    <row r="8062" s="2" customFormat="true" ht="15" hidden="false" customHeight="true" outlineLevel="0" collapsed="false"/>
    <row r="8063" s="2" customFormat="true" ht="15" hidden="false" customHeight="true" outlineLevel="0" collapsed="false"/>
    <row r="8064" s="2" customFormat="true" ht="15" hidden="false" customHeight="true" outlineLevel="0" collapsed="false"/>
    <row r="8065" s="2" customFormat="true" ht="15" hidden="false" customHeight="true" outlineLevel="0" collapsed="false"/>
    <row r="8066" s="2" customFormat="true" ht="15" hidden="false" customHeight="true" outlineLevel="0" collapsed="false"/>
    <row r="8067" s="2" customFormat="true" ht="15" hidden="false" customHeight="true" outlineLevel="0" collapsed="false"/>
    <row r="8068" s="2" customFormat="true" ht="15" hidden="false" customHeight="true" outlineLevel="0" collapsed="false"/>
    <row r="8069" s="2" customFormat="true" ht="15" hidden="false" customHeight="true" outlineLevel="0" collapsed="false"/>
    <row r="8070" s="2" customFormat="true" ht="15" hidden="false" customHeight="true" outlineLevel="0" collapsed="false"/>
    <row r="8071" s="2" customFormat="true" ht="15" hidden="false" customHeight="true" outlineLevel="0" collapsed="false"/>
    <row r="8072" s="2" customFormat="true" ht="15" hidden="false" customHeight="true" outlineLevel="0" collapsed="false"/>
    <row r="8073" s="2" customFormat="true" ht="15" hidden="false" customHeight="true" outlineLevel="0" collapsed="false"/>
    <row r="8074" s="2" customFormat="true" ht="15" hidden="false" customHeight="true" outlineLevel="0" collapsed="false"/>
    <row r="8075" s="2" customFormat="true" ht="15" hidden="false" customHeight="true" outlineLevel="0" collapsed="false"/>
    <row r="8076" s="2" customFormat="true" ht="15" hidden="false" customHeight="true" outlineLevel="0" collapsed="false"/>
    <row r="8077" s="2" customFormat="true" ht="15" hidden="false" customHeight="true" outlineLevel="0" collapsed="false"/>
    <row r="8078" s="2" customFormat="true" ht="15" hidden="false" customHeight="true" outlineLevel="0" collapsed="false"/>
    <row r="8079" s="2" customFormat="true" ht="15" hidden="false" customHeight="true" outlineLevel="0" collapsed="false"/>
    <row r="8080" s="2" customFormat="true" ht="15" hidden="false" customHeight="true" outlineLevel="0" collapsed="false"/>
    <row r="8081" s="2" customFormat="true" ht="15" hidden="false" customHeight="true" outlineLevel="0" collapsed="false"/>
    <row r="8082" s="2" customFormat="true" ht="15" hidden="false" customHeight="true" outlineLevel="0" collapsed="false"/>
    <row r="8083" s="2" customFormat="true" ht="15" hidden="false" customHeight="true" outlineLevel="0" collapsed="false"/>
    <row r="8084" s="2" customFormat="true" ht="15" hidden="false" customHeight="true" outlineLevel="0" collapsed="false"/>
    <row r="8085" s="2" customFormat="true" ht="15" hidden="false" customHeight="true" outlineLevel="0" collapsed="false"/>
    <row r="8086" s="2" customFormat="true" ht="15" hidden="false" customHeight="true" outlineLevel="0" collapsed="false"/>
    <row r="8087" s="2" customFormat="true" ht="15" hidden="false" customHeight="true" outlineLevel="0" collapsed="false"/>
    <row r="8088" s="2" customFormat="true" ht="15" hidden="false" customHeight="true" outlineLevel="0" collapsed="false"/>
    <row r="8089" s="2" customFormat="true" ht="15" hidden="false" customHeight="true" outlineLevel="0" collapsed="false"/>
    <row r="8090" s="2" customFormat="true" ht="15" hidden="false" customHeight="true" outlineLevel="0" collapsed="false"/>
    <row r="8091" s="2" customFormat="true" ht="15" hidden="false" customHeight="true" outlineLevel="0" collapsed="false"/>
    <row r="8092" s="2" customFormat="true" ht="15" hidden="false" customHeight="true" outlineLevel="0" collapsed="false"/>
    <row r="8093" s="2" customFormat="true" ht="15" hidden="false" customHeight="true" outlineLevel="0" collapsed="false"/>
    <row r="8094" s="2" customFormat="true" ht="15" hidden="false" customHeight="true" outlineLevel="0" collapsed="false"/>
    <row r="8095" s="2" customFormat="true" ht="15" hidden="false" customHeight="true" outlineLevel="0" collapsed="false"/>
    <row r="8096" s="2" customFormat="true" ht="15" hidden="false" customHeight="true" outlineLevel="0" collapsed="false"/>
    <row r="8097" s="2" customFormat="true" ht="15" hidden="false" customHeight="true" outlineLevel="0" collapsed="false"/>
    <row r="8098" s="2" customFormat="true" ht="15" hidden="false" customHeight="true" outlineLevel="0" collapsed="false"/>
    <row r="8099" s="2" customFormat="true" ht="15" hidden="false" customHeight="true" outlineLevel="0" collapsed="false"/>
    <row r="8100" s="2" customFormat="true" ht="15" hidden="false" customHeight="true" outlineLevel="0" collapsed="false"/>
    <row r="8101" s="2" customFormat="true" ht="15" hidden="false" customHeight="true" outlineLevel="0" collapsed="false"/>
    <row r="8102" s="2" customFormat="true" ht="15" hidden="false" customHeight="true" outlineLevel="0" collapsed="false"/>
    <row r="8103" s="2" customFormat="true" ht="15" hidden="false" customHeight="true" outlineLevel="0" collapsed="false"/>
    <row r="8104" s="2" customFormat="true" ht="15" hidden="false" customHeight="true" outlineLevel="0" collapsed="false"/>
    <row r="8105" s="2" customFormat="true" ht="15" hidden="false" customHeight="true" outlineLevel="0" collapsed="false"/>
    <row r="8106" s="2" customFormat="true" ht="15" hidden="false" customHeight="true" outlineLevel="0" collapsed="false"/>
    <row r="8107" s="2" customFormat="true" ht="15" hidden="false" customHeight="true" outlineLevel="0" collapsed="false"/>
    <row r="8108" s="2" customFormat="true" ht="15" hidden="false" customHeight="true" outlineLevel="0" collapsed="false"/>
    <row r="8109" s="2" customFormat="true" ht="15" hidden="false" customHeight="true" outlineLevel="0" collapsed="false"/>
    <row r="8110" s="2" customFormat="true" ht="15" hidden="false" customHeight="true" outlineLevel="0" collapsed="false"/>
    <row r="8111" s="2" customFormat="true" ht="15" hidden="false" customHeight="true" outlineLevel="0" collapsed="false"/>
    <row r="8112" s="2" customFormat="true" ht="15" hidden="false" customHeight="true" outlineLevel="0" collapsed="false"/>
    <row r="8113" s="2" customFormat="true" ht="15" hidden="false" customHeight="true" outlineLevel="0" collapsed="false"/>
    <row r="8114" s="2" customFormat="true" ht="15" hidden="false" customHeight="true" outlineLevel="0" collapsed="false"/>
    <row r="8115" s="2" customFormat="true" ht="15" hidden="false" customHeight="true" outlineLevel="0" collapsed="false"/>
    <row r="8116" s="2" customFormat="true" ht="15" hidden="false" customHeight="true" outlineLevel="0" collapsed="false"/>
    <row r="8117" s="2" customFormat="true" ht="15" hidden="false" customHeight="true" outlineLevel="0" collapsed="false"/>
    <row r="8118" s="2" customFormat="true" ht="15" hidden="false" customHeight="true" outlineLevel="0" collapsed="false"/>
    <row r="8119" s="2" customFormat="true" ht="15" hidden="false" customHeight="true" outlineLevel="0" collapsed="false"/>
    <row r="8120" s="2" customFormat="true" ht="15" hidden="false" customHeight="true" outlineLevel="0" collapsed="false"/>
    <row r="8121" s="2" customFormat="true" ht="15" hidden="false" customHeight="true" outlineLevel="0" collapsed="false"/>
    <row r="8122" s="2" customFormat="true" ht="15" hidden="false" customHeight="true" outlineLevel="0" collapsed="false"/>
    <row r="8123" s="2" customFormat="true" ht="15" hidden="false" customHeight="true" outlineLevel="0" collapsed="false"/>
    <row r="8124" s="2" customFormat="true" ht="15" hidden="false" customHeight="true" outlineLevel="0" collapsed="false"/>
    <row r="8125" s="2" customFormat="true" ht="15" hidden="false" customHeight="true" outlineLevel="0" collapsed="false"/>
    <row r="8126" s="2" customFormat="true" ht="15" hidden="false" customHeight="true" outlineLevel="0" collapsed="false"/>
    <row r="8127" s="2" customFormat="true" ht="15" hidden="false" customHeight="true" outlineLevel="0" collapsed="false"/>
    <row r="8128" s="2" customFormat="true" ht="15" hidden="false" customHeight="true" outlineLevel="0" collapsed="false"/>
    <row r="8129" s="2" customFormat="true" ht="15" hidden="false" customHeight="true" outlineLevel="0" collapsed="false"/>
    <row r="8130" s="2" customFormat="true" ht="15" hidden="false" customHeight="true" outlineLevel="0" collapsed="false"/>
    <row r="8131" s="2" customFormat="true" ht="15" hidden="false" customHeight="true" outlineLevel="0" collapsed="false"/>
    <row r="8132" s="2" customFormat="true" ht="15" hidden="false" customHeight="true" outlineLevel="0" collapsed="false"/>
    <row r="8133" s="2" customFormat="true" ht="15" hidden="false" customHeight="true" outlineLevel="0" collapsed="false"/>
    <row r="8134" s="2" customFormat="true" ht="15" hidden="false" customHeight="true" outlineLevel="0" collapsed="false"/>
    <row r="8135" s="2" customFormat="true" ht="15" hidden="false" customHeight="true" outlineLevel="0" collapsed="false"/>
    <row r="8136" s="2" customFormat="true" ht="15" hidden="false" customHeight="true" outlineLevel="0" collapsed="false"/>
    <row r="8137" s="2" customFormat="true" ht="15" hidden="false" customHeight="true" outlineLevel="0" collapsed="false"/>
    <row r="8138" s="2" customFormat="true" ht="15" hidden="false" customHeight="true" outlineLevel="0" collapsed="false"/>
    <row r="8139" s="2" customFormat="true" ht="15" hidden="false" customHeight="true" outlineLevel="0" collapsed="false"/>
    <row r="8140" s="2" customFormat="true" ht="15" hidden="false" customHeight="true" outlineLevel="0" collapsed="false"/>
    <row r="8141" s="2" customFormat="true" ht="15" hidden="false" customHeight="true" outlineLevel="0" collapsed="false"/>
    <row r="8142" s="2" customFormat="true" ht="15" hidden="false" customHeight="true" outlineLevel="0" collapsed="false"/>
    <row r="8143" s="2" customFormat="true" ht="15" hidden="false" customHeight="true" outlineLevel="0" collapsed="false"/>
    <row r="8144" s="2" customFormat="true" ht="15" hidden="false" customHeight="true" outlineLevel="0" collapsed="false"/>
    <row r="8145" s="2" customFormat="true" ht="15" hidden="false" customHeight="true" outlineLevel="0" collapsed="false"/>
    <row r="8146" s="2" customFormat="true" ht="15" hidden="false" customHeight="true" outlineLevel="0" collapsed="false"/>
    <row r="8147" s="2" customFormat="true" ht="15" hidden="false" customHeight="true" outlineLevel="0" collapsed="false"/>
    <row r="8148" s="2" customFormat="true" ht="15" hidden="false" customHeight="true" outlineLevel="0" collapsed="false"/>
    <row r="8149" s="2" customFormat="true" ht="15" hidden="false" customHeight="true" outlineLevel="0" collapsed="false"/>
    <row r="8150" s="2" customFormat="true" ht="15" hidden="false" customHeight="true" outlineLevel="0" collapsed="false"/>
    <row r="8151" s="2" customFormat="true" ht="15" hidden="false" customHeight="true" outlineLevel="0" collapsed="false"/>
    <row r="8152" s="2" customFormat="true" ht="15" hidden="false" customHeight="true" outlineLevel="0" collapsed="false"/>
    <row r="8153" s="2" customFormat="true" ht="15" hidden="false" customHeight="true" outlineLevel="0" collapsed="false"/>
    <row r="8154" s="2" customFormat="true" ht="15" hidden="false" customHeight="true" outlineLevel="0" collapsed="false"/>
    <row r="8155" s="2" customFormat="true" ht="15" hidden="false" customHeight="true" outlineLevel="0" collapsed="false"/>
    <row r="8156" s="2" customFormat="true" ht="15" hidden="false" customHeight="true" outlineLevel="0" collapsed="false"/>
    <row r="8157" s="2" customFormat="true" ht="15" hidden="false" customHeight="true" outlineLevel="0" collapsed="false"/>
    <row r="8158" s="2" customFormat="true" ht="15" hidden="false" customHeight="true" outlineLevel="0" collapsed="false"/>
    <row r="8159" s="2" customFormat="true" ht="15" hidden="false" customHeight="true" outlineLevel="0" collapsed="false"/>
    <row r="8160" s="2" customFormat="true" ht="15" hidden="false" customHeight="true" outlineLevel="0" collapsed="false"/>
    <row r="8161" s="2" customFormat="true" ht="15" hidden="false" customHeight="true" outlineLevel="0" collapsed="false"/>
    <row r="8162" s="2" customFormat="true" ht="15" hidden="false" customHeight="true" outlineLevel="0" collapsed="false"/>
    <row r="8163" s="2" customFormat="true" ht="15" hidden="false" customHeight="true" outlineLevel="0" collapsed="false"/>
    <row r="8164" s="2" customFormat="true" ht="15" hidden="false" customHeight="true" outlineLevel="0" collapsed="false"/>
    <row r="8165" s="2" customFormat="true" ht="15" hidden="false" customHeight="true" outlineLevel="0" collapsed="false"/>
    <row r="8166" s="2" customFormat="true" ht="15" hidden="false" customHeight="true" outlineLevel="0" collapsed="false"/>
    <row r="8167" s="2" customFormat="true" ht="15" hidden="false" customHeight="true" outlineLevel="0" collapsed="false"/>
    <row r="8168" s="2" customFormat="true" ht="15" hidden="false" customHeight="true" outlineLevel="0" collapsed="false"/>
    <row r="8169" s="2" customFormat="true" ht="15" hidden="false" customHeight="true" outlineLevel="0" collapsed="false"/>
    <row r="8170" s="2" customFormat="true" ht="15" hidden="false" customHeight="true" outlineLevel="0" collapsed="false"/>
    <row r="8171" s="2" customFormat="true" ht="15" hidden="false" customHeight="true" outlineLevel="0" collapsed="false"/>
    <row r="8172" s="2" customFormat="true" ht="15" hidden="false" customHeight="true" outlineLevel="0" collapsed="false"/>
    <row r="8173" s="2" customFormat="true" ht="15" hidden="false" customHeight="true" outlineLevel="0" collapsed="false"/>
    <row r="8174" s="2" customFormat="true" ht="15" hidden="false" customHeight="true" outlineLevel="0" collapsed="false"/>
    <row r="8175" s="2" customFormat="true" ht="15" hidden="false" customHeight="true" outlineLevel="0" collapsed="false"/>
    <row r="8176" s="2" customFormat="true" ht="15" hidden="false" customHeight="true" outlineLevel="0" collapsed="false"/>
    <row r="8177" s="2" customFormat="true" ht="15" hidden="false" customHeight="true" outlineLevel="0" collapsed="false"/>
    <row r="8178" s="2" customFormat="true" ht="15" hidden="false" customHeight="true" outlineLevel="0" collapsed="false"/>
    <row r="8179" s="2" customFormat="true" ht="15" hidden="false" customHeight="true" outlineLevel="0" collapsed="false"/>
    <row r="8180" s="2" customFormat="true" ht="15" hidden="false" customHeight="true" outlineLevel="0" collapsed="false"/>
    <row r="8181" s="2" customFormat="true" ht="15" hidden="false" customHeight="true" outlineLevel="0" collapsed="false"/>
    <row r="8182" s="2" customFormat="true" ht="15" hidden="false" customHeight="true" outlineLevel="0" collapsed="false"/>
    <row r="8183" s="2" customFormat="true" ht="15" hidden="false" customHeight="true" outlineLevel="0" collapsed="false"/>
    <row r="8184" s="2" customFormat="true" ht="15" hidden="false" customHeight="true" outlineLevel="0" collapsed="false"/>
    <row r="8185" s="2" customFormat="true" ht="15" hidden="false" customHeight="true" outlineLevel="0" collapsed="false"/>
    <row r="8186" s="2" customFormat="true" ht="15" hidden="false" customHeight="true" outlineLevel="0" collapsed="false"/>
    <row r="8187" s="2" customFormat="true" ht="15" hidden="false" customHeight="true" outlineLevel="0" collapsed="false"/>
    <row r="8188" s="2" customFormat="true" ht="15" hidden="false" customHeight="true" outlineLevel="0" collapsed="false"/>
    <row r="8189" s="2" customFormat="true" ht="15" hidden="false" customHeight="true" outlineLevel="0" collapsed="false"/>
    <row r="8190" s="2" customFormat="true" ht="15" hidden="false" customHeight="true" outlineLevel="0" collapsed="false"/>
    <row r="8191" s="2" customFormat="true" ht="15" hidden="false" customHeight="true" outlineLevel="0" collapsed="false"/>
    <row r="8192" s="2" customFormat="true" ht="15" hidden="false" customHeight="true" outlineLevel="0" collapsed="false"/>
    <row r="8193" s="2" customFormat="true" ht="15" hidden="false" customHeight="true" outlineLevel="0" collapsed="false"/>
    <row r="8194" s="2" customFormat="true" ht="15" hidden="false" customHeight="true" outlineLevel="0" collapsed="false"/>
    <row r="8195" s="2" customFormat="true" ht="15" hidden="false" customHeight="true" outlineLevel="0" collapsed="false"/>
    <row r="8196" s="2" customFormat="true" ht="15" hidden="false" customHeight="true" outlineLevel="0" collapsed="false"/>
    <row r="8197" s="2" customFormat="true" ht="15" hidden="false" customHeight="true" outlineLevel="0" collapsed="false"/>
    <row r="8198" s="2" customFormat="true" ht="15" hidden="false" customHeight="true" outlineLevel="0" collapsed="false"/>
    <row r="8199" s="2" customFormat="true" ht="15" hidden="false" customHeight="true" outlineLevel="0" collapsed="false"/>
    <row r="8200" s="2" customFormat="true" ht="15" hidden="false" customHeight="true" outlineLevel="0" collapsed="false"/>
    <row r="8201" s="2" customFormat="true" ht="15" hidden="false" customHeight="true" outlineLevel="0" collapsed="false"/>
    <row r="8202" s="2" customFormat="true" ht="15" hidden="false" customHeight="true" outlineLevel="0" collapsed="false"/>
    <row r="8203" s="2" customFormat="true" ht="15" hidden="false" customHeight="true" outlineLevel="0" collapsed="false"/>
    <row r="8204" s="2" customFormat="true" ht="15" hidden="false" customHeight="true" outlineLevel="0" collapsed="false"/>
    <row r="8205" s="2" customFormat="true" ht="15" hidden="false" customHeight="true" outlineLevel="0" collapsed="false"/>
    <row r="8206" s="2" customFormat="true" ht="15" hidden="false" customHeight="true" outlineLevel="0" collapsed="false"/>
    <row r="8207" s="2" customFormat="true" ht="15" hidden="false" customHeight="true" outlineLevel="0" collapsed="false"/>
    <row r="8208" s="2" customFormat="true" ht="15" hidden="false" customHeight="true" outlineLevel="0" collapsed="false"/>
    <row r="8209" s="2" customFormat="true" ht="15" hidden="false" customHeight="true" outlineLevel="0" collapsed="false"/>
    <row r="8210" s="2" customFormat="true" ht="15" hidden="false" customHeight="true" outlineLevel="0" collapsed="false"/>
    <row r="8211" s="2" customFormat="true" ht="15" hidden="false" customHeight="true" outlineLevel="0" collapsed="false"/>
    <row r="8212" s="2" customFormat="true" ht="15" hidden="false" customHeight="true" outlineLevel="0" collapsed="false"/>
    <row r="8213" s="2" customFormat="true" ht="15" hidden="false" customHeight="true" outlineLevel="0" collapsed="false"/>
    <row r="8214" s="2" customFormat="true" ht="15" hidden="false" customHeight="true" outlineLevel="0" collapsed="false"/>
    <row r="8215" s="2" customFormat="true" ht="15" hidden="false" customHeight="true" outlineLevel="0" collapsed="false"/>
    <row r="8216" s="2" customFormat="true" ht="15" hidden="false" customHeight="true" outlineLevel="0" collapsed="false"/>
    <row r="8217" s="2" customFormat="true" ht="15" hidden="false" customHeight="true" outlineLevel="0" collapsed="false"/>
    <row r="8218" s="2" customFormat="true" ht="15" hidden="false" customHeight="true" outlineLevel="0" collapsed="false"/>
    <row r="8219" s="2" customFormat="true" ht="15" hidden="false" customHeight="true" outlineLevel="0" collapsed="false"/>
    <row r="8220" s="2" customFormat="true" ht="15" hidden="false" customHeight="true" outlineLevel="0" collapsed="false"/>
    <row r="8221" s="2" customFormat="true" ht="15" hidden="false" customHeight="true" outlineLevel="0" collapsed="false"/>
    <row r="8222" s="2" customFormat="true" ht="15" hidden="false" customHeight="true" outlineLevel="0" collapsed="false"/>
    <row r="8223" s="2" customFormat="true" ht="15" hidden="false" customHeight="true" outlineLevel="0" collapsed="false"/>
    <row r="8224" s="2" customFormat="true" ht="15" hidden="false" customHeight="true" outlineLevel="0" collapsed="false"/>
    <row r="8225" s="2" customFormat="true" ht="15" hidden="false" customHeight="true" outlineLevel="0" collapsed="false"/>
    <row r="8226" s="2" customFormat="true" ht="15" hidden="false" customHeight="true" outlineLevel="0" collapsed="false"/>
    <row r="8227" s="2" customFormat="true" ht="15" hidden="false" customHeight="true" outlineLevel="0" collapsed="false"/>
    <row r="8228" s="2" customFormat="true" ht="15" hidden="false" customHeight="true" outlineLevel="0" collapsed="false"/>
    <row r="8229" s="2" customFormat="true" ht="15" hidden="false" customHeight="true" outlineLevel="0" collapsed="false"/>
    <row r="8230" s="2" customFormat="true" ht="15" hidden="false" customHeight="true" outlineLevel="0" collapsed="false"/>
    <row r="8231" s="2" customFormat="true" ht="15" hidden="false" customHeight="true" outlineLevel="0" collapsed="false"/>
    <row r="8232" s="2" customFormat="true" ht="15" hidden="false" customHeight="true" outlineLevel="0" collapsed="false"/>
    <row r="8233" s="2" customFormat="true" ht="15" hidden="false" customHeight="true" outlineLevel="0" collapsed="false"/>
    <row r="8234" s="2" customFormat="true" ht="15" hidden="false" customHeight="true" outlineLevel="0" collapsed="false"/>
    <row r="8235" s="2" customFormat="true" ht="15" hidden="false" customHeight="true" outlineLevel="0" collapsed="false"/>
    <row r="8236" s="2" customFormat="true" ht="15" hidden="false" customHeight="true" outlineLevel="0" collapsed="false"/>
    <row r="8237" s="2" customFormat="true" ht="15" hidden="false" customHeight="true" outlineLevel="0" collapsed="false"/>
    <row r="8238" s="2" customFormat="true" ht="15" hidden="false" customHeight="true" outlineLevel="0" collapsed="false"/>
    <row r="8239" s="2" customFormat="true" ht="15" hidden="false" customHeight="true" outlineLevel="0" collapsed="false"/>
    <row r="8240" s="2" customFormat="true" ht="15" hidden="false" customHeight="true" outlineLevel="0" collapsed="false"/>
    <row r="8241" s="2" customFormat="true" ht="15" hidden="false" customHeight="true" outlineLevel="0" collapsed="false"/>
    <row r="8242" s="2" customFormat="true" ht="15" hidden="false" customHeight="true" outlineLevel="0" collapsed="false"/>
    <row r="8243" s="2" customFormat="true" ht="15" hidden="false" customHeight="true" outlineLevel="0" collapsed="false"/>
    <row r="8244" s="2" customFormat="true" ht="15" hidden="false" customHeight="true" outlineLevel="0" collapsed="false"/>
    <row r="8245" s="2" customFormat="true" ht="15" hidden="false" customHeight="true" outlineLevel="0" collapsed="false"/>
    <row r="8246" s="2" customFormat="true" ht="15" hidden="false" customHeight="true" outlineLevel="0" collapsed="false"/>
    <row r="8247" s="2" customFormat="true" ht="15" hidden="false" customHeight="true" outlineLevel="0" collapsed="false"/>
    <row r="8248" s="2" customFormat="true" ht="15" hidden="false" customHeight="true" outlineLevel="0" collapsed="false"/>
    <row r="8249" s="2" customFormat="true" ht="15" hidden="false" customHeight="true" outlineLevel="0" collapsed="false"/>
    <row r="8250" s="2" customFormat="true" ht="15" hidden="false" customHeight="true" outlineLevel="0" collapsed="false"/>
    <row r="8251" s="2" customFormat="true" ht="15" hidden="false" customHeight="true" outlineLevel="0" collapsed="false"/>
    <row r="8252" s="2" customFormat="true" ht="15" hidden="false" customHeight="true" outlineLevel="0" collapsed="false"/>
    <row r="8253" s="2" customFormat="true" ht="15" hidden="false" customHeight="true" outlineLevel="0" collapsed="false"/>
    <row r="8254" s="2" customFormat="true" ht="15" hidden="false" customHeight="true" outlineLevel="0" collapsed="false"/>
    <row r="8255" s="2" customFormat="true" ht="15" hidden="false" customHeight="true" outlineLevel="0" collapsed="false"/>
    <row r="8256" s="2" customFormat="true" ht="15" hidden="false" customHeight="true" outlineLevel="0" collapsed="false"/>
    <row r="8257" s="2" customFormat="true" ht="15" hidden="false" customHeight="true" outlineLevel="0" collapsed="false"/>
    <row r="8258" s="2" customFormat="true" ht="15" hidden="false" customHeight="true" outlineLevel="0" collapsed="false"/>
    <row r="8259" s="2" customFormat="true" ht="15" hidden="false" customHeight="true" outlineLevel="0" collapsed="false"/>
    <row r="8260" s="2" customFormat="true" ht="15" hidden="false" customHeight="true" outlineLevel="0" collapsed="false"/>
    <row r="8261" s="2" customFormat="true" ht="15" hidden="false" customHeight="true" outlineLevel="0" collapsed="false"/>
    <row r="8262" s="2" customFormat="true" ht="15" hidden="false" customHeight="true" outlineLevel="0" collapsed="false"/>
    <row r="8263" s="2" customFormat="true" ht="15" hidden="false" customHeight="true" outlineLevel="0" collapsed="false"/>
    <row r="8264" s="2" customFormat="true" ht="15" hidden="false" customHeight="true" outlineLevel="0" collapsed="false"/>
    <row r="8265" s="2" customFormat="true" ht="15" hidden="false" customHeight="true" outlineLevel="0" collapsed="false"/>
    <row r="8266" s="2" customFormat="true" ht="15" hidden="false" customHeight="true" outlineLevel="0" collapsed="false"/>
    <row r="8267" s="2" customFormat="true" ht="15" hidden="false" customHeight="true" outlineLevel="0" collapsed="false"/>
    <row r="8268" s="2" customFormat="true" ht="15" hidden="false" customHeight="true" outlineLevel="0" collapsed="false"/>
    <row r="8269" s="2" customFormat="true" ht="15" hidden="false" customHeight="true" outlineLevel="0" collapsed="false"/>
    <row r="8270" s="2" customFormat="true" ht="15" hidden="false" customHeight="true" outlineLevel="0" collapsed="false"/>
    <row r="8271" s="2" customFormat="true" ht="15" hidden="false" customHeight="true" outlineLevel="0" collapsed="false"/>
    <row r="8272" s="2" customFormat="true" ht="15" hidden="false" customHeight="true" outlineLevel="0" collapsed="false"/>
    <row r="8273" s="2" customFormat="true" ht="15" hidden="false" customHeight="true" outlineLevel="0" collapsed="false"/>
    <row r="8274" s="2" customFormat="true" ht="15" hidden="false" customHeight="true" outlineLevel="0" collapsed="false"/>
    <row r="8275" s="2" customFormat="true" ht="15" hidden="false" customHeight="true" outlineLevel="0" collapsed="false"/>
    <row r="8276" s="2" customFormat="true" ht="15" hidden="false" customHeight="true" outlineLevel="0" collapsed="false"/>
    <row r="8277" s="2" customFormat="true" ht="15" hidden="false" customHeight="true" outlineLevel="0" collapsed="false"/>
    <row r="8278" s="2" customFormat="true" ht="15" hidden="false" customHeight="true" outlineLevel="0" collapsed="false"/>
    <row r="8279" s="2" customFormat="true" ht="15" hidden="false" customHeight="true" outlineLevel="0" collapsed="false"/>
    <row r="8280" s="2" customFormat="true" ht="15" hidden="false" customHeight="true" outlineLevel="0" collapsed="false"/>
    <row r="8281" s="2" customFormat="true" ht="15" hidden="false" customHeight="true" outlineLevel="0" collapsed="false"/>
    <row r="8282" s="2" customFormat="true" ht="15" hidden="false" customHeight="true" outlineLevel="0" collapsed="false"/>
    <row r="8283" s="2" customFormat="true" ht="15" hidden="false" customHeight="true" outlineLevel="0" collapsed="false"/>
    <row r="8284" s="2" customFormat="true" ht="15" hidden="false" customHeight="true" outlineLevel="0" collapsed="false"/>
    <row r="8285" s="2" customFormat="true" ht="15" hidden="false" customHeight="true" outlineLevel="0" collapsed="false"/>
    <row r="8286" s="2" customFormat="true" ht="15" hidden="false" customHeight="true" outlineLevel="0" collapsed="false"/>
    <row r="8287" s="2" customFormat="true" ht="15" hidden="false" customHeight="true" outlineLevel="0" collapsed="false"/>
    <row r="8288" s="2" customFormat="true" ht="15" hidden="false" customHeight="true" outlineLevel="0" collapsed="false"/>
    <row r="8289" s="2" customFormat="true" ht="15" hidden="false" customHeight="true" outlineLevel="0" collapsed="false"/>
    <row r="8290" s="2" customFormat="true" ht="15" hidden="false" customHeight="true" outlineLevel="0" collapsed="false"/>
    <row r="8291" s="2" customFormat="true" ht="15" hidden="false" customHeight="true" outlineLevel="0" collapsed="false"/>
    <row r="8292" s="2" customFormat="true" ht="15" hidden="false" customHeight="true" outlineLevel="0" collapsed="false"/>
    <row r="8293" s="2" customFormat="true" ht="15" hidden="false" customHeight="true" outlineLevel="0" collapsed="false"/>
    <row r="8294" s="2" customFormat="true" ht="15" hidden="false" customHeight="true" outlineLevel="0" collapsed="false"/>
    <row r="8295" s="2" customFormat="true" ht="15" hidden="false" customHeight="true" outlineLevel="0" collapsed="false"/>
    <row r="8296" s="2" customFormat="true" ht="15" hidden="false" customHeight="true" outlineLevel="0" collapsed="false"/>
    <row r="8297" s="2" customFormat="true" ht="15" hidden="false" customHeight="true" outlineLevel="0" collapsed="false"/>
    <row r="8298" s="2" customFormat="true" ht="15" hidden="false" customHeight="true" outlineLevel="0" collapsed="false"/>
    <row r="8299" s="2" customFormat="true" ht="15" hidden="false" customHeight="true" outlineLevel="0" collapsed="false"/>
    <row r="8300" s="2" customFormat="true" ht="15" hidden="false" customHeight="true" outlineLevel="0" collapsed="false"/>
    <row r="8301" s="2" customFormat="true" ht="15" hidden="false" customHeight="true" outlineLevel="0" collapsed="false"/>
    <row r="8302" s="2" customFormat="true" ht="15" hidden="false" customHeight="true" outlineLevel="0" collapsed="false"/>
    <row r="8303" s="2" customFormat="true" ht="15" hidden="false" customHeight="true" outlineLevel="0" collapsed="false"/>
    <row r="8304" s="2" customFormat="true" ht="15" hidden="false" customHeight="true" outlineLevel="0" collapsed="false"/>
    <row r="8305" s="2" customFormat="true" ht="15" hidden="false" customHeight="true" outlineLevel="0" collapsed="false"/>
    <row r="8306" s="2" customFormat="true" ht="15" hidden="false" customHeight="true" outlineLevel="0" collapsed="false"/>
    <row r="8307" s="2" customFormat="true" ht="15" hidden="false" customHeight="true" outlineLevel="0" collapsed="false"/>
    <row r="8308" s="2" customFormat="true" ht="15" hidden="false" customHeight="true" outlineLevel="0" collapsed="false"/>
    <row r="8309" s="2" customFormat="true" ht="15" hidden="false" customHeight="true" outlineLevel="0" collapsed="false"/>
    <row r="8310" s="2" customFormat="true" ht="15" hidden="false" customHeight="true" outlineLevel="0" collapsed="false"/>
    <row r="8311" s="2" customFormat="true" ht="15" hidden="false" customHeight="true" outlineLevel="0" collapsed="false"/>
    <row r="8312" s="2" customFormat="true" ht="15" hidden="false" customHeight="true" outlineLevel="0" collapsed="false"/>
    <row r="8313" s="2" customFormat="true" ht="15" hidden="false" customHeight="true" outlineLevel="0" collapsed="false"/>
    <row r="8314" s="2" customFormat="true" ht="15" hidden="false" customHeight="true" outlineLevel="0" collapsed="false"/>
    <row r="8315" s="2" customFormat="true" ht="15" hidden="false" customHeight="true" outlineLevel="0" collapsed="false"/>
    <row r="8316" s="2" customFormat="true" ht="15" hidden="false" customHeight="true" outlineLevel="0" collapsed="false"/>
    <row r="8317" s="2" customFormat="true" ht="15" hidden="false" customHeight="true" outlineLevel="0" collapsed="false"/>
    <row r="8318" s="2" customFormat="true" ht="15" hidden="false" customHeight="true" outlineLevel="0" collapsed="false"/>
    <row r="8319" s="2" customFormat="true" ht="15" hidden="false" customHeight="true" outlineLevel="0" collapsed="false"/>
    <row r="8320" s="2" customFormat="true" ht="15" hidden="false" customHeight="true" outlineLevel="0" collapsed="false"/>
    <row r="8321" s="2" customFormat="true" ht="15" hidden="false" customHeight="true" outlineLevel="0" collapsed="false"/>
    <row r="8322" s="2" customFormat="true" ht="15" hidden="false" customHeight="true" outlineLevel="0" collapsed="false"/>
    <row r="8323" s="2" customFormat="true" ht="15" hidden="false" customHeight="true" outlineLevel="0" collapsed="false"/>
    <row r="8324" s="2" customFormat="true" ht="15" hidden="false" customHeight="true" outlineLevel="0" collapsed="false"/>
    <row r="8325" s="2" customFormat="true" ht="15" hidden="false" customHeight="true" outlineLevel="0" collapsed="false"/>
    <row r="8326" s="2" customFormat="true" ht="15" hidden="false" customHeight="true" outlineLevel="0" collapsed="false"/>
    <row r="8327" s="2" customFormat="true" ht="15" hidden="false" customHeight="true" outlineLevel="0" collapsed="false"/>
    <row r="8328" s="2" customFormat="true" ht="15" hidden="false" customHeight="true" outlineLevel="0" collapsed="false"/>
    <row r="8329" s="2" customFormat="true" ht="15" hidden="false" customHeight="true" outlineLevel="0" collapsed="false"/>
    <row r="8330" s="2" customFormat="true" ht="15" hidden="false" customHeight="true" outlineLevel="0" collapsed="false"/>
    <row r="8331" s="2" customFormat="true" ht="15" hidden="false" customHeight="true" outlineLevel="0" collapsed="false"/>
    <row r="8332" s="2" customFormat="true" ht="15" hidden="false" customHeight="true" outlineLevel="0" collapsed="false"/>
    <row r="8333" s="2" customFormat="true" ht="15" hidden="false" customHeight="true" outlineLevel="0" collapsed="false"/>
    <row r="8334" s="2" customFormat="true" ht="15" hidden="false" customHeight="true" outlineLevel="0" collapsed="false"/>
    <row r="8335" s="2" customFormat="true" ht="15" hidden="false" customHeight="true" outlineLevel="0" collapsed="false"/>
    <row r="8336" s="2" customFormat="true" ht="15" hidden="false" customHeight="true" outlineLevel="0" collapsed="false"/>
    <row r="8337" s="2" customFormat="true" ht="15" hidden="false" customHeight="true" outlineLevel="0" collapsed="false"/>
    <row r="8338" s="2" customFormat="true" ht="15" hidden="false" customHeight="true" outlineLevel="0" collapsed="false"/>
    <row r="8339" s="2" customFormat="true" ht="15" hidden="false" customHeight="true" outlineLevel="0" collapsed="false"/>
    <row r="8340" s="2" customFormat="true" ht="15" hidden="false" customHeight="true" outlineLevel="0" collapsed="false"/>
    <row r="8341" s="2" customFormat="true" ht="15" hidden="false" customHeight="true" outlineLevel="0" collapsed="false"/>
    <row r="8342" s="2" customFormat="true" ht="15" hidden="false" customHeight="true" outlineLevel="0" collapsed="false"/>
    <row r="8343" s="2" customFormat="true" ht="15" hidden="false" customHeight="true" outlineLevel="0" collapsed="false"/>
    <row r="8344" s="2" customFormat="true" ht="15" hidden="false" customHeight="true" outlineLevel="0" collapsed="false"/>
    <row r="8345" s="2" customFormat="true" ht="15" hidden="false" customHeight="true" outlineLevel="0" collapsed="false"/>
    <row r="8346" s="2" customFormat="true" ht="15" hidden="false" customHeight="true" outlineLevel="0" collapsed="false"/>
    <row r="8347" s="2" customFormat="true" ht="15" hidden="false" customHeight="true" outlineLevel="0" collapsed="false"/>
    <row r="8348" s="2" customFormat="true" ht="15" hidden="false" customHeight="true" outlineLevel="0" collapsed="false"/>
    <row r="8349" s="2" customFormat="true" ht="15" hidden="false" customHeight="true" outlineLevel="0" collapsed="false"/>
    <row r="8350" s="2" customFormat="true" ht="15" hidden="false" customHeight="true" outlineLevel="0" collapsed="false"/>
    <row r="8351" s="2" customFormat="true" ht="15" hidden="false" customHeight="true" outlineLevel="0" collapsed="false"/>
    <row r="8352" s="2" customFormat="true" ht="15" hidden="false" customHeight="true" outlineLevel="0" collapsed="false"/>
    <row r="8353" s="2" customFormat="true" ht="15" hidden="false" customHeight="true" outlineLevel="0" collapsed="false"/>
    <row r="8354" s="2" customFormat="true" ht="15" hidden="false" customHeight="true" outlineLevel="0" collapsed="false"/>
    <row r="8355" s="2" customFormat="true" ht="15" hidden="false" customHeight="true" outlineLevel="0" collapsed="false"/>
    <row r="8356" s="2" customFormat="true" ht="15" hidden="false" customHeight="true" outlineLevel="0" collapsed="false"/>
    <row r="8357" s="2" customFormat="true" ht="15" hidden="false" customHeight="true" outlineLevel="0" collapsed="false"/>
    <row r="8358" s="2" customFormat="true" ht="15" hidden="false" customHeight="true" outlineLevel="0" collapsed="false"/>
    <row r="8359" s="2" customFormat="true" ht="15" hidden="false" customHeight="true" outlineLevel="0" collapsed="false"/>
    <row r="8360" s="2" customFormat="true" ht="15" hidden="false" customHeight="true" outlineLevel="0" collapsed="false"/>
    <row r="8361" s="2" customFormat="true" ht="15" hidden="false" customHeight="true" outlineLevel="0" collapsed="false"/>
    <row r="8362" s="2" customFormat="true" ht="15" hidden="false" customHeight="true" outlineLevel="0" collapsed="false"/>
    <row r="8363" s="2" customFormat="true" ht="15" hidden="false" customHeight="true" outlineLevel="0" collapsed="false"/>
    <row r="8364" s="2" customFormat="true" ht="15" hidden="false" customHeight="true" outlineLevel="0" collapsed="false"/>
    <row r="8365" s="2" customFormat="true" ht="15" hidden="false" customHeight="true" outlineLevel="0" collapsed="false"/>
    <row r="8366" s="2" customFormat="true" ht="15" hidden="false" customHeight="true" outlineLevel="0" collapsed="false"/>
    <row r="8367" s="2" customFormat="true" ht="15" hidden="false" customHeight="true" outlineLevel="0" collapsed="false"/>
    <row r="8368" s="2" customFormat="true" ht="15" hidden="false" customHeight="true" outlineLevel="0" collapsed="false"/>
    <row r="8369" s="2" customFormat="true" ht="15" hidden="false" customHeight="true" outlineLevel="0" collapsed="false"/>
    <row r="8370" s="2" customFormat="true" ht="15" hidden="false" customHeight="true" outlineLevel="0" collapsed="false"/>
    <row r="8371" s="2" customFormat="true" ht="15" hidden="false" customHeight="true" outlineLevel="0" collapsed="false"/>
    <row r="8372" s="2" customFormat="true" ht="15" hidden="false" customHeight="true" outlineLevel="0" collapsed="false"/>
    <row r="8373" s="2" customFormat="true" ht="15" hidden="false" customHeight="true" outlineLevel="0" collapsed="false"/>
    <row r="8374" s="2" customFormat="true" ht="15" hidden="false" customHeight="true" outlineLevel="0" collapsed="false"/>
    <row r="8375" s="2" customFormat="true" ht="15" hidden="false" customHeight="true" outlineLevel="0" collapsed="false"/>
    <row r="8376" s="2" customFormat="true" ht="15" hidden="false" customHeight="true" outlineLevel="0" collapsed="false"/>
    <row r="8377" s="2" customFormat="true" ht="15" hidden="false" customHeight="true" outlineLevel="0" collapsed="false"/>
    <row r="8378" s="2" customFormat="true" ht="15" hidden="false" customHeight="true" outlineLevel="0" collapsed="false"/>
    <row r="8379" s="2" customFormat="true" ht="15" hidden="false" customHeight="true" outlineLevel="0" collapsed="false"/>
    <row r="8380" s="2" customFormat="true" ht="15" hidden="false" customHeight="true" outlineLevel="0" collapsed="false"/>
    <row r="8381" s="2" customFormat="true" ht="15" hidden="false" customHeight="true" outlineLevel="0" collapsed="false"/>
    <row r="8382" s="2" customFormat="true" ht="15" hidden="false" customHeight="true" outlineLevel="0" collapsed="false"/>
    <row r="8383" s="2" customFormat="true" ht="15" hidden="false" customHeight="true" outlineLevel="0" collapsed="false"/>
    <row r="8384" s="2" customFormat="true" ht="15" hidden="false" customHeight="true" outlineLevel="0" collapsed="false"/>
    <row r="8385" s="2" customFormat="true" ht="15" hidden="false" customHeight="true" outlineLevel="0" collapsed="false"/>
    <row r="8386" s="2" customFormat="true" ht="15" hidden="false" customHeight="true" outlineLevel="0" collapsed="false"/>
    <row r="8387" s="2" customFormat="true" ht="15" hidden="false" customHeight="true" outlineLevel="0" collapsed="false"/>
    <row r="8388" s="2" customFormat="true" ht="15" hidden="false" customHeight="true" outlineLevel="0" collapsed="false"/>
    <row r="8389" s="2" customFormat="true" ht="15" hidden="false" customHeight="true" outlineLevel="0" collapsed="false"/>
    <row r="8390" s="2" customFormat="true" ht="15" hidden="false" customHeight="true" outlineLevel="0" collapsed="false"/>
    <row r="8391" s="2" customFormat="true" ht="15" hidden="false" customHeight="true" outlineLevel="0" collapsed="false"/>
    <row r="8392" s="2" customFormat="true" ht="15" hidden="false" customHeight="true" outlineLevel="0" collapsed="false"/>
    <row r="8393" s="2" customFormat="true" ht="15" hidden="false" customHeight="true" outlineLevel="0" collapsed="false"/>
    <row r="8394" s="2" customFormat="true" ht="15" hidden="false" customHeight="true" outlineLevel="0" collapsed="false"/>
    <row r="8395" s="2" customFormat="true" ht="15" hidden="false" customHeight="true" outlineLevel="0" collapsed="false"/>
    <row r="8396" s="2" customFormat="true" ht="15" hidden="false" customHeight="true" outlineLevel="0" collapsed="false"/>
    <row r="8397" s="2" customFormat="true" ht="15" hidden="false" customHeight="true" outlineLevel="0" collapsed="false"/>
    <row r="8398" s="2" customFormat="true" ht="15" hidden="false" customHeight="true" outlineLevel="0" collapsed="false"/>
    <row r="8399" s="2" customFormat="true" ht="15" hidden="false" customHeight="true" outlineLevel="0" collapsed="false"/>
    <row r="8400" s="2" customFormat="true" ht="15" hidden="false" customHeight="true" outlineLevel="0" collapsed="false"/>
    <row r="8401" s="2" customFormat="true" ht="15" hidden="false" customHeight="true" outlineLevel="0" collapsed="false"/>
    <row r="8402" s="2" customFormat="true" ht="15" hidden="false" customHeight="true" outlineLevel="0" collapsed="false"/>
    <row r="8403" s="2" customFormat="true" ht="15" hidden="false" customHeight="true" outlineLevel="0" collapsed="false"/>
    <row r="8404" s="2" customFormat="true" ht="15" hidden="false" customHeight="true" outlineLevel="0" collapsed="false"/>
    <row r="8405" s="2" customFormat="true" ht="15" hidden="false" customHeight="true" outlineLevel="0" collapsed="false"/>
    <row r="8406" s="2" customFormat="true" ht="15" hidden="false" customHeight="true" outlineLevel="0" collapsed="false"/>
    <row r="8407" s="2" customFormat="true" ht="15" hidden="false" customHeight="true" outlineLevel="0" collapsed="false"/>
    <row r="8408" s="2" customFormat="true" ht="15" hidden="false" customHeight="true" outlineLevel="0" collapsed="false"/>
    <row r="8409" s="2" customFormat="true" ht="15" hidden="false" customHeight="true" outlineLevel="0" collapsed="false"/>
    <row r="8410" s="2" customFormat="true" ht="15" hidden="false" customHeight="true" outlineLevel="0" collapsed="false"/>
    <row r="8411" s="2" customFormat="true" ht="15" hidden="false" customHeight="true" outlineLevel="0" collapsed="false"/>
    <row r="8412" s="2" customFormat="true" ht="15" hidden="false" customHeight="true" outlineLevel="0" collapsed="false"/>
    <row r="8413" s="2" customFormat="true" ht="15" hidden="false" customHeight="true" outlineLevel="0" collapsed="false"/>
    <row r="8414" s="2" customFormat="true" ht="15" hidden="false" customHeight="true" outlineLevel="0" collapsed="false"/>
    <row r="8415" s="2" customFormat="true" ht="15" hidden="false" customHeight="true" outlineLevel="0" collapsed="false"/>
    <row r="8416" s="2" customFormat="true" ht="15" hidden="false" customHeight="true" outlineLevel="0" collapsed="false"/>
    <row r="8417" s="2" customFormat="true" ht="15" hidden="false" customHeight="true" outlineLevel="0" collapsed="false"/>
    <row r="8418" s="2" customFormat="true" ht="15" hidden="false" customHeight="true" outlineLevel="0" collapsed="false"/>
    <row r="8419" s="2" customFormat="true" ht="15" hidden="false" customHeight="true" outlineLevel="0" collapsed="false"/>
    <row r="8420" s="2" customFormat="true" ht="15" hidden="false" customHeight="true" outlineLevel="0" collapsed="false"/>
    <row r="8421" s="2" customFormat="true" ht="15" hidden="false" customHeight="true" outlineLevel="0" collapsed="false"/>
    <row r="8422" s="2" customFormat="true" ht="15" hidden="false" customHeight="true" outlineLevel="0" collapsed="false"/>
    <row r="8423" s="2" customFormat="true" ht="15" hidden="false" customHeight="true" outlineLevel="0" collapsed="false"/>
    <row r="8424" s="2" customFormat="true" ht="15" hidden="false" customHeight="true" outlineLevel="0" collapsed="false"/>
    <row r="8425" s="2" customFormat="true" ht="15" hidden="false" customHeight="true" outlineLevel="0" collapsed="false"/>
    <row r="8426" s="2" customFormat="true" ht="15" hidden="false" customHeight="true" outlineLevel="0" collapsed="false"/>
    <row r="8427" s="2" customFormat="true" ht="15" hidden="false" customHeight="true" outlineLevel="0" collapsed="false"/>
    <row r="8428" s="2" customFormat="true" ht="15" hidden="false" customHeight="true" outlineLevel="0" collapsed="false"/>
    <row r="8429" s="2" customFormat="true" ht="15" hidden="false" customHeight="true" outlineLevel="0" collapsed="false"/>
    <row r="8430" s="2" customFormat="true" ht="15" hidden="false" customHeight="true" outlineLevel="0" collapsed="false"/>
    <row r="8431" s="2" customFormat="true" ht="15" hidden="false" customHeight="true" outlineLevel="0" collapsed="false"/>
    <row r="8432" s="2" customFormat="true" ht="15" hidden="false" customHeight="true" outlineLevel="0" collapsed="false"/>
    <row r="8433" s="2" customFormat="true" ht="15" hidden="false" customHeight="true" outlineLevel="0" collapsed="false"/>
    <row r="8434" s="2" customFormat="true" ht="15" hidden="false" customHeight="true" outlineLevel="0" collapsed="false"/>
    <row r="8435" s="2" customFormat="true" ht="15" hidden="false" customHeight="true" outlineLevel="0" collapsed="false"/>
    <row r="8436" s="2" customFormat="true" ht="15" hidden="false" customHeight="true" outlineLevel="0" collapsed="false"/>
    <row r="8437" s="2" customFormat="true" ht="15" hidden="false" customHeight="true" outlineLevel="0" collapsed="false"/>
    <row r="8438" s="2" customFormat="true" ht="15" hidden="false" customHeight="true" outlineLevel="0" collapsed="false"/>
    <row r="8439" s="2" customFormat="true" ht="15" hidden="false" customHeight="true" outlineLevel="0" collapsed="false"/>
    <row r="8440" s="2" customFormat="true" ht="15" hidden="false" customHeight="true" outlineLevel="0" collapsed="false"/>
    <row r="8441" s="2" customFormat="true" ht="15" hidden="false" customHeight="true" outlineLevel="0" collapsed="false"/>
    <row r="8442" s="2" customFormat="true" ht="15" hidden="false" customHeight="true" outlineLevel="0" collapsed="false"/>
    <row r="8443" s="2" customFormat="true" ht="15" hidden="false" customHeight="true" outlineLevel="0" collapsed="false"/>
    <row r="8444" s="2" customFormat="true" ht="15" hidden="false" customHeight="true" outlineLevel="0" collapsed="false"/>
    <row r="8445" s="2" customFormat="true" ht="15" hidden="false" customHeight="true" outlineLevel="0" collapsed="false"/>
    <row r="8446" s="2" customFormat="true" ht="15" hidden="false" customHeight="true" outlineLevel="0" collapsed="false"/>
    <row r="8447" s="2" customFormat="true" ht="15" hidden="false" customHeight="true" outlineLevel="0" collapsed="false"/>
    <row r="8448" s="2" customFormat="true" ht="15" hidden="false" customHeight="true" outlineLevel="0" collapsed="false"/>
    <row r="8449" s="2" customFormat="true" ht="15" hidden="false" customHeight="true" outlineLevel="0" collapsed="false"/>
    <row r="8450" s="2" customFormat="true" ht="15" hidden="false" customHeight="true" outlineLevel="0" collapsed="false"/>
    <row r="8451" s="2" customFormat="true" ht="15" hidden="false" customHeight="true" outlineLevel="0" collapsed="false"/>
    <row r="8452" s="2" customFormat="true" ht="15" hidden="false" customHeight="true" outlineLevel="0" collapsed="false"/>
    <row r="8453" s="2" customFormat="true" ht="15" hidden="false" customHeight="true" outlineLevel="0" collapsed="false"/>
    <row r="8454" s="2" customFormat="true" ht="15" hidden="false" customHeight="true" outlineLevel="0" collapsed="false"/>
    <row r="8455" s="2" customFormat="true" ht="15" hidden="false" customHeight="true" outlineLevel="0" collapsed="false"/>
    <row r="8456" s="2" customFormat="true" ht="15" hidden="false" customHeight="true" outlineLevel="0" collapsed="false"/>
    <row r="8457" s="2" customFormat="true" ht="15" hidden="false" customHeight="true" outlineLevel="0" collapsed="false"/>
    <row r="8458" s="2" customFormat="true" ht="15" hidden="false" customHeight="true" outlineLevel="0" collapsed="false"/>
    <row r="8459" s="2" customFormat="true" ht="15" hidden="false" customHeight="true" outlineLevel="0" collapsed="false"/>
    <row r="8460" s="2" customFormat="true" ht="15" hidden="false" customHeight="true" outlineLevel="0" collapsed="false"/>
    <row r="8461" s="2" customFormat="true" ht="15" hidden="false" customHeight="true" outlineLevel="0" collapsed="false"/>
    <row r="8462" s="2" customFormat="true" ht="15" hidden="false" customHeight="true" outlineLevel="0" collapsed="false"/>
    <row r="8463" s="2" customFormat="true" ht="15" hidden="false" customHeight="true" outlineLevel="0" collapsed="false"/>
    <row r="8464" s="2" customFormat="true" ht="15" hidden="false" customHeight="true" outlineLevel="0" collapsed="false"/>
    <row r="8465" s="2" customFormat="true" ht="15" hidden="false" customHeight="true" outlineLevel="0" collapsed="false"/>
    <row r="8466" s="2" customFormat="true" ht="15" hidden="false" customHeight="true" outlineLevel="0" collapsed="false"/>
    <row r="8467" s="2" customFormat="true" ht="15" hidden="false" customHeight="true" outlineLevel="0" collapsed="false"/>
    <row r="8468" s="2" customFormat="true" ht="15" hidden="false" customHeight="true" outlineLevel="0" collapsed="false"/>
    <row r="8469" s="2" customFormat="true" ht="15" hidden="false" customHeight="true" outlineLevel="0" collapsed="false"/>
    <row r="8470" s="2" customFormat="true" ht="15" hidden="false" customHeight="true" outlineLevel="0" collapsed="false"/>
    <row r="8471" s="2" customFormat="true" ht="15" hidden="false" customHeight="true" outlineLevel="0" collapsed="false"/>
    <row r="8472" s="2" customFormat="true" ht="15" hidden="false" customHeight="true" outlineLevel="0" collapsed="false"/>
    <row r="8473" s="2" customFormat="true" ht="15" hidden="false" customHeight="true" outlineLevel="0" collapsed="false"/>
    <row r="8474" s="2" customFormat="true" ht="15" hidden="false" customHeight="true" outlineLevel="0" collapsed="false"/>
    <row r="8475" s="2" customFormat="true" ht="15" hidden="false" customHeight="true" outlineLevel="0" collapsed="false"/>
    <row r="8476" s="2" customFormat="true" ht="15" hidden="false" customHeight="true" outlineLevel="0" collapsed="false"/>
    <row r="8477" s="2" customFormat="true" ht="15" hidden="false" customHeight="true" outlineLevel="0" collapsed="false"/>
    <row r="8478" s="2" customFormat="true" ht="15" hidden="false" customHeight="true" outlineLevel="0" collapsed="false"/>
    <row r="8479" s="2" customFormat="true" ht="15" hidden="false" customHeight="true" outlineLevel="0" collapsed="false"/>
    <row r="8480" s="2" customFormat="tru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5" s="31" customFormat="true" ht="15.75" hidden="false" customHeight="true" outlineLevel="0" collapsed="false">
      <c r="A8495" s="17"/>
      <c r="B8495" s="18"/>
      <c r="C8495" s="18" t="s">
        <v>3297</v>
      </c>
      <c r="D8495" s="19" t="n">
        <f aca="false">SUM(D7210:D8494)/2</f>
        <v>0</v>
      </c>
      <c r="E8495" s="18"/>
      <c r="F8495" s="18"/>
    </row>
    <row r="8496" customFormat="false" ht="15.75" hidden="false" customHeight="true" outlineLevel="0" collapsed="false"/>
    <row r="8497" s="31" customFormat="true" ht="15.75" hidden="false" customHeight="true" outlineLevel="0" collapsed="false">
      <c r="A8497" s="17"/>
      <c r="B8497" s="18"/>
      <c r="C8497" s="18" t="s">
        <v>4007</v>
      </c>
      <c r="D8497" s="19" t="n">
        <f aca="false">D8495+D7206</f>
        <v>3943501.19</v>
      </c>
      <c r="E8497" s="18"/>
      <c r="F8497" s="18"/>
    </row>
    <row r="8498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19:02:15Z</dcterms:created>
  <dc:creator>usuario</dc:creator>
  <dc:description/>
  <dc:language>en-US</dc:language>
  <cp:lastModifiedBy>usuario</cp:lastModifiedBy>
  <dcterms:modified xsi:type="dcterms:W3CDTF">2016-07-11T1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