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gão Eletrônico" sheetId="1" state="visible" r:id="rId2"/>
    <sheet name="Adesão ATA de Registro de Preço" sheetId="2" state="visible" r:id="rId3"/>
    <sheet name="Modalidade Tomada de Preços" sheetId="3" state="visible" r:id="rId4"/>
    <sheet name="Modalidade Convite" sheetId="4" state="visible" r:id="rId5"/>
    <sheet name="Modalidade Concorrência Pública" sheetId="5" state="visible" r:id="rId6"/>
  </sheets>
  <definedNames>
    <definedName function="false" hidden="false" localSheetId="0" name="_xlnm.Print_Area" vbProcedure="false">'Pregão Eletrônico'!$A$1:$K$14</definedName>
    <definedName function="false" hidden="true" localSheetId="0" name="_xlnm._FilterDatabase" vbProcedure="false">'Pregão Eletrônico'!$A$4:$K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76">
  <si>
    <t xml:space="preserve">PROCEDIMENTOS LICITATÓRIOS 2015 - MODALIDADE PREGÃO ELETRÔNICO</t>
  </si>
  <si>
    <t xml:space="preserve">EDITAL Nº</t>
  </si>
  <si>
    <t xml:space="preserve">PROCESSO ADM.</t>
  </si>
  <si>
    <t xml:space="preserve">OBJETO</t>
  </si>
  <si>
    <t xml:space="preserve">PUBLICAÇÃO</t>
  </si>
  <si>
    <t xml:space="preserve">JULGAMENTO</t>
  </si>
  <si>
    <t xml:space="preserve">FASE/RESULTADO</t>
  </si>
  <si>
    <t xml:space="preserve">CONTRATADA/VALOR</t>
  </si>
  <si>
    <t xml:space="preserve">Valor Contratado</t>
  </si>
  <si>
    <t xml:space="preserve">Valor Previsto</t>
  </si>
  <si>
    <t xml:space="preserve">PE-</t>
  </si>
  <si>
    <t xml:space="preserve">L-017/2015</t>
  </si>
  <si>
    <t xml:space="preserve">Contratação de empresa para locação de espaço físico, com capacidade para acomodação de público estimado entre 700 (setecentas) e 800 (oitocentas) pessoas em auditório, para realização do evento “Prêmio CREA-SP de Formação Profissional 2015”</t>
  </si>
  <si>
    <t xml:space="preserve">em julgamento</t>
  </si>
  <si>
    <t xml:space="preserve">L-204/2014</t>
  </si>
  <si>
    <t xml:space="preserve">Contratação de empresa prestadora de serviços na área de informática para realizar perícia técnica especializada em 04 (quatro) HDs, todos de propriedade deste Conselho</t>
  </si>
  <si>
    <t xml:space="preserve">L-246/2014</t>
  </si>
  <si>
    <t xml:space="preserve">REGISTRO DE PREÇO para aquisição de bobinas, de coletor de impressão digital, de caixas de papelão e de espirais para suprir o estoque do Almoxarifado deste CREA-SP</t>
  </si>
  <si>
    <t xml:space="preserve">L-027/2015</t>
  </si>
  <si>
    <t xml:space="preserve">Contratação de empresa especializada em prestação de serviços de mão de obra terceirizada de um manobrista, para o estacionamento em frente à Sede “Faria Lima” do CREA-SP, conforme especificações constantes no Termo de Referência – Anexo I deste Edital.</t>
  </si>
  <si>
    <t xml:space="preserve">Aguardando julgamento</t>
  </si>
  <si>
    <t xml:space="preserve">L-031/2015</t>
  </si>
  <si>
    <t xml:space="preserve">Contratação de empresa especializada em prestação de serviços de mão de obra temporária de telefonista e porteiro para cobertura das férias dos funcinários do CREA-SP.</t>
  </si>
  <si>
    <t xml:space="preserve">PROCEDIMENTOS LICITATÓRIOS 2015 - MODALIDADE ADESÃO ATA DE REGISTRO DE PREÇO</t>
  </si>
  <si>
    <t xml:space="preserve">ATA</t>
  </si>
  <si>
    <t xml:space="preserve">CONTRATO</t>
  </si>
  <si>
    <t xml:space="preserve">CONTRATADA</t>
  </si>
  <si>
    <t xml:space="preserve">L-013/2015</t>
  </si>
  <si>
    <t xml:space="preserve">Adesão à Ata de Registro de Preços do Pregão “Eletrônico” nº 152/2013, firmada pelo Instituto Nacional de Traumatologia e Ortopedia Jamil Haddad - INTO, de acordo com o que reza o mencionado Decreto no 7.892/2013, em seu art. 22, 6º</t>
  </si>
  <si>
    <t xml:space="preserve">Contratação de empresa para fornecimento de painel cego e tratamento acústico  para Unidade de Atendimento do CREA-SP denominadas “Casa da Engenharia”.</t>
  </si>
  <si>
    <t xml:space="preserve">C-004/2015-SUPJUR</t>
  </si>
  <si>
    <t xml:space="preserve">Contratado</t>
  </si>
  <si>
    <t xml:space="preserve">Forma Office Comércio de Móveis e Interiores Ltda. </t>
  </si>
  <si>
    <t xml:space="preserve">R$ 129.286.00 </t>
  </si>
  <si>
    <t xml:space="preserve">L-014/2015</t>
  </si>
  <si>
    <t xml:space="preserve">Adesão à Ata de Registro de Preços do Pregão “Eletrônico” nº 10/2014, firmada pela Defensoria Pública – Geral da União Coordenação de Logística e Patrimônio</t>
  </si>
  <si>
    <t xml:space="preserve">Contratação de empresa para fornecimento de poltronas fixas com braços para Unidade de Atendimento do CREA-SP denominadas “Casa da Engenharia” do CREA-SP.</t>
  </si>
  <si>
    <t xml:space="preserve">C-003/2015-SUPJUR</t>
  </si>
  <si>
    <t xml:space="preserve">R$ 1.300.800.00 </t>
  </si>
  <si>
    <t xml:space="preserve">PROCEDIMENTOS LICITATÓRIOS 2015 - MODALIDADE TOMADA DE PREÇOS</t>
  </si>
  <si>
    <t xml:space="preserve">RESERVA</t>
  </si>
  <si>
    <t xml:space="preserve">Saldo</t>
  </si>
  <si>
    <t xml:space="preserve">TP-</t>
  </si>
  <si>
    <t xml:space="preserve">PROCEDIMENTOS LICITATÓRIOS 2015 - MODALIDADE CONVITE</t>
  </si>
  <si>
    <t xml:space="preserve">CV-</t>
  </si>
  <si>
    <t xml:space="preserve">PROCEDIMENTOS LICITATÓRIOS 2015 - MODALIDADE CONCORRÊNCIA PÚBLICA</t>
  </si>
  <si>
    <t xml:space="preserve">Valor Orçado</t>
  </si>
  <si>
    <t xml:space="preserve">Valor contratado</t>
  </si>
  <si>
    <t xml:space="preserve">CP-</t>
  </si>
  <si>
    <t xml:space="preserve">/ 2013</t>
  </si>
  <si>
    <t xml:space="preserve">L-191/13</t>
  </si>
  <si>
    <t xml:space="preserve">Contratação de empresa especializada em comunicação institucional para prestação de serviços de elaboração de projetos editoriais e gráficos, englobando a reedição de 04 (quatro) edições da Revista CREA-SP com tiragem máxima de 350.000 (trezentos e cinquenta mil) exemplares, reestruturação do Portal do CREA-SP e serviços de criação de arte e textos para folders, cartilhas, cartazes, DVDs display porta folders e campanhas para e-mail marketing, visando a divulgação dos serviços, atividades, competências e atribuições do CREA-SP.</t>
  </si>
  <si>
    <t xml:space="preserve">Mídia Pull Editora e Comunicação Ltda.                                        (Valor Total R$ 2.809.380,00) </t>
  </si>
  <si>
    <t xml:space="preserve">/2013</t>
  </si>
  <si>
    <t xml:space="preserve">L-008/13</t>
  </si>
  <si>
    <t xml:space="preserve">Alienação (venda) de um imóvel de propriedade do CREA-SP, em zoneamento misto, predominantemente residencial, com 06 (seis) cômodos tipo sala; 01(uma) cozinha, 01 (um) baniro, área construída de 120,80m², situado na Rua Santos Dumont, 93, Bairro Cidade Jardim, na cidade de Limeira – SP.</t>
  </si>
  <si>
    <t xml:space="preserve">Licitação Deserta</t>
  </si>
  <si>
    <t xml:space="preserve">L-009/13</t>
  </si>
  <si>
    <t xml:space="preserve">Alienação (venda) de um imóvel de propriedade do CREA-SP, tipo residencial, área 110m²; área de construção 80,48m²; com garagem para 1 veículo; sala de visitas, cozinha, lavanderia; despensa; banheiro social, 02 (dois) dormitórios, sendo 1 com armário embutido, situado na Avenida Centenário, 1124, Bairro São Dimas, na cidade de Piracicaba – SP.</t>
  </si>
  <si>
    <t xml:space="preserve">L-153/13</t>
  </si>
  <si>
    <t xml:space="preserve">Alienação (venda) de um imóvel de propriedade do CREA-SP, tipo sala comercial, área 43,36 m²; área útil 29,14 m² e área comum 14,14 m²; originalmente em um só ambiente (sendo posteriormente dividida em ante sala e saleta) e um único banheiro, situado na Rua 1º de Agosto, nº 4-47, Centro, na cidade de Bauru-SP.</t>
  </si>
  <si>
    <t xml:space="preserve">L-265/13</t>
  </si>
  <si>
    <t xml:space="preserve">Contratação de empresa para execução dos serviços e obras de engenharia - edificação de espaço destinado a instalação de uma Unidade Operacional do Conselho Regional de Engenharia e Agronomia do Estado de São Paulo – CREA-SP, na cidade de Adamantina, no regime de empreitada por preço global.</t>
  </si>
  <si>
    <t xml:space="preserve">Construtora Terra Paulista Ltda - EPP (R$ 1.715.205,23)</t>
  </si>
  <si>
    <t xml:space="preserve">L-266/13</t>
  </si>
  <si>
    <t xml:space="preserve">Contratação de empresa para execução dos serviços e obras de engenharia - edificação de espaço destinado a instalação de uma Unidade Operacional do Conselho Regional de Engenharia e Agronomia do Estado de São Paulo – CREA-SP na cidade de Dracena.</t>
  </si>
  <si>
    <t xml:space="preserve">Construtora Terra Paulista Ltda - EPP (R$ 1.677.199,73)</t>
  </si>
  <si>
    <t xml:space="preserve">L-267/13</t>
  </si>
  <si>
    <t xml:space="preserve">Contratação de empresa para execução dos serviços e obras de engenharia - edificação de espaço destinado a instalação de uma Unidade Operacional do Conselho Regional de Engenharia e Agronomia do Estado de São Paulo – CREA-SP na cidade de Ibitinga, no regime de empreitada por preço global.</t>
  </si>
  <si>
    <t xml:space="preserve">THI Engenharia e Arquitetura Ltda - EPP (R$ 1.734.000,00)</t>
  </si>
  <si>
    <t xml:space="preserve">L-268/13</t>
  </si>
  <si>
    <t xml:space="preserve">Contratação de empresa para execução dos serviços e obras de engenharia - edificação de espaço destinado a instalação de uma Unidade Operacional do Conselho Regional de Engenharia e Agronomia do Estado de São Paulo – CREA-SP na cidade de Itápolis.</t>
  </si>
  <si>
    <t xml:space="preserve">Construtora Terra Paulista Ltda - EPP (R$ 1.619.541,70 )</t>
  </si>
  <si>
    <t xml:space="preserve">L-269/13</t>
  </si>
  <si>
    <t xml:space="preserve">Contratação de empresa para execução dos serviços e obras de engenharia - edificação de espaço destinado a instalação de uma Unidade Operacional do Conselho Regional de Engenharia e Agronomia do Estado de São Paulo – CREA-SP na cidade de Laranjal Paulista.</t>
  </si>
  <si>
    <t xml:space="preserve">Construtora Terra Paulista Ltda - EPP (R$ 1.723.702,20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m/d/yyyy"/>
    <numFmt numFmtId="167" formatCode="&quot;R$ &quot;#,##0.00_);[RED]&quot;(R$ &quot;#,##0.00\)"/>
    <numFmt numFmtId="168" formatCode="&quot;R$ &quot;#,##0.00"/>
    <numFmt numFmtId="169" formatCode="_(&quot;R$ &quot;* #,##0.00_);_(&quot;R$ &quot;* \(#,##0.00\);_(&quot;R$ &quot;* \-??_);_(@_)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9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2"/>
      <color rgb="FFFFFFFF"/>
      <name val="Times New Roman"/>
      <family val="1"/>
      <charset val="1"/>
    </font>
    <font>
      <sz val="10"/>
      <color rgb="FFFFFFFF"/>
      <name val="Times New Roman"/>
      <family val="1"/>
      <charset val="1"/>
    </font>
    <font>
      <sz val="12"/>
      <color rgb="FFFFFFFF"/>
      <name val="Times New Roman"/>
      <family val="1"/>
      <charset val="1"/>
    </font>
    <font>
      <sz val="12"/>
      <color rgb="FF000000"/>
      <name val="Calibri"/>
      <family val="2"/>
      <charset val="1"/>
    </font>
    <font>
      <sz val="12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7.15"/>
    <col collapsed="false" customWidth="true" hidden="false" outlineLevel="0" max="4" min="4" style="1" width="73.57"/>
    <col collapsed="false" customWidth="true" hidden="false" outlineLevel="0" max="5" min="5" style="0" width="29.14"/>
    <col collapsed="false" customWidth="true" hidden="false" outlineLevel="0" max="6" min="6" style="0" width="19.29"/>
    <col collapsed="false" customWidth="true" hidden="false" outlineLevel="0" max="7" min="7" style="0" width="29.71"/>
    <col collapsed="false" customWidth="true" hidden="false" outlineLevel="0" max="8" min="8" style="0" width="62.14"/>
    <col collapsed="false" customWidth="true" hidden="false" outlineLevel="0" max="9" min="9" style="0" width="34.14"/>
    <col collapsed="false" customWidth="true" hidden="true" outlineLevel="0" max="10" min="10" style="0" width="21.71"/>
    <col collapsed="false" customWidth="true" hidden="true" outlineLevel="0" max="11" min="11" style="0" width="21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4"/>
      <c r="E2" s="5"/>
      <c r="F2" s="5"/>
      <c r="G2" s="5"/>
      <c r="H2" s="6"/>
      <c r="I2" s="6"/>
    </row>
    <row r="3" customFormat="false" ht="31.5" hidden="false" customHeight="true" outlineLevel="0" collapsed="false">
      <c r="A3" s="7" t="s">
        <v>1</v>
      </c>
      <c r="B3" s="7"/>
      <c r="C3" s="7" t="s">
        <v>2</v>
      </c>
      <c r="D3" s="8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9" t="s">
        <v>9</v>
      </c>
      <c r="K3" s="9" t="s">
        <v>8</v>
      </c>
    </row>
    <row r="4" customFormat="false" ht="63" hidden="false" customHeight="false" outlineLevel="0" collapsed="false">
      <c r="A4" s="10" t="s">
        <v>10</v>
      </c>
      <c r="B4" s="11" t="n">
        <v>1</v>
      </c>
      <c r="C4" s="12" t="s">
        <v>11</v>
      </c>
      <c r="D4" s="13" t="s">
        <v>12</v>
      </c>
      <c r="E4" s="14" t="n">
        <v>42074</v>
      </c>
      <c r="F4" s="15" t="s">
        <v>13</v>
      </c>
      <c r="G4" s="16"/>
      <c r="H4" s="17"/>
      <c r="I4" s="18"/>
      <c r="K4" s="19" t="n">
        <f aca="false">I4</f>
        <v>0</v>
      </c>
    </row>
    <row r="5" customFormat="false" ht="47.25" hidden="false" customHeight="false" outlineLevel="0" collapsed="false">
      <c r="A5" s="10" t="s">
        <v>10</v>
      </c>
      <c r="B5" s="11" t="n">
        <v>2</v>
      </c>
      <c r="C5" s="12" t="s">
        <v>14</v>
      </c>
      <c r="D5" s="13" t="s">
        <v>15</v>
      </c>
      <c r="E5" s="14" t="n">
        <v>42079</v>
      </c>
      <c r="F5" s="15" t="s">
        <v>13</v>
      </c>
      <c r="G5" s="20"/>
      <c r="H5" s="21"/>
      <c r="I5" s="20"/>
    </row>
    <row r="6" customFormat="false" ht="47.25" hidden="false" customHeight="false" outlineLevel="0" collapsed="false">
      <c r="A6" s="10" t="s">
        <v>10</v>
      </c>
      <c r="B6" s="11" t="n">
        <v>3</v>
      </c>
      <c r="C6" s="12" t="s">
        <v>16</v>
      </c>
      <c r="D6" s="13" t="s">
        <v>17</v>
      </c>
      <c r="E6" s="14" t="n">
        <v>42082</v>
      </c>
      <c r="F6" s="15" t="s">
        <v>13</v>
      </c>
      <c r="G6" s="20"/>
      <c r="H6" s="21"/>
      <c r="I6" s="20"/>
    </row>
    <row r="7" customFormat="false" ht="63" hidden="false" customHeight="false" outlineLevel="0" collapsed="false">
      <c r="A7" s="10" t="s">
        <v>10</v>
      </c>
      <c r="B7" s="11" t="n">
        <v>4</v>
      </c>
      <c r="C7" s="12" t="s">
        <v>18</v>
      </c>
      <c r="D7" s="13" t="s">
        <v>19</v>
      </c>
      <c r="E7" s="14" t="n">
        <v>42102</v>
      </c>
      <c r="F7" s="15" t="s">
        <v>20</v>
      </c>
      <c r="G7" s="20"/>
      <c r="H7" s="20"/>
      <c r="I7" s="20"/>
    </row>
    <row r="8" customFormat="false" ht="47.25" hidden="false" customHeight="false" outlineLevel="0" collapsed="false">
      <c r="A8" s="10" t="s">
        <v>10</v>
      </c>
      <c r="B8" s="11" t="n">
        <v>5</v>
      </c>
      <c r="C8" s="12" t="s">
        <v>21</v>
      </c>
      <c r="D8" s="13" t="s">
        <v>22</v>
      </c>
      <c r="E8" s="14" t="n">
        <v>42102</v>
      </c>
      <c r="F8" s="15" t="s">
        <v>20</v>
      </c>
      <c r="G8" s="20"/>
      <c r="H8" s="20"/>
      <c r="I8" s="20"/>
    </row>
  </sheetData>
  <autoFilter ref="A4:K4"/>
  <mergeCells count="2">
    <mergeCell ref="A1:I1"/>
    <mergeCell ref="A3:B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38.14"/>
    <col collapsed="false" customWidth="true" hidden="false" outlineLevel="0" max="3" min="3" style="0" width="43"/>
    <col collapsed="false" customWidth="true" hidden="false" outlineLevel="0" max="4" min="4" style="0" width="18.71"/>
    <col collapsed="false" customWidth="true" hidden="false" outlineLevel="0" max="5" min="5" style="0" width="25"/>
    <col collapsed="false" customWidth="true" hidden="false" outlineLevel="0" max="6" min="6" style="0" width="33.42"/>
    <col collapsed="false" customWidth="true" hidden="false" outlineLevel="0" max="7" min="7" style="0" width="19.42"/>
  </cols>
  <sheetData>
    <row r="1" customFormat="false" ht="15.75" hidden="false" customHeight="false" outlineLevel="0" collapsed="false">
      <c r="B1" s="2" t="s">
        <v>23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3"/>
      <c r="C2" s="4"/>
      <c r="D2" s="5"/>
      <c r="E2" s="5"/>
      <c r="F2" s="6"/>
      <c r="G2" s="6"/>
    </row>
    <row r="3" customFormat="false" ht="15.75" hidden="false" customHeight="false" outlineLevel="0" collapsed="false">
      <c r="A3" s="22" t="s">
        <v>2</v>
      </c>
      <c r="B3" s="22" t="s">
        <v>24</v>
      </c>
      <c r="C3" s="23" t="s">
        <v>3</v>
      </c>
      <c r="D3" s="22" t="s">
        <v>25</v>
      </c>
      <c r="E3" s="22" t="s">
        <v>6</v>
      </c>
      <c r="F3" s="22" t="s">
        <v>26</v>
      </c>
      <c r="G3" s="22" t="s">
        <v>8</v>
      </c>
    </row>
    <row r="4" customFormat="false" ht="76.5" hidden="false" customHeight="false" outlineLevel="0" collapsed="false">
      <c r="A4" s="24" t="s">
        <v>27</v>
      </c>
      <c r="B4" s="25" t="s">
        <v>28</v>
      </c>
      <c r="C4" s="25" t="s">
        <v>29</v>
      </c>
      <c r="D4" s="26" t="s">
        <v>30</v>
      </c>
      <c r="E4" s="27" t="s">
        <v>31</v>
      </c>
      <c r="F4" s="28" t="s">
        <v>32</v>
      </c>
      <c r="G4" s="29" t="s">
        <v>33</v>
      </c>
    </row>
    <row r="5" customFormat="false" ht="57" hidden="false" customHeight="true" outlineLevel="0" collapsed="false">
      <c r="A5" s="12" t="s">
        <v>34</v>
      </c>
      <c r="B5" s="25" t="s">
        <v>35</v>
      </c>
      <c r="C5" s="25" t="s">
        <v>36</v>
      </c>
      <c r="D5" s="26" t="s">
        <v>37</v>
      </c>
      <c r="E5" s="28" t="s">
        <v>31</v>
      </c>
      <c r="F5" s="28" t="s">
        <v>32</v>
      </c>
      <c r="G5" s="29" t="s">
        <v>38</v>
      </c>
    </row>
    <row r="6" customFormat="false" ht="21" hidden="false" customHeight="true" outlineLevel="0" collapsed="false">
      <c r="G6" s="30" t="n">
        <f aca="false">SUM(G4:G5)</f>
        <v>0</v>
      </c>
    </row>
  </sheetData>
  <mergeCells count="1">
    <mergeCell ref="B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6.43"/>
    <col collapsed="false" customWidth="true" hidden="false" outlineLevel="0" max="5" min="5" style="0" width="59.29"/>
    <col collapsed="false" customWidth="true" hidden="false" outlineLevel="0" max="6" min="6" style="0" width="26.86"/>
    <col collapsed="false" customWidth="true" hidden="false" outlineLevel="0" max="7" min="7" style="0" width="24.14"/>
    <col collapsed="false" customWidth="true" hidden="false" outlineLevel="0" max="8" min="8" style="0" width="21.57"/>
    <col collapsed="false" customWidth="true" hidden="false" outlineLevel="0" max="9" min="9" style="0" width="24"/>
    <col collapsed="false" customWidth="true" hidden="false" outlineLevel="0" max="10" min="10" style="31" width="16"/>
    <col collapsed="false" customWidth="true" hidden="false" outlineLevel="0" max="11" min="11" style="31" width="16.57"/>
    <col collapsed="false" customWidth="true" hidden="false" outlineLevel="0" max="12" min="12" style="31" width="13.42"/>
  </cols>
  <sheetData>
    <row r="1" customFormat="false" ht="15.7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5"/>
      <c r="G2" s="5"/>
      <c r="H2" s="5"/>
      <c r="I2" s="6"/>
    </row>
    <row r="3" customFormat="false" ht="31.5" hidden="false" customHeight="true" outlineLevel="0" collapsed="false">
      <c r="A3" s="22" t="s">
        <v>1</v>
      </c>
      <c r="B3" s="22"/>
      <c r="C3" s="22"/>
      <c r="D3" s="22" t="s">
        <v>2</v>
      </c>
      <c r="E3" s="22" t="s">
        <v>3</v>
      </c>
      <c r="F3" s="22" t="s">
        <v>4</v>
      </c>
      <c r="G3" s="22" t="s">
        <v>5</v>
      </c>
      <c r="H3" s="22" t="s">
        <v>6</v>
      </c>
      <c r="I3" s="22" t="s">
        <v>7</v>
      </c>
      <c r="J3" s="32" t="s">
        <v>40</v>
      </c>
      <c r="K3" s="32" t="s">
        <v>31</v>
      </c>
      <c r="L3" s="32" t="s">
        <v>41</v>
      </c>
    </row>
    <row r="4" s="41" customFormat="true" ht="15.75" hidden="false" customHeight="false" outlineLevel="0" collapsed="false">
      <c r="A4" s="33" t="s">
        <v>42</v>
      </c>
      <c r="B4" s="34" t="n">
        <v>1</v>
      </c>
      <c r="C4" s="35"/>
      <c r="D4" s="36"/>
      <c r="E4" s="37"/>
      <c r="F4" s="38"/>
      <c r="G4" s="38"/>
      <c r="H4" s="36"/>
      <c r="I4" s="37"/>
      <c r="J4" s="39" t="n">
        <v>370846.8</v>
      </c>
      <c r="K4" s="40" t="n">
        <v>367134.69</v>
      </c>
      <c r="L4" s="40" t="n">
        <f aca="false">J4-K4</f>
        <v>3712.10999999999</v>
      </c>
    </row>
    <row r="5" customFormat="false" ht="15" hidden="false" customHeight="false" outlineLevel="0" collapsed="false">
      <c r="J5" s="40" t="n">
        <f aca="false">SUM(J4:J4)</f>
        <v>370846.8</v>
      </c>
      <c r="K5" s="40" t="n">
        <f aca="false">SUM(K4:K4)</f>
        <v>367134.69</v>
      </c>
      <c r="L5" s="40" t="n">
        <f aca="false">SUM(L4:L4)</f>
        <v>3712.10999999999</v>
      </c>
    </row>
  </sheetData>
  <mergeCells count="2">
    <mergeCell ref="A1:I1"/>
    <mergeCell ref="A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3.57"/>
    <col collapsed="false" customWidth="true" hidden="false" outlineLevel="0" max="5" min="5" style="0" width="29.71"/>
    <col collapsed="false" customWidth="true" hidden="false" outlineLevel="0" max="6" min="6" style="0" width="18.42"/>
    <col collapsed="false" customWidth="true" hidden="false" outlineLevel="0" max="7" min="7" style="0" width="24.14"/>
    <col collapsed="false" customWidth="true" hidden="false" outlineLevel="0" max="8" min="8" style="0" width="26.71"/>
    <col collapsed="false" customWidth="true" hidden="false" outlineLevel="0" max="9" min="9" style="31" width="14.86"/>
    <col collapsed="false" customWidth="true" hidden="false" outlineLevel="0" max="10" min="10" style="31" width="13.57"/>
    <col collapsed="false" customWidth="true" hidden="false" outlineLevel="0" max="11" min="11" style="31" width="11.43"/>
  </cols>
  <sheetData>
    <row r="1" customFormat="false" ht="15.7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5"/>
      <c r="G2" s="5"/>
      <c r="H2" s="6"/>
    </row>
    <row r="3" customFormat="false" ht="31.5" hidden="false" customHeight="true" outlineLevel="0" collapsed="false">
      <c r="A3" s="22" t="s">
        <v>1</v>
      </c>
      <c r="B3" s="22"/>
      <c r="C3" s="22"/>
      <c r="D3" s="22" t="s">
        <v>2</v>
      </c>
      <c r="E3" s="22" t="s">
        <v>3</v>
      </c>
      <c r="F3" s="22" t="s">
        <v>5</v>
      </c>
      <c r="G3" s="22" t="s">
        <v>6</v>
      </c>
      <c r="H3" s="22" t="s">
        <v>7</v>
      </c>
    </row>
    <row r="4" customFormat="false" ht="15.75" hidden="false" customHeight="false" outlineLevel="0" collapsed="false">
      <c r="A4" s="10" t="s">
        <v>44</v>
      </c>
      <c r="B4" s="11" t="n">
        <v>1</v>
      </c>
      <c r="C4" s="13"/>
      <c r="D4" s="16"/>
      <c r="E4" s="42"/>
      <c r="F4" s="43"/>
      <c r="G4" s="16"/>
      <c r="H4" s="16"/>
    </row>
    <row r="5" customFormat="false" ht="15.75" hidden="false" customHeight="false" outlineLevel="0" collapsed="false">
      <c r="A5" s="44" t="s">
        <v>44</v>
      </c>
      <c r="B5" s="45" t="n">
        <v>2</v>
      </c>
      <c r="C5" s="46"/>
      <c r="D5" s="47"/>
      <c r="E5" s="48"/>
      <c r="F5" s="49"/>
      <c r="G5" s="47"/>
      <c r="H5" s="16"/>
      <c r="I5" s="50" t="n">
        <v>148179.71</v>
      </c>
      <c r="J5" s="40" t="n">
        <v>146691.88</v>
      </c>
      <c r="K5" s="40" t="n">
        <f aca="false">I5-J5</f>
        <v>1487.82999999999</v>
      </c>
    </row>
    <row r="6" customFormat="false" ht="16.5" hidden="true" customHeight="false" outlineLevel="0" collapsed="false">
      <c r="A6" s="51"/>
      <c r="B6" s="52"/>
      <c r="C6" s="53"/>
      <c r="D6" s="54"/>
      <c r="E6" s="55"/>
      <c r="F6" s="56"/>
      <c r="G6" s="54"/>
      <c r="H6" s="57"/>
    </row>
    <row r="7" customFormat="false" ht="15" hidden="true" customHeight="false" outlineLevel="0" collapsed="false"/>
    <row r="8" customFormat="false" ht="15" hidden="true" customHeight="false" outlineLevel="0" collapsed="false"/>
  </sheetData>
  <mergeCells count="2">
    <mergeCell ref="A1:H1"/>
    <mergeCell ref="A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2"/>
    <col collapsed="false" customWidth="true" hidden="false" outlineLevel="0" max="5" min="5" style="0" width="95.57"/>
    <col collapsed="false" customWidth="true" hidden="false" outlineLevel="0" max="6" min="6" style="0" width="20.57"/>
    <col collapsed="false" customWidth="true" hidden="false" outlineLevel="0" max="7" min="7" style="0" width="22"/>
    <col collapsed="false" customWidth="true" hidden="false" outlineLevel="0" max="8" min="8" style="0" width="25.42"/>
    <col collapsed="false" customWidth="true" hidden="false" outlineLevel="0" max="9" min="9" style="0" width="59.71"/>
    <col collapsed="false" customWidth="true" hidden="true" outlineLevel="0" max="10" min="10" style="31" width="34.14"/>
    <col collapsed="false" customWidth="true" hidden="true" outlineLevel="0" max="11" min="11" style="31" width="21.14"/>
    <col collapsed="false" customWidth="true" hidden="false" outlineLevel="0" max="12" min="12" style="31" width="33.42"/>
    <col collapsed="false" customWidth="true" hidden="false" outlineLevel="0" max="13" min="13" style="31" width="9.14"/>
  </cols>
  <sheetData>
    <row r="1" customFormat="false" ht="15.7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58" t="s">
        <v>1</v>
      </c>
      <c r="B3" s="58"/>
      <c r="C3" s="58"/>
      <c r="D3" s="59" t="s">
        <v>2</v>
      </c>
      <c r="E3" s="22" t="s">
        <v>3</v>
      </c>
      <c r="F3" s="22" t="s">
        <v>4</v>
      </c>
      <c r="G3" s="22" t="s">
        <v>5</v>
      </c>
      <c r="H3" s="22" t="s">
        <v>6</v>
      </c>
      <c r="I3" s="22" t="s">
        <v>7</v>
      </c>
      <c r="J3" s="60" t="s">
        <v>46</v>
      </c>
      <c r="K3" s="61" t="s">
        <v>47</v>
      </c>
    </row>
    <row r="4" s="70" customFormat="true" ht="123" hidden="true" customHeight="true" outlineLevel="0" collapsed="false">
      <c r="A4" s="62" t="s">
        <v>48</v>
      </c>
      <c r="B4" s="63" t="n">
        <v>9</v>
      </c>
      <c r="C4" s="64" t="s">
        <v>49</v>
      </c>
      <c r="D4" s="65" t="s">
        <v>50</v>
      </c>
      <c r="E4" s="66" t="s">
        <v>51</v>
      </c>
      <c r="F4" s="67" t="n">
        <v>41611</v>
      </c>
      <c r="G4" s="67" t="n">
        <v>41660</v>
      </c>
      <c r="H4" s="68" t="s">
        <v>31</v>
      </c>
      <c r="I4" s="68" t="s">
        <v>52</v>
      </c>
      <c r="J4" s="69"/>
      <c r="K4" s="31"/>
      <c r="L4" s="31"/>
      <c r="M4" s="31"/>
    </row>
    <row r="5" s="70" customFormat="true" ht="63" hidden="true" customHeight="false" outlineLevel="0" collapsed="false">
      <c r="A5" s="62" t="s">
        <v>48</v>
      </c>
      <c r="B5" s="63" t="n">
        <v>10</v>
      </c>
      <c r="C5" s="64" t="s">
        <v>53</v>
      </c>
      <c r="D5" s="65" t="s">
        <v>54</v>
      </c>
      <c r="E5" s="66" t="s">
        <v>55</v>
      </c>
      <c r="F5" s="67" t="n">
        <v>41628</v>
      </c>
      <c r="G5" s="67" t="n">
        <v>41667</v>
      </c>
      <c r="H5" s="71" t="s">
        <v>56</v>
      </c>
      <c r="I5" s="68"/>
      <c r="J5" s="69"/>
      <c r="K5" s="31"/>
      <c r="L5" s="31"/>
      <c r="M5" s="31"/>
    </row>
    <row r="6" s="70" customFormat="true" ht="93" hidden="true" customHeight="true" outlineLevel="0" collapsed="false">
      <c r="A6" s="62" t="s">
        <v>48</v>
      </c>
      <c r="B6" s="63" t="n">
        <v>11</v>
      </c>
      <c r="C6" s="64" t="s">
        <v>53</v>
      </c>
      <c r="D6" s="65" t="s">
        <v>57</v>
      </c>
      <c r="E6" s="66" t="s">
        <v>58</v>
      </c>
      <c r="F6" s="67" t="n">
        <v>41628</v>
      </c>
      <c r="G6" s="67" t="n">
        <v>41674</v>
      </c>
      <c r="H6" s="71" t="s">
        <v>56</v>
      </c>
      <c r="I6" s="68"/>
      <c r="J6" s="69"/>
      <c r="K6" s="31"/>
      <c r="L6" s="31"/>
      <c r="M6" s="31"/>
    </row>
    <row r="7" s="70" customFormat="true" ht="74.25" hidden="true" customHeight="true" outlineLevel="0" collapsed="false">
      <c r="A7" s="62" t="s">
        <v>48</v>
      </c>
      <c r="B7" s="63" t="n">
        <v>12</v>
      </c>
      <c r="C7" s="64" t="s">
        <v>53</v>
      </c>
      <c r="D7" s="65" t="s">
        <v>59</v>
      </c>
      <c r="E7" s="66" t="s">
        <v>60</v>
      </c>
      <c r="F7" s="67" t="n">
        <v>41628</v>
      </c>
      <c r="G7" s="67" t="n">
        <v>41681</v>
      </c>
      <c r="H7" s="71" t="s">
        <v>56</v>
      </c>
      <c r="I7" s="68"/>
      <c r="J7" s="69"/>
      <c r="K7" s="31"/>
      <c r="L7" s="31"/>
      <c r="M7" s="31"/>
    </row>
    <row r="8" s="70" customFormat="true" ht="75.75" hidden="true" customHeight="true" outlineLevel="0" collapsed="false">
      <c r="A8" s="62" t="s">
        <v>48</v>
      </c>
      <c r="B8" s="63" t="n">
        <v>13</v>
      </c>
      <c r="C8" s="64" t="s">
        <v>53</v>
      </c>
      <c r="D8" s="65" t="s">
        <v>61</v>
      </c>
      <c r="E8" s="66" t="s">
        <v>62</v>
      </c>
      <c r="F8" s="67" t="n">
        <v>41695</v>
      </c>
      <c r="G8" s="67" t="n">
        <v>41730</v>
      </c>
      <c r="H8" s="68" t="s">
        <v>31</v>
      </c>
      <c r="I8" s="68" t="s">
        <v>63</v>
      </c>
      <c r="J8" s="69"/>
      <c r="K8" s="31"/>
      <c r="L8" s="31"/>
      <c r="M8" s="31"/>
    </row>
    <row r="9" s="70" customFormat="true" ht="71.25" hidden="true" customHeight="true" outlineLevel="0" collapsed="false">
      <c r="A9" s="62" t="s">
        <v>48</v>
      </c>
      <c r="B9" s="63" t="n">
        <v>14</v>
      </c>
      <c r="C9" s="64" t="s">
        <v>53</v>
      </c>
      <c r="D9" s="65" t="s">
        <v>64</v>
      </c>
      <c r="E9" s="66" t="s">
        <v>65</v>
      </c>
      <c r="F9" s="67" t="n">
        <v>41695</v>
      </c>
      <c r="G9" s="67" t="n">
        <v>41730</v>
      </c>
      <c r="H9" s="68" t="s">
        <v>31</v>
      </c>
      <c r="I9" s="68" t="s">
        <v>66</v>
      </c>
      <c r="J9" s="69"/>
      <c r="K9" s="31"/>
      <c r="L9" s="31"/>
      <c r="M9" s="31"/>
    </row>
    <row r="10" s="70" customFormat="true" ht="80.25" hidden="true" customHeight="true" outlineLevel="0" collapsed="false">
      <c r="A10" s="62" t="s">
        <v>48</v>
      </c>
      <c r="B10" s="63" t="n">
        <v>15</v>
      </c>
      <c r="C10" s="64" t="s">
        <v>53</v>
      </c>
      <c r="D10" s="65" t="s">
        <v>67</v>
      </c>
      <c r="E10" s="66" t="s">
        <v>68</v>
      </c>
      <c r="F10" s="67" t="n">
        <v>41696</v>
      </c>
      <c r="G10" s="67" t="n">
        <v>41733</v>
      </c>
      <c r="H10" s="68" t="s">
        <v>31</v>
      </c>
      <c r="I10" s="68" t="s">
        <v>69</v>
      </c>
      <c r="J10" s="69"/>
      <c r="K10" s="31"/>
      <c r="L10" s="31"/>
      <c r="M10" s="31"/>
    </row>
    <row r="11" s="70" customFormat="true" ht="62.25" hidden="true" customHeight="true" outlineLevel="0" collapsed="false">
      <c r="A11" s="62" t="s">
        <v>48</v>
      </c>
      <c r="B11" s="63" t="n">
        <v>16</v>
      </c>
      <c r="C11" s="64" t="s">
        <v>53</v>
      </c>
      <c r="D11" s="65" t="s">
        <v>70</v>
      </c>
      <c r="E11" s="66" t="s">
        <v>71</v>
      </c>
      <c r="F11" s="67" t="n">
        <v>41696</v>
      </c>
      <c r="G11" s="67" t="n">
        <v>41733</v>
      </c>
      <c r="H11" s="68" t="s">
        <v>31</v>
      </c>
      <c r="I11" s="68" t="s">
        <v>72</v>
      </c>
      <c r="J11" s="69"/>
      <c r="K11" s="31"/>
      <c r="L11" s="31"/>
      <c r="M11" s="31"/>
    </row>
    <row r="12" s="70" customFormat="true" ht="47.25" hidden="true" customHeight="false" outlineLevel="0" collapsed="false">
      <c r="A12" s="62" t="s">
        <v>48</v>
      </c>
      <c r="B12" s="63" t="n">
        <v>17</v>
      </c>
      <c r="C12" s="64" t="s">
        <v>53</v>
      </c>
      <c r="D12" s="65" t="s">
        <v>73</v>
      </c>
      <c r="E12" s="66" t="s">
        <v>74</v>
      </c>
      <c r="F12" s="67" t="n">
        <v>41697</v>
      </c>
      <c r="G12" s="67" t="n">
        <v>41737</v>
      </c>
      <c r="H12" s="68" t="s">
        <v>31</v>
      </c>
      <c r="I12" s="68" t="s">
        <v>75</v>
      </c>
      <c r="J12" s="72"/>
      <c r="K12" s="31"/>
      <c r="L12" s="31"/>
      <c r="M12" s="31"/>
    </row>
    <row r="13" customFormat="false" ht="73.5" hidden="false" customHeight="true" outlineLevel="0" collapsed="false">
      <c r="A13" s="73" t="s">
        <v>48</v>
      </c>
      <c r="B13" s="74" t="n">
        <v>1</v>
      </c>
      <c r="C13" s="75"/>
      <c r="D13" s="76"/>
      <c r="E13" s="77"/>
      <c r="F13" s="15"/>
      <c r="G13" s="15"/>
      <c r="H13" s="47"/>
      <c r="I13" s="47"/>
      <c r="J13" s="78" t="n">
        <v>1733977.58</v>
      </c>
      <c r="K13" s="79" t="n">
        <v>1636815.2</v>
      </c>
      <c r="L13" s="80" t="n">
        <f aca="false">J13-K13</f>
        <v>97162.3800000001</v>
      </c>
    </row>
    <row r="14" customFormat="false" ht="15" hidden="false" customHeight="false" outlineLevel="0" collapsed="false">
      <c r="J14" s="81" t="n">
        <f aca="false">SUM(J13:J13)</f>
        <v>1733977.58</v>
      </c>
      <c r="K14" s="81" t="n">
        <f aca="false">SUM(K13:K13)</f>
        <v>1636815.2</v>
      </c>
      <c r="L14" s="81" t="n">
        <f aca="false">SUM(L13:L13)</f>
        <v>97162.3800000001</v>
      </c>
    </row>
  </sheetData>
  <mergeCells count="2">
    <mergeCell ref="A1:I1"/>
    <mergeCell ref="A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reas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2:43:22Z</dcterms:created>
  <dc:creator>FABIO PORTUGAL NETO</dc:creator>
  <dc:description/>
  <dc:language>en-US</dc:language>
  <cp:lastModifiedBy>usuario</cp:lastModifiedBy>
  <cp:lastPrinted>2015-01-07T11:48:15Z</cp:lastPrinted>
  <dcterms:modified xsi:type="dcterms:W3CDTF">2015-04-06T12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