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s Salariais 2023" sheetId="1" state="visible" r:id="rId2"/>
    <sheet name="Tabelas Salariais 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194">
  <si>
    <t xml:space="preserve">Agente Operacional</t>
  </si>
  <si>
    <t xml:space="preserve">Asisstente Administrativo</t>
  </si>
  <si>
    <t xml:space="preserve">Agente de Tecnologia da Informação</t>
  </si>
  <si>
    <t xml:space="preserve">Agente de Fiscalização</t>
  </si>
  <si>
    <t xml:space="preserve">Analista de Gestão Administrativa</t>
  </si>
  <si>
    <t xml:space="preserve">Analista de Tecnologia</t>
  </si>
  <si>
    <t xml:space="preserve">Advogado</t>
  </si>
  <si>
    <t xml:space="preserve">Contador</t>
  </si>
  <si>
    <t xml:space="preserve">Engenheiro</t>
  </si>
  <si>
    <t xml:space="preserve">Analista Técnico</t>
  </si>
  <si>
    <t xml:space="preserve">Agente de Manutenção Predial</t>
  </si>
  <si>
    <t xml:space="preserve">Nível</t>
  </si>
  <si>
    <t xml:space="preserve">Referência/Categoria</t>
  </si>
  <si>
    <t xml:space="preserve">Tabela Abr/23</t>
  </si>
  <si>
    <t xml:space="preserve">Reajuste mai/2023</t>
  </si>
  <si>
    <t xml:space="preserve">Tabela Out/23</t>
  </si>
  <si>
    <t xml:space="preserve">Degrau</t>
  </si>
  <si>
    <t xml:space="preserve">Valor</t>
  </si>
  <si>
    <t xml:space="preserve">I</t>
  </si>
  <si>
    <t xml:space="preserve">F1</t>
  </si>
  <si>
    <t xml:space="preserve">AA1</t>
  </si>
  <si>
    <t xml:space="preserve">T1</t>
  </si>
  <si>
    <t xml:space="preserve">AF1</t>
  </si>
  <si>
    <t xml:space="preserve">AG1</t>
  </si>
  <si>
    <t xml:space="preserve">AT1</t>
  </si>
  <si>
    <t xml:space="preserve">AD1</t>
  </si>
  <si>
    <t xml:space="preserve">C1</t>
  </si>
  <si>
    <t xml:space="preserve">E1</t>
  </si>
  <si>
    <t xml:space="preserve">ATE1</t>
  </si>
  <si>
    <t xml:space="preserve">F2</t>
  </si>
  <si>
    <t xml:space="preserve">AA2</t>
  </si>
  <si>
    <t xml:space="preserve">T2</t>
  </si>
  <si>
    <t xml:space="preserve">AF2</t>
  </si>
  <si>
    <t xml:space="preserve">AG2</t>
  </si>
  <si>
    <t xml:space="preserve">AT2</t>
  </si>
  <si>
    <t xml:space="preserve">AD2</t>
  </si>
  <si>
    <t xml:space="preserve">C2</t>
  </si>
  <si>
    <t xml:space="preserve">E2</t>
  </si>
  <si>
    <t xml:space="preserve">ATE2</t>
  </si>
  <si>
    <t xml:space="preserve">F3</t>
  </si>
  <si>
    <t xml:space="preserve">AA3</t>
  </si>
  <si>
    <t xml:space="preserve">T3</t>
  </si>
  <si>
    <t xml:space="preserve">AF3</t>
  </si>
  <si>
    <t xml:space="preserve">AG3</t>
  </si>
  <si>
    <t xml:space="preserve">AT3</t>
  </si>
  <si>
    <t xml:space="preserve">AD3</t>
  </si>
  <si>
    <t xml:space="preserve">C3</t>
  </si>
  <si>
    <t xml:space="preserve">E3</t>
  </si>
  <si>
    <t xml:space="preserve">ATE3</t>
  </si>
  <si>
    <t xml:space="preserve">F4</t>
  </si>
  <si>
    <t xml:space="preserve">AA4</t>
  </si>
  <si>
    <t xml:space="preserve">T4</t>
  </si>
  <si>
    <t xml:space="preserve">AF4</t>
  </si>
  <si>
    <t xml:space="preserve">AG4</t>
  </si>
  <si>
    <t xml:space="preserve">AT4</t>
  </si>
  <si>
    <t xml:space="preserve">AD4</t>
  </si>
  <si>
    <t xml:space="preserve">C4</t>
  </si>
  <si>
    <t xml:space="preserve">E4</t>
  </si>
  <si>
    <t xml:space="preserve">ATE4</t>
  </si>
  <si>
    <t xml:space="preserve">F5</t>
  </si>
  <si>
    <t xml:space="preserve">AA5</t>
  </si>
  <si>
    <t xml:space="preserve">T5</t>
  </si>
  <si>
    <t xml:space="preserve">AF5</t>
  </si>
  <si>
    <t xml:space="preserve">AG5</t>
  </si>
  <si>
    <t xml:space="preserve">AT5</t>
  </si>
  <si>
    <t xml:space="preserve">AD5</t>
  </si>
  <si>
    <t xml:space="preserve">C5</t>
  </si>
  <si>
    <t xml:space="preserve">E5</t>
  </si>
  <si>
    <t xml:space="preserve">ATE5</t>
  </si>
  <si>
    <t xml:space="preserve">F6</t>
  </si>
  <si>
    <t xml:space="preserve">AA6</t>
  </si>
  <si>
    <t xml:space="preserve">T6</t>
  </si>
  <si>
    <t xml:space="preserve">AF6</t>
  </si>
  <si>
    <t xml:space="preserve">II</t>
  </si>
  <si>
    <t xml:space="preserve">AG6</t>
  </si>
  <si>
    <t xml:space="preserve">AT6</t>
  </si>
  <si>
    <t xml:space="preserve">AD6</t>
  </si>
  <si>
    <t xml:space="preserve">C6</t>
  </si>
  <si>
    <t xml:space="preserve">E6</t>
  </si>
  <si>
    <t xml:space="preserve">ATE6</t>
  </si>
  <si>
    <t xml:space="preserve">F7</t>
  </si>
  <si>
    <t xml:space="preserve">AA7</t>
  </si>
  <si>
    <t xml:space="preserve">T7</t>
  </si>
  <si>
    <t xml:space="preserve">AF7</t>
  </si>
  <si>
    <t xml:space="preserve">AG7</t>
  </si>
  <si>
    <t xml:space="preserve">AT7</t>
  </si>
  <si>
    <t xml:space="preserve">AD7</t>
  </si>
  <si>
    <t xml:space="preserve">C7</t>
  </si>
  <si>
    <t xml:space="preserve">E7</t>
  </si>
  <si>
    <t xml:space="preserve">ATE7</t>
  </si>
  <si>
    <t xml:space="preserve">F8</t>
  </si>
  <si>
    <t xml:space="preserve">AA8</t>
  </si>
  <si>
    <t xml:space="preserve">T8</t>
  </si>
  <si>
    <t xml:space="preserve">AF8</t>
  </si>
  <si>
    <t xml:space="preserve">AG8</t>
  </si>
  <si>
    <t xml:space="preserve">AT8</t>
  </si>
  <si>
    <t xml:space="preserve">AD8</t>
  </si>
  <si>
    <t xml:space="preserve">C8</t>
  </si>
  <si>
    <t xml:space="preserve">E8</t>
  </si>
  <si>
    <t xml:space="preserve">ATE8</t>
  </si>
  <si>
    <t xml:space="preserve">F9</t>
  </si>
  <si>
    <t xml:space="preserve">AA9</t>
  </si>
  <si>
    <t xml:space="preserve">T9</t>
  </si>
  <si>
    <t xml:space="preserve">AF9</t>
  </si>
  <si>
    <t xml:space="preserve">AG9</t>
  </si>
  <si>
    <t xml:space="preserve">AT9</t>
  </si>
  <si>
    <t xml:space="preserve">AD9</t>
  </si>
  <si>
    <t xml:space="preserve">C9</t>
  </si>
  <si>
    <t xml:space="preserve">E9</t>
  </si>
  <si>
    <t xml:space="preserve">ATE9</t>
  </si>
  <si>
    <t xml:space="preserve">F10</t>
  </si>
  <si>
    <t xml:space="preserve">AA10</t>
  </si>
  <si>
    <t xml:space="preserve">T10</t>
  </si>
  <si>
    <t xml:space="preserve">AF10</t>
  </si>
  <si>
    <t xml:space="preserve">AG10</t>
  </si>
  <si>
    <t xml:space="preserve">AT10</t>
  </si>
  <si>
    <t xml:space="preserve">AD10</t>
  </si>
  <si>
    <t xml:space="preserve">C10</t>
  </si>
  <si>
    <t xml:space="preserve">E10</t>
  </si>
  <si>
    <t xml:space="preserve">ATE10</t>
  </si>
  <si>
    <t xml:space="preserve">F11</t>
  </si>
  <si>
    <t xml:space="preserve">AA11</t>
  </si>
  <si>
    <t xml:space="preserve">T11</t>
  </si>
  <si>
    <t xml:space="preserve">AF11</t>
  </si>
  <si>
    <t xml:space="preserve">III</t>
  </si>
  <si>
    <t xml:space="preserve">AG11</t>
  </si>
  <si>
    <t xml:space="preserve">AT11</t>
  </si>
  <si>
    <t xml:space="preserve">AD11</t>
  </si>
  <si>
    <t xml:space="preserve">C11</t>
  </si>
  <si>
    <t xml:space="preserve">E11</t>
  </si>
  <si>
    <t xml:space="preserve">ATE11</t>
  </si>
  <si>
    <t xml:space="preserve">F12</t>
  </si>
  <si>
    <t xml:space="preserve">AA12</t>
  </si>
  <si>
    <t xml:space="preserve">T12</t>
  </si>
  <si>
    <t xml:space="preserve">AF12</t>
  </si>
  <si>
    <t xml:space="preserve">AG12</t>
  </si>
  <si>
    <t xml:space="preserve">AT12</t>
  </si>
  <si>
    <t xml:space="preserve">AD12</t>
  </si>
  <si>
    <t xml:space="preserve">C12</t>
  </si>
  <si>
    <t xml:space="preserve">E12</t>
  </si>
  <si>
    <t xml:space="preserve">ATE12</t>
  </si>
  <si>
    <t xml:space="preserve">F13</t>
  </si>
  <si>
    <t xml:space="preserve">AA13</t>
  </si>
  <si>
    <t xml:space="preserve">T13</t>
  </si>
  <si>
    <t xml:space="preserve">AF13</t>
  </si>
  <si>
    <t xml:space="preserve">AG13</t>
  </si>
  <si>
    <t xml:space="preserve">AT13</t>
  </si>
  <si>
    <t xml:space="preserve">AD13</t>
  </si>
  <si>
    <t xml:space="preserve">C13</t>
  </si>
  <si>
    <t xml:space="preserve">E13</t>
  </si>
  <si>
    <t xml:space="preserve">ATE13</t>
  </si>
  <si>
    <t xml:space="preserve">F14</t>
  </si>
  <si>
    <t xml:space="preserve">AA14</t>
  </si>
  <si>
    <t xml:space="preserve">T14</t>
  </si>
  <si>
    <t xml:space="preserve">AF14</t>
  </si>
  <si>
    <t xml:space="preserve">AG14</t>
  </si>
  <si>
    <t xml:space="preserve">AT14</t>
  </si>
  <si>
    <t xml:space="preserve">AD14</t>
  </si>
  <si>
    <t xml:space="preserve">C14</t>
  </si>
  <si>
    <t xml:space="preserve">E14</t>
  </si>
  <si>
    <t xml:space="preserve">ATE14</t>
  </si>
  <si>
    <t xml:space="preserve">F15</t>
  </si>
  <si>
    <t xml:space="preserve">AA15</t>
  </si>
  <si>
    <t xml:space="preserve">T15</t>
  </si>
  <si>
    <t xml:space="preserve">AF15</t>
  </si>
  <si>
    <t xml:space="preserve">AG15</t>
  </si>
  <si>
    <t xml:space="preserve">AT15</t>
  </si>
  <si>
    <t xml:space="preserve">AD15</t>
  </si>
  <si>
    <t xml:space="preserve">C15</t>
  </si>
  <si>
    <t xml:space="preserve">E15</t>
  </si>
  <si>
    <t xml:space="preserve">ATE15</t>
  </si>
  <si>
    <t xml:space="preserve">CARGOS DE GESTÃO</t>
  </si>
  <si>
    <t xml:space="preserve">ASSESSOR NIVEL I</t>
  </si>
  <si>
    <t xml:space="preserve">G1</t>
  </si>
  <si>
    <t xml:space="preserve">CHEFE DE EQUIPE</t>
  </si>
  <si>
    <t xml:space="preserve">G2</t>
  </si>
  <si>
    <t xml:space="preserve">CONSULTOR JURÍDICO</t>
  </si>
  <si>
    <t xml:space="preserve">G3</t>
  </si>
  <si>
    <t xml:space="preserve">ASSESSOR NIVEL II</t>
  </si>
  <si>
    <t xml:space="preserve">GERENTE DE DEPARTAMENTO</t>
  </si>
  <si>
    <t xml:space="preserve">G4</t>
  </si>
  <si>
    <t xml:space="preserve">ASSESSOR NIVEL III</t>
  </si>
  <si>
    <t xml:space="preserve">GERENTE EXECUTIVO/GEP</t>
  </si>
  <si>
    <t xml:space="preserve">G5</t>
  </si>
  <si>
    <t xml:space="preserve">GERENTE REGIONAL</t>
  </si>
  <si>
    <t xml:space="preserve">G6</t>
  </si>
  <si>
    <t xml:space="preserve">SUPERINTENDENTE</t>
  </si>
  <si>
    <t xml:space="preserve">G7</t>
  </si>
  <si>
    <t xml:space="preserve">CHEFE DE GABINETE</t>
  </si>
  <si>
    <t xml:space="preserve">SECRETÁRIO EXECUTIVO</t>
  </si>
  <si>
    <t xml:space="preserve">G8</t>
  </si>
  <si>
    <t xml:space="preserve">Reajuste mai/2024</t>
  </si>
  <si>
    <t xml:space="preserve">Índice de Reajuste Salarial a partir de 01.05.2024: 3,2328%</t>
  </si>
  <si>
    <r>
      <rPr>
        <b val="true"/>
        <sz val="11"/>
        <color rgb="FF000000"/>
        <rFont val="Arial"/>
        <family val="2"/>
        <charset val="1"/>
      </rPr>
      <t xml:space="preserve">Variação do índice do </t>
    </r>
    <r>
      <rPr>
        <b val="true"/>
        <sz val="11"/>
        <color rgb="FF201F1E"/>
        <rFont val="Arial"/>
        <family val="2"/>
        <charset val="1"/>
      </rPr>
      <t xml:space="preserve">INPC de maio/2023 a abril/20</t>
    </r>
    <r>
      <rPr>
        <b val="true"/>
        <sz val="11"/>
        <color rgb="FF000000"/>
        <rFont val="Arial"/>
        <family val="2"/>
        <charset val="1"/>
      </rPr>
      <t xml:space="preserve">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00"/>
    <numFmt numFmtId="167" formatCode="_-* #,##0.00_-;\-* #,##0.00_-;_-* \-??_-;_-@_-"/>
    <numFmt numFmtId="168" formatCode="0.00%"/>
    <numFmt numFmtId="169" formatCode="_-* #,##0.0000_-;\-* #,##0.0000_-;_-* \-??_-;_-@_-"/>
    <numFmt numFmtId="170" formatCode="_-* #,##0.00000_-;\-* #,##0.00000_-;_-* \-??_-;_-@_-"/>
    <numFmt numFmtId="171" formatCode="_-* #,##0.00_-;\-* #,##0.00_-;_-* \-????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201F1E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18E"/>
        <bgColor rgb="FFA5A5A5"/>
      </patternFill>
    </fill>
    <fill>
      <patternFill patternType="solid">
        <fgColor rgb="FFA5A5A5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71"/>
    <col collapsed="false" customWidth="true" hidden="false" outlineLevel="0" max="3" min="3" style="0" width="7.57"/>
    <col collapsed="false" customWidth="true" hidden="false" outlineLevel="0" max="4" min="4" style="0" width="10.57"/>
    <col collapsed="false" customWidth="true" hidden="false" outlineLevel="0" max="5" min="5" style="0" width="17.71"/>
    <col collapsed="false" customWidth="true" hidden="false" outlineLevel="0" max="6" min="6" style="0" width="7.57"/>
    <col collapsed="false" customWidth="true" hidden="false" outlineLevel="0" max="7" min="7" style="0" width="9.57"/>
    <col collapsed="false" customWidth="true" hidden="false" outlineLevel="0" max="9" min="9" style="0" width="5.57"/>
    <col collapsed="false" customWidth="true" hidden="false" outlineLevel="0" max="10" min="10" style="0" width="20.57"/>
    <col collapsed="false" customWidth="true" hidden="false" outlineLevel="0" max="11" min="11" style="0" width="7.57"/>
    <col collapsed="false" customWidth="true" hidden="false" outlineLevel="0" max="12" min="12" style="0" width="9.57"/>
    <col collapsed="false" customWidth="true" hidden="false" outlineLevel="0" max="13" min="13" style="0" width="17.71"/>
    <col collapsed="false" customWidth="true" hidden="false" outlineLevel="0" max="14" min="14" style="0" width="7.57"/>
    <col collapsed="false" customWidth="true" hidden="false" outlineLevel="0" max="15" min="15" style="0" width="9.57"/>
    <col collapsed="false" customWidth="true" hidden="false" outlineLevel="0" max="17" min="17" style="0" width="5.57"/>
    <col collapsed="false" customWidth="true" hidden="false" outlineLevel="0" max="18" min="18" style="0" width="20.57"/>
    <col collapsed="false" customWidth="true" hidden="false" outlineLevel="0" max="19" min="19" style="0" width="7.57"/>
    <col collapsed="false" customWidth="true" hidden="false" outlineLevel="0" max="20" min="20" style="0" width="9.57"/>
    <col collapsed="false" customWidth="true" hidden="false" outlineLevel="0" max="21" min="21" style="0" width="17.71"/>
    <col collapsed="false" customWidth="true" hidden="false" outlineLevel="0" max="22" min="22" style="0" width="7.57"/>
    <col collapsed="false" customWidth="true" hidden="false" outlineLevel="0" max="23" min="23" style="0" width="9.57"/>
    <col collapsed="false" customWidth="true" hidden="false" outlineLevel="0" max="25" min="25" style="0" width="5.57"/>
    <col collapsed="false" customWidth="true" hidden="false" outlineLevel="0" max="26" min="26" style="0" width="20.57"/>
    <col collapsed="false" customWidth="true" hidden="false" outlineLevel="0" max="27" min="27" style="0" width="7.57"/>
    <col collapsed="false" customWidth="true" hidden="false" outlineLevel="0" max="28" min="28" style="0" width="9.57"/>
    <col collapsed="false" customWidth="true" hidden="false" outlineLevel="0" max="29" min="29" style="0" width="17.71"/>
    <col collapsed="false" customWidth="true" hidden="false" outlineLevel="0" max="30" min="30" style="0" width="7.57"/>
    <col collapsed="false" customWidth="true" hidden="false" outlineLevel="0" max="31" min="31" style="0" width="9.57"/>
    <col collapsed="false" customWidth="true" hidden="false" outlineLevel="0" max="33" min="33" style="0" width="5.57"/>
    <col collapsed="false" customWidth="true" hidden="false" outlineLevel="0" max="34" min="34" style="0" width="20.57"/>
    <col collapsed="false" customWidth="true" hidden="false" outlineLevel="0" max="35" min="35" style="0" width="7.57"/>
    <col collapsed="false" customWidth="true" hidden="false" outlineLevel="0" max="36" min="36" style="0" width="10.57"/>
    <col collapsed="false" customWidth="true" hidden="false" outlineLevel="0" max="37" min="37" style="0" width="17.71"/>
    <col collapsed="false" customWidth="true" hidden="false" outlineLevel="0" max="38" min="38" style="0" width="7.57"/>
    <col collapsed="false" customWidth="true" hidden="false" outlineLevel="0" max="39" min="39" style="0" width="10.57"/>
    <col collapsed="false" customWidth="true" hidden="false" outlineLevel="0" max="41" min="41" style="0" width="5.57"/>
    <col collapsed="false" customWidth="true" hidden="false" outlineLevel="0" max="42" min="42" style="0" width="20.57"/>
    <col collapsed="false" customWidth="true" hidden="false" outlineLevel="0" max="43" min="43" style="0" width="7.57"/>
    <col collapsed="false" customWidth="true" hidden="false" outlineLevel="0" max="44" min="44" style="0" width="10.57"/>
    <col collapsed="false" customWidth="true" hidden="false" outlineLevel="0" max="45" min="45" style="0" width="17.71"/>
    <col collapsed="false" customWidth="true" hidden="false" outlineLevel="0" max="46" min="46" style="0" width="7.57"/>
    <col collapsed="false" customWidth="true" hidden="false" outlineLevel="0" max="47" min="47" style="0" width="10.57"/>
    <col collapsed="false" customWidth="true" hidden="false" outlineLevel="0" max="49" min="49" style="0" width="5.57"/>
    <col collapsed="false" customWidth="true" hidden="false" outlineLevel="0" max="50" min="50" style="0" width="20.57"/>
    <col collapsed="false" customWidth="true" hidden="false" outlineLevel="0" max="51" min="51" style="0" width="7.57"/>
    <col collapsed="false" customWidth="true" hidden="false" outlineLevel="0" max="52" min="52" style="0" width="10.57"/>
    <col collapsed="false" customWidth="true" hidden="false" outlineLevel="0" max="53" min="53" style="0" width="17.71"/>
    <col collapsed="false" customWidth="true" hidden="false" outlineLevel="0" max="54" min="54" style="0" width="7.57"/>
    <col collapsed="false" customWidth="true" hidden="false" outlineLevel="0" max="55" min="55" style="0" width="10.57"/>
    <col collapsed="false" customWidth="true" hidden="false" outlineLevel="0" max="57" min="57" style="0" width="5.57"/>
    <col collapsed="false" customWidth="true" hidden="false" outlineLevel="0" max="58" min="58" style="0" width="20.57"/>
    <col collapsed="false" customWidth="true" hidden="false" outlineLevel="0" max="59" min="59" style="0" width="7.57"/>
    <col collapsed="false" customWidth="true" hidden="false" outlineLevel="0" max="60" min="60" style="0" width="10.57"/>
    <col collapsed="false" customWidth="true" hidden="false" outlineLevel="0" max="61" min="61" style="0" width="17.71"/>
    <col collapsed="false" customWidth="true" hidden="false" outlineLevel="0" max="62" min="62" style="0" width="7.57"/>
    <col collapsed="false" customWidth="true" hidden="false" outlineLevel="0" max="63" min="63" style="0" width="10.57"/>
    <col collapsed="false" customWidth="true" hidden="false" outlineLevel="0" max="65" min="65" style="0" width="5.57"/>
    <col collapsed="false" customWidth="true" hidden="false" outlineLevel="0" max="66" min="66" style="0" width="20.57"/>
    <col collapsed="false" customWidth="true" hidden="false" outlineLevel="0" max="67" min="67" style="0" width="7.57"/>
    <col collapsed="false" customWidth="true" hidden="false" outlineLevel="0" max="68" min="68" style="0" width="10.57"/>
    <col collapsed="false" customWidth="true" hidden="false" outlineLevel="0" max="69" min="69" style="0" width="17.71"/>
    <col collapsed="false" customWidth="true" hidden="false" outlineLevel="0" max="70" min="70" style="0" width="7.57"/>
    <col collapsed="false" customWidth="true" hidden="false" outlineLevel="0" max="71" min="71" style="0" width="10.57"/>
    <col collapsed="false" customWidth="true" hidden="false" outlineLevel="0" max="73" min="73" style="0" width="5.57"/>
    <col collapsed="false" customWidth="true" hidden="false" outlineLevel="0" max="74" min="74" style="0" width="20.57"/>
    <col collapsed="false" customWidth="true" hidden="false" outlineLevel="0" max="75" min="75" style="0" width="17.71"/>
    <col collapsed="false" customWidth="true" hidden="false" outlineLevel="0" max="77" min="77" style="0" width="5.57"/>
    <col collapsed="false" customWidth="true" hidden="false" outlineLevel="0" max="78" min="78" style="0" width="20.57"/>
    <col collapsed="false" customWidth="true" hidden="false" outlineLevel="0" max="79" min="79" style="0" width="7.57"/>
    <col collapsed="false" customWidth="true" hidden="false" outlineLevel="0" max="80" min="80" style="0" width="9.57"/>
    <col collapsed="false" customWidth="true" hidden="false" outlineLevel="0" max="81" min="81" style="0" width="17.71"/>
    <col collapsed="false" customWidth="true" hidden="false" outlineLevel="0" max="82" min="82" style="0" width="7.57"/>
    <col collapsed="false" customWidth="true" hidden="false" outlineLevel="0" max="83" min="83" style="0" width="9.57"/>
  </cols>
  <sheetData>
    <row r="2" s="2" customFormat="tru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1" t="s">
        <v>3</v>
      </c>
      <c r="Z2" s="1"/>
      <c r="AA2" s="1"/>
      <c r="AB2" s="1"/>
      <c r="AC2" s="1"/>
      <c r="AD2" s="1"/>
      <c r="AE2" s="1"/>
      <c r="AG2" s="1" t="s">
        <v>4</v>
      </c>
      <c r="AH2" s="1"/>
      <c r="AI2" s="1"/>
      <c r="AJ2" s="1"/>
      <c r="AK2" s="1"/>
      <c r="AL2" s="1"/>
      <c r="AM2" s="1"/>
      <c r="AO2" s="1" t="s">
        <v>5</v>
      </c>
      <c r="AP2" s="1"/>
      <c r="AQ2" s="1"/>
      <c r="AR2" s="1"/>
      <c r="AS2" s="1"/>
      <c r="AT2" s="1"/>
      <c r="AU2" s="1"/>
      <c r="AW2" s="1" t="s">
        <v>6</v>
      </c>
      <c r="AX2" s="1"/>
      <c r="AY2" s="1"/>
      <c r="AZ2" s="1"/>
      <c r="BA2" s="1"/>
      <c r="BB2" s="1"/>
      <c r="BC2" s="1"/>
      <c r="BE2" s="1" t="s">
        <v>7</v>
      </c>
      <c r="BF2" s="1"/>
      <c r="BG2" s="1"/>
      <c r="BH2" s="1"/>
      <c r="BI2" s="1"/>
      <c r="BJ2" s="1"/>
      <c r="BK2" s="1"/>
      <c r="BM2" s="1" t="s">
        <v>8</v>
      </c>
      <c r="BN2" s="1"/>
      <c r="BO2" s="1"/>
      <c r="BP2" s="1"/>
      <c r="BQ2" s="1"/>
      <c r="BR2" s="1"/>
      <c r="BS2" s="1"/>
      <c r="BU2" s="1" t="s">
        <v>9</v>
      </c>
      <c r="BV2" s="1"/>
      <c r="BW2" s="1"/>
      <c r="BY2" s="1" t="s">
        <v>10</v>
      </c>
      <c r="BZ2" s="1"/>
      <c r="CA2" s="1"/>
      <c r="CB2" s="1"/>
      <c r="CC2" s="1"/>
      <c r="CD2" s="1"/>
      <c r="CE2" s="1"/>
    </row>
    <row r="3" customFormat="false" ht="15.75" hidden="false" customHeight="true" outlineLevel="0" collapsed="false">
      <c r="A3" s="3" t="s">
        <v>11</v>
      </c>
      <c r="B3" s="3" t="s">
        <v>12</v>
      </c>
      <c r="C3" s="3" t="s">
        <v>13</v>
      </c>
      <c r="D3" s="3"/>
      <c r="E3" s="4" t="s">
        <v>14</v>
      </c>
      <c r="F3" s="5" t="s">
        <v>15</v>
      </c>
      <c r="G3" s="5"/>
      <c r="I3" s="3" t="s">
        <v>11</v>
      </c>
      <c r="J3" s="3" t="s">
        <v>12</v>
      </c>
      <c r="K3" s="3" t="s">
        <v>13</v>
      </c>
      <c r="L3" s="3"/>
      <c r="M3" s="4" t="s">
        <v>14</v>
      </c>
      <c r="N3" s="5" t="s">
        <v>15</v>
      </c>
      <c r="O3" s="5"/>
      <c r="Q3" s="3" t="s">
        <v>11</v>
      </c>
      <c r="R3" s="3" t="s">
        <v>12</v>
      </c>
      <c r="S3" s="3" t="s">
        <v>13</v>
      </c>
      <c r="T3" s="3"/>
      <c r="U3" s="4" t="s">
        <v>14</v>
      </c>
      <c r="V3" s="5" t="s">
        <v>15</v>
      </c>
      <c r="W3" s="5"/>
      <c r="Y3" s="3" t="s">
        <v>11</v>
      </c>
      <c r="Z3" s="3" t="s">
        <v>12</v>
      </c>
      <c r="AA3" s="3" t="s">
        <v>13</v>
      </c>
      <c r="AB3" s="3"/>
      <c r="AC3" s="4" t="s">
        <v>14</v>
      </c>
      <c r="AD3" s="5" t="s">
        <v>15</v>
      </c>
      <c r="AE3" s="5"/>
      <c r="AG3" s="3" t="s">
        <v>11</v>
      </c>
      <c r="AH3" s="3" t="s">
        <v>12</v>
      </c>
      <c r="AI3" s="3" t="s">
        <v>13</v>
      </c>
      <c r="AJ3" s="3"/>
      <c r="AK3" s="4" t="s">
        <v>14</v>
      </c>
      <c r="AL3" s="5" t="s">
        <v>15</v>
      </c>
      <c r="AM3" s="5"/>
      <c r="AO3" s="3" t="s">
        <v>11</v>
      </c>
      <c r="AP3" s="3" t="s">
        <v>12</v>
      </c>
      <c r="AQ3" s="3" t="s">
        <v>13</v>
      </c>
      <c r="AR3" s="3"/>
      <c r="AS3" s="4" t="s">
        <v>14</v>
      </c>
      <c r="AT3" s="5" t="s">
        <v>15</v>
      </c>
      <c r="AU3" s="5"/>
      <c r="AW3" s="3" t="s">
        <v>11</v>
      </c>
      <c r="AX3" s="3" t="s">
        <v>12</v>
      </c>
      <c r="AY3" s="3" t="s">
        <v>13</v>
      </c>
      <c r="AZ3" s="3"/>
      <c r="BA3" s="4" t="s">
        <v>14</v>
      </c>
      <c r="BB3" s="5" t="s">
        <v>15</v>
      </c>
      <c r="BC3" s="5"/>
      <c r="BE3" s="3" t="s">
        <v>11</v>
      </c>
      <c r="BF3" s="3" t="s">
        <v>12</v>
      </c>
      <c r="BG3" s="3" t="s">
        <v>13</v>
      </c>
      <c r="BH3" s="3"/>
      <c r="BI3" s="4" t="s">
        <v>14</v>
      </c>
      <c r="BJ3" s="5" t="s">
        <v>15</v>
      </c>
      <c r="BK3" s="5"/>
      <c r="BM3" s="3" t="s">
        <v>11</v>
      </c>
      <c r="BN3" s="3" t="s">
        <v>12</v>
      </c>
      <c r="BO3" s="3" t="s">
        <v>13</v>
      </c>
      <c r="BP3" s="3"/>
      <c r="BQ3" s="4" t="s">
        <v>14</v>
      </c>
      <c r="BR3" s="5" t="s">
        <v>15</v>
      </c>
      <c r="BS3" s="5"/>
      <c r="BU3" s="3" t="s">
        <v>11</v>
      </c>
      <c r="BV3" s="3" t="s">
        <v>12</v>
      </c>
      <c r="BW3" s="4"/>
      <c r="BY3" s="3" t="s">
        <v>11</v>
      </c>
      <c r="BZ3" s="3" t="s">
        <v>12</v>
      </c>
      <c r="CA3" s="3" t="s">
        <v>13</v>
      </c>
      <c r="CB3" s="3"/>
      <c r="CC3" s="4" t="s">
        <v>14</v>
      </c>
      <c r="CD3" s="5" t="s">
        <v>15</v>
      </c>
      <c r="CE3" s="5"/>
    </row>
    <row r="4" customFormat="false" ht="15.75" hidden="false" customHeight="true" outlineLevel="0" collapsed="false">
      <c r="A4" s="3"/>
      <c r="B4" s="3"/>
      <c r="C4" s="6" t="s">
        <v>16</v>
      </c>
      <c r="D4" s="6" t="s">
        <v>17</v>
      </c>
      <c r="E4" s="7" t="n">
        <v>1.038343</v>
      </c>
      <c r="F4" s="8" t="s">
        <v>16</v>
      </c>
      <c r="G4" s="8" t="s">
        <v>17</v>
      </c>
      <c r="I4" s="3"/>
      <c r="J4" s="3"/>
      <c r="K4" s="6" t="s">
        <v>16</v>
      </c>
      <c r="L4" s="6" t="s">
        <v>17</v>
      </c>
      <c r="M4" s="7" t="n">
        <v>1.038343</v>
      </c>
      <c r="N4" s="8" t="s">
        <v>16</v>
      </c>
      <c r="O4" s="8" t="s">
        <v>17</v>
      </c>
      <c r="Q4" s="3"/>
      <c r="R4" s="3"/>
      <c r="S4" s="6" t="s">
        <v>16</v>
      </c>
      <c r="T4" s="6" t="s">
        <v>17</v>
      </c>
      <c r="U4" s="7" t="n">
        <v>1.038343</v>
      </c>
      <c r="V4" s="8" t="s">
        <v>16</v>
      </c>
      <c r="W4" s="8" t="s">
        <v>17</v>
      </c>
      <c r="Y4" s="3"/>
      <c r="Z4" s="3"/>
      <c r="AA4" s="6" t="s">
        <v>16</v>
      </c>
      <c r="AB4" s="6" t="s">
        <v>17</v>
      </c>
      <c r="AC4" s="7" t="n">
        <v>1.038343</v>
      </c>
      <c r="AD4" s="8" t="s">
        <v>16</v>
      </c>
      <c r="AE4" s="8" t="s">
        <v>17</v>
      </c>
      <c r="AG4" s="3"/>
      <c r="AH4" s="3"/>
      <c r="AI4" s="6" t="s">
        <v>16</v>
      </c>
      <c r="AJ4" s="6" t="s">
        <v>17</v>
      </c>
      <c r="AK4" s="7" t="n">
        <v>1.038343</v>
      </c>
      <c r="AL4" s="8" t="s">
        <v>16</v>
      </c>
      <c r="AM4" s="8" t="s">
        <v>17</v>
      </c>
      <c r="AO4" s="3"/>
      <c r="AP4" s="3"/>
      <c r="AQ4" s="6" t="s">
        <v>16</v>
      </c>
      <c r="AR4" s="6" t="s">
        <v>17</v>
      </c>
      <c r="AS4" s="7" t="n">
        <v>1.038343</v>
      </c>
      <c r="AT4" s="8" t="s">
        <v>16</v>
      </c>
      <c r="AU4" s="8" t="s">
        <v>17</v>
      </c>
      <c r="AW4" s="3"/>
      <c r="AX4" s="3"/>
      <c r="AY4" s="6" t="s">
        <v>16</v>
      </c>
      <c r="AZ4" s="6" t="s">
        <v>17</v>
      </c>
      <c r="BA4" s="7" t="n">
        <v>1.038343</v>
      </c>
      <c r="BB4" s="8" t="s">
        <v>16</v>
      </c>
      <c r="BC4" s="8" t="s">
        <v>17</v>
      </c>
      <c r="BE4" s="3"/>
      <c r="BF4" s="3"/>
      <c r="BG4" s="6" t="s">
        <v>16</v>
      </c>
      <c r="BH4" s="6" t="s">
        <v>17</v>
      </c>
      <c r="BI4" s="7" t="n">
        <v>1.038343</v>
      </c>
      <c r="BJ4" s="8" t="s">
        <v>16</v>
      </c>
      <c r="BK4" s="8" t="s">
        <v>17</v>
      </c>
      <c r="BM4" s="3"/>
      <c r="BN4" s="3"/>
      <c r="BO4" s="6" t="s">
        <v>16</v>
      </c>
      <c r="BP4" s="6" t="s">
        <v>17</v>
      </c>
      <c r="BQ4" s="7" t="n">
        <v>1.038343</v>
      </c>
      <c r="BR4" s="8" t="s">
        <v>16</v>
      </c>
      <c r="BS4" s="8" t="s">
        <v>17</v>
      </c>
      <c r="BU4" s="3"/>
      <c r="BV4" s="3"/>
      <c r="BW4" s="7"/>
      <c r="BY4" s="3"/>
      <c r="BZ4" s="3"/>
      <c r="CA4" s="6" t="s">
        <v>16</v>
      </c>
      <c r="CB4" s="6" t="s">
        <v>17</v>
      </c>
      <c r="CC4" s="7" t="n">
        <v>1.038343</v>
      </c>
      <c r="CD4" s="8" t="s">
        <v>16</v>
      </c>
      <c r="CE4" s="8" t="s">
        <v>17</v>
      </c>
    </row>
    <row r="5" customFormat="false" ht="15.75" hidden="false" customHeight="false" outlineLevel="0" collapsed="false">
      <c r="A5" s="9" t="s">
        <v>18</v>
      </c>
      <c r="B5" s="9" t="s">
        <v>19</v>
      </c>
      <c r="C5" s="10"/>
      <c r="D5" s="11" t="n">
        <f aca="false">G5*(1-2%)</f>
        <v>2425.5</v>
      </c>
      <c r="E5" s="11" t="n">
        <v>2518.5009465</v>
      </c>
      <c r="F5" s="12"/>
      <c r="G5" s="13" t="n">
        <f aca="false">2250*(1+10%)</f>
        <v>2475</v>
      </c>
      <c r="H5" s="14"/>
      <c r="I5" s="9" t="s">
        <v>18</v>
      </c>
      <c r="J5" s="9" t="s">
        <v>20</v>
      </c>
      <c r="K5" s="10"/>
      <c r="L5" s="11" t="n">
        <v>3920</v>
      </c>
      <c r="M5" s="11" t="n">
        <v>4070.31</v>
      </c>
      <c r="N5" s="12"/>
      <c r="O5" s="13" t="n">
        <v>4000</v>
      </c>
      <c r="Q5" s="9" t="s">
        <v>18</v>
      </c>
      <c r="R5" s="9" t="s">
        <v>21</v>
      </c>
      <c r="S5" s="10"/>
      <c r="T5" s="11" t="n">
        <f aca="false">W5*(1-2%)</f>
        <v>4581.5</v>
      </c>
      <c r="U5" s="11" t="n">
        <v>4757.1684545</v>
      </c>
      <c r="V5" s="12"/>
      <c r="W5" s="13" t="n">
        <f aca="false">4250*(1+10%)</f>
        <v>4675</v>
      </c>
      <c r="X5" s="15"/>
      <c r="Y5" s="9" t="s">
        <v>18</v>
      </c>
      <c r="Z5" s="9" t="s">
        <v>22</v>
      </c>
      <c r="AA5" s="10"/>
      <c r="AB5" s="11" t="n">
        <f aca="false">AE5*(1-2%)</f>
        <v>5012.7</v>
      </c>
      <c r="AC5" s="11" t="n">
        <v>5204.91</v>
      </c>
      <c r="AD5" s="12"/>
      <c r="AE5" s="13" t="n">
        <f aca="false">4650*(1+10%)</f>
        <v>5115</v>
      </c>
      <c r="AG5" s="16" t="s">
        <v>18</v>
      </c>
      <c r="AH5" s="9" t="s">
        <v>23</v>
      </c>
      <c r="AI5" s="10"/>
      <c r="AJ5" s="11" t="n">
        <f aca="false">AM5*(1-2%)</f>
        <v>9702</v>
      </c>
      <c r="AK5" s="11" t="n">
        <v>10074.01</v>
      </c>
      <c r="AL5" s="12"/>
      <c r="AM5" s="13" t="n">
        <f aca="false">9000*(1+10%)</f>
        <v>9900</v>
      </c>
      <c r="AO5" s="16" t="s">
        <v>18</v>
      </c>
      <c r="AP5" s="9" t="s">
        <v>24</v>
      </c>
      <c r="AQ5" s="10"/>
      <c r="AR5" s="11" t="n">
        <f aca="false">AU5*(1-2%)</f>
        <v>9702</v>
      </c>
      <c r="AS5" s="11" t="n">
        <v>10074.003786</v>
      </c>
      <c r="AT5" s="12"/>
      <c r="AU5" s="13" t="n">
        <f aca="false">9000*(1+10%)</f>
        <v>9900</v>
      </c>
      <c r="AW5" s="16" t="s">
        <v>18</v>
      </c>
      <c r="AX5" s="9" t="s">
        <v>25</v>
      </c>
      <c r="AY5" s="10"/>
      <c r="AZ5" s="11" t="n">
        <f aca="false">BC5*(1-2%)</f>
        <v>11760</v>
      </c>
      <c r="BA5" s="11" t="n">
        <v>12210.92</v>
      </c>
      <c r="BB5" s="12"/>
      <c r="BC5" s="13" t="n">
        <v>12000</v>
      </c>
      <c r="BE5" s="16" t="s">
        <v>18</v>
      </c>
      <c r="BF5" s="9" t="s">
        <v>26</v>
      </c>
      <c r="BG5" s="10"/>
      <c r="BH5" s="11" t="n">
        <f aca="false">BK5*(1-2%)</f>
        <v>9971.5</v>
      </c>
      <c r="BI5" s="11" t="n">
        <v>10353.8372245</v>
      </c>
      <c r="BJ5" s="12"/>
      <c r="BK5" s="13" t="n">
        <f aca="false">9250*(1+10%)</f>
        <v>10175</v>
      </c>
      <c r="BM5" s="16" t="s">
        <v>18</v>
      </c>
      <c r="BN5" s="9" t="s">
        <v>27</v>
      </c>
      <c r="BO5" s="10"/>
      <c r="BP5" s="11" t="n">
        <f aca="false">BS5*(1-2%)</f>
        <v>11760</v>
      </c>
      <c r="BQ5" s="11" t="n">
        <v>12210.92</v>
      </c>
      <c r="BR5" s="12"/>
      <c r="BS5" s="13" t="n">
        <v>12000</v>
      </c>
      <c r="BU5" s="16" t="s">
        <v>18</v>
      </c>
      <c r="BV5" s="9" t="s">
        <v>28</v>
      </c>
      <c r="BW5" s="11" t="n">
        <v>12210.92</v>
      </c>
      <c r="BY5" s="9" t="s">
        <v>18</v>
      </c>
      <c r="BZ5" s="9" t="s">
        <v>20</v>
      </c>
      <c r="CA5" s="10"/>
      <c r="CB5" s="11" t="n">
        <v>3920</v>
      </c>
      <c r="CC5" s="11" t="n">
        <v>4070.31</v>
      </c>
      <c r="CD5" s="12"/>
      <c r="CE5" s="13" t="n">
        <v>4000</v>
      </c>
    </row>
    <row r="6" customFormat="false" ht="15.75" hidden="false" customHeight="false" outlineLevel="0" collapsed="false">
      <c r="A6" s="9"/>
      <c r="B6" s="9" t="s">
        <v>29</v>
      </c>
      <c r="C6" s="17" t="n">
        <v>0.03</v>
      </c>
      <c r="D6" s="11" t="n">
        <f aca="false">D5*(1+C6)</f>
        <v>2498.265</v>
      </c>
      <c r="E6" s="11" t="n">
        <v>2594.074895</v>
      </c>
      <c r="F6" s="18" t="n">
        <v>0.03</v>
      </c>
      <c r="G6" s="13" t="n">
        <f aca="false">G5*(1+F6)</f>
        <v>2549.25</v>
      </c>
      <c r="I6" s="9"/>
      <c r="J6" s="9" t="s">
        <v>30</v>
      </c>
      <c r="K6" s="17" t="n">
        <v>0.03</v>
      </c>
      <c r="L6" s="11" t="n">
        <f aca="false">L5*(1+K6)</f>
        <v>4037.6</v>
      </c>
      <c r="M6" s="11" t="n">
        <v>4192.42</v>
      </c>
      <c r="N6" s="18" t="n">
        <v>0.03</v>
      </c>
      <c r="O6" s="13" t="n">
        <f aca="false">O5*(1+N6)</f>
        <v>4120</v>
      </c>
      <c r="Q6" s="9"/>
      <c r="R6" s="9" t="s">
        <v>31</v>
      </c>
      <c r="S6" s="17" t="n">
        <v>0.03</v>
      </c>
      <c r="T6" s="11" t="n">
        <f aca="false">T5*(1+S6)</f>
        <v>4718.945</v>
      </c>
      <c r="U6" s="11" t="n">
        <v>4899.89</v>
      </c>
      <c r="V6" s="18" t="n">
        <v>0.03</v>
      </c>
      <c r="W6" s="13" t="n">
        <f aca="false">W5*(1+V6)</f>
        <v>4815.25</v>
      </c>
      <c r="Y6" s="9"/>
      <c r="Z6" s="9" t="s">
        <v>32</v>
      </c>
      <c r="AA6" s="17" t="n">
        <v>0.03</v>
      </c>
      <c r="AB6" s="11" t="n">
        <f aca="false">AB5*(1+AA6)</f>
        <v>5163.081</v>
      </c>
      <c r="AC6" s="11" t="n">
        <v>5361.049014783</v>
      </c>
      <c r="AD6" s="18" t="n">
        <v>0.03</v>
      </c>
      <c r="AE6" s="13" t="n">
        <f aca="false">AE5*(1+AD6)</f>
        <v>5268.45</v>
      </c>
      <c r="AG6" s="16"/>
      <c r="AH6" s="9" t="s">
        <v>33</v>
      </c>
      <c r="AI6" s="17" t="n">
        <v>0.03</v>
      </c>
      <c r="AJ6" s="11" t="n">
        <f aca="false">AJ5*(1+AI6)</f>
        <v>9993.06</v>
      </c>
      <c r="AK6" s="11" t="n">
        <v>10376.23</v>
      </c>
      <c r="AL6" s="18" t="n">
        <v>0.03</v>
      </c>
      <c r="AM6" s="13" t="n">
        <f aca="false">AM5*(1+AL6)</f>
        <v>10197</v>
      </c>
      <c r="AO6" s="16"/>
      <c r="AP6" s="9" t="s">
        <v>34</v>
      </c>
      <c r="AQ6" s="17" t="n">
        <v>0.03</v>
      </c>
      <c r="AR6" s="11" t="n">
        <f aca="false">AR5*(1+AQ6)</f>
        <v>9993.06</v>
      </c>
      <c r="AS6" s="11" t="n">
        <v>10376.23</v>
      </c>
      <c r="AT6" s="18" t="n">
        <v>0.03</v>
      </c>
      <c r="AU6" s="13" t="n">
        <f aca="false">AU5*(1+AT6)</f>
        <v>10197</v>
      </c>
      <c r="AW6" s="16"/>
      <c r="AX6" s="9" t="s">
        <v>35</v>
      </c>
      <c r="AY6" s="17" t="n">
        <v>0.03</v>
      </c>
      <c r="AZ6" s="11" t="n">
        <f aca="false">AZ5*(1+AY6)</f>
        <v>12112.8</v>
      </c>
      <c r="BA6" s="11" t="n">
        <v>12577.25</v>
      </c>
      <c r="BB6" s="18" t="n">
        <v>0.03</v>
      </c>
      <c r="BC6" s="13" t="n">
        <f aca="false">BC5*(1+BB6)</f>
        <v>12360</v>
      </c>
      <c r="BE6" s="16"/>
      <c r="BF6" s="9" t="s">
        <v>36</v>
      </c>
      <c r="BG6" s="17" t="n">
        <v>0.03</v>
      </c>
      <c r="BH6" s="11" t="n">
        <f aca="false">BH5*(1+BG6)</f>
        <v>10270.645</v>
      </c>
      <c r="BI6" s="11" t="n">
        <v>10664.46</v>
      </c>
      <c r="BJ6" s="18" t="n">
        <v>0.03</v>
      </c>
      <c r="BK6" s="13" t="n">
        <f aca="false">BK5*(1+BJ6)</f>
        <v>10480.25</v>
      </c>
      <c r="BM6" s="16"/>
      <c r="BN6" s="9" t="s">
        <v>37</v>
      </c>
      <c r="BO6" s="17" t="n">
        <v>0.03</v>
      </c>
      <c r="BP6" s="11" t="n">
        <f aca="false">BP5*(1+BO6)</f>
        <v>12112.8</v>
      </c>
      <c r="BQ6" s="11" t="n">
        <v>12577.25</v>
      </c>
      <c r="BR6" s="18" t="n">
        <v>0.03</v>
      </c>
      <c r="BS6" s="13" t="n">
        <f aca="false">BS5*(1+BR6)</f>
        <v>12360</v>
      </c>
      <c r="BU6" s="16"/>
      <c r="BV6" s="9" t="s">
        <v>38</v>
      </c>
      <c r="BW6" s="11" t="n">
        <v>12577.25</v>
      </c>
      <c r="BY6" s="9"/>
      <c r="BZ6" s="9" t="s">
        <v>30</v>
      </c>
      <c r="CA6" s="17" t="n">
        <v>0.03</v>
      </c>
      <c r="CB6" s="11" t="n">
        <f aca="false">CB5*(1+CA6)</f>
        <v>4037.6</v>
      </c>
      <c r="CC6" s="11" t="n">
        <v>4192.42</v>
      </c>
      <c r="CD6" s="18" t="n">
        <v>0.03</v>
      </c>
      <c r="CE6" s="13" t="n">
        <f aca="false">CE5*(1+CD6)</f>
        <v>4120</v>
      </c>
    </row>
    <row r="7" customFormat="false" ht="15.75" hidden="false" customHeight="false" outlineLevel="0" collapsed="false">
      <c r="A7" s="9"/>
      <c r="B7" s="9" t="s">
        <v>39</v>
      </c>
      <c r="C7" s="17" t="n">
        <v>0.03</v>
      </c>
      <c r="D7" s="11" t="n">
        <f aca="false">D6*(1+C7)</f>
        <v>2573.21295</v>
      </c>
      <c r="E7" s="11" t="n">
        <v>2671.87765414185</v>
      </c>
      <c r="F7" s="18" t="n">
        <v>0.03</v>
      </c>
      <c r="G7" s="13" t="n">
        <f aca="false">G6*(1+F7)</f>
        <v>2625.7275</v>
      </c>
      <c r="I7" s="9"/>
      <c r="J7" s="9" t="s">
        <v>40</v>
      </c>
      <c r="K7" s="17" t="n">
        <v>0.03</v>
      </c>
      <c r="L7" s="11" t="n">
        <f aca="false">L6*(1+K7)</f>
        <v>4158.728</v>
      </c>
      <c r="M7" s="11" t="n">
        <v>4318.186107704</v>
      </c>
      <c r="N7" s="18" t="n">
        <v>0.03</v>
      </c>
      <c r="O7" s="13" t="n">
        <f aca="false">O6*(1+N7)</f>
        <v>4243.6</v>
      </c>
      <c r="Q7" s="9"/>
      <c r="R7" s="9" t="s">
        <v>41</v>
      </c>
      <c r="S7" s="17" t="n">
        <v>0.03</v>
      </c>
      <c r="T7" s="11" t="n">
        <f aca="false">T6*(1+S7)</f>
        <v>4860.51335</v>
      </c>
      <c r="U7" s="11" t="n">
        <v>5046.88001337905</v>
      </c>
      <c r="V7" s="18" t="n">
        <v>0.03</v>
      </c>
      <c r="W7" s="13" t="n">
        <f aca="false">W6*(1+V7)</f>
        <v>4959.7075</v>
      </c>
      <c r="Y7" s="9"/>
      <c r="Z7" s="9" t="s">
        <v>42</v>
      </c>
      <c r="AA7" s="17" t="n">
        <v>0.03</v>
      </c>
      <c r="AB7" s="11" t="n">
        <f aca="false">AB6*(1+AA7)</f>
        <v>5317.97343</v>
      </c>
      <c r="AC7" s="11" t="n">
        <v>5521.88048522649</v>
      </c>
      <c r="AD7" s="18" t="n">
        <v>0.03</v>
      </c>
      <c r="AE7" s="13" t="n">
        <f aca="false">AE6*(1+AD7)</f>
        <v>5426.5035</v>
      </c>
      <c r="AG7" s="16"/>
      <c r="AH7" s="9" t="s">
        <v>43</v>
      </c>
      <c r="AI7" s="17" t="n">
        <v>0.03</v>
      </c>
      <c r="AJ7" s="11" t="n">
        <f aca="false">AJ6*(1+AI7)</f>
        <v>10292.8518</v>
      </c>
      <c r="AK7" s="11" t="n">
        <v>10687.5106165674</v>
      </c>
      <c r="AL7" s="18" t="n">
        <v>0.03</v>
      </c>
      <c r="AM7" s="13" t="n">
        <f aca="false">AM6*(1+AL7)</f>
        <v>10502.91</v>
      </c>
      <c r="AO7" s="16"/>
      <c r="AP7" s="9" t="s">
        <v>44</v>
      </c>
      <c r="AQ7" s="17" t="n">
        <v>0.03</v>
      </c>
      <c r="AR7" s="11" t="n">
        <f aca="false">AR6*(1+AQ7)</f>
        <v>10292.8518</v>
      </c>
      <c r="AS7" s="11" t="n">
        <v>10687.5106165674</v>
      </c>
      <c r="AT7" s="18" t="n">
        <v>0.03</v>
      </c>
      <c r="AU7" s="13" t="n">
        <f aca="false">AU6*(1+AT7)</f>
        <v>10502.91</v>
      </c>
      <c r="AW7" s="16"/>
      <c r="AX7" s="9" t="s">
        <v>45</v>
      </c>
      <c r="AY7" s="17" t="n">
        <v>0.03</v>
      </c>
      <c r="AZ7" s="11" t="n">
        <f aca="false">AZ6*(1+AY7)</f>
        <v>12476.184</v>
      </c>
      <c r="BA7" s="11" t="n">
        <v>12954.558323112</v>
      </c>
      <c r="BB7" s="18" t="n">
        <v>0.03</v>
      </c>
      <c r="BC7" s="13" t="n">
        <f aca="false">BC6*(1+BB7)</f>
        <v>12730.8</v>
      </c>
      <c r="BE7" s="16"/>
      <c r="BF7" s="9" t="s">
        <v>46</v>
      </c>
      <c r="BG7" s="17" t="n">
        <v>0.03</v>
      </c>
      <c r="BH7" s="11" t="n">
        <f aca="false">BH6*(1+BG7)</f>
        <v>10578.76435</v>
      </c>
      <c r="BI7" s="11" t="n">
        <v>10984.3859114721</v>
      </c>
      <c r="BJ7" s="18" t="n">
        <v>0.03</v>
      </c>
      <c r="BK7" s="13" t="n">
        <f aca="false">BK6*(1+BJ7)</f>
        <v>10794.6575</v>
      </c>
      <c r="BM7" s="16"/>
      <c r="BN7" s="9" t="s">
        <v>47</v>
      </c>
      <c r="BO7" s="17" t="n">
        <v>0.03</v>
      </c>
      <c r="BP7" s="11" t="n">
        <f aca="false">BP6*(1+BO7)</f>
        <v>12476.184</v>
      </c>
      <c r="BQ7" s="11" t="n">
        <v>12954.558323112</v>
      </c>
      <c r="BR7" s="18" t="n">
        <v>0.03</v>
      </c>
      <c r="BS7" s="13" t="n">
        <f aca="false">BS6*(1+BR7)</f>
        <v>12730.8</v>
      </c>
      <c r="BU7" s="16"/>
      <c r="BV7" s="9" t="s">
        <v>48</v>
      </c>
      <c r="BW7" s="11" t="n">
        <v>12954.558323112</v>
      </c>
      <c r="BY7" s="9"/>
      <c r="BZ7" s="9" t="s">
        <v>40</v>
      </c>
      <c r="CA7" s="17" t="n">
        <v>0.03</v>
      </c>
      <c r="CB7" s="11" t="n">
        <f aca="false">CB6*(1+CA7)</f>
        <v>4158.728</v>
      </c>
      <c r="CC7" s="11" t="n">
        <v>4318.186107704</v>
      </c>
      <c r="CD7" s="18" t="n">
        <v>0.03</v>
      </c>
      <c r="CE7" s="13" t="n">
        <f aca="false">CE6*(1+CD7)</f>
        <v>4243.6</v>
      </c>
    </row>
    <row r="8" customFormat="false" ht="15.75" hidden="false" customHeight="false" outlineLevel="0" collapsed="false">
      <c r="A8" s="9"/>
      <c r="B8" s="9" t="s">
        <v>49</v>
      </c>
      <c r="C8" s="17" t="n">
        <v>0.03</v>
      </c>
      <c r="D8" s="11" t="n">
        <f aca="false">D7*(1+C8)</f>
        <v>2650.4093385</v>
      </c>
      <c r="E8" s="11" t="n">
        <v>2752.0398376611</v>
      </c>
      <c r="F8" s="18" t="n">
        <v>0.03</v>
      </c>
      <c r="G8" s="13" t="n">
        <f aca="false">G7*(1+F8)</f>
        <v>2704.499325</v>
      </c>
      <c r="I8" s="9"/>
      <c r="J8" s="9" t="s">
        <v>50</v>
      </c>
      <c r="K8" s="17" t="n">
        <v>0.03</v>
      </c>
      <c r="L8" s="11" t="n">
        <f aca="false">L7*(1+K8)</f>
        <v>4283.48984</v>
      </c>
      <c r="M8" s="11" t="n">
        <v>4447.74</v>
      </c>
      <c r="N8" s="18" t="n">
        <v>0.03</v>
      </c>
      <c r="O8" s="13" t="n">
        <f aca="false">O7*(1+N8)</f>
        <v>4370.908</v>
      </c>
      <c r="Q8" s="9"/>
      <c r="R8" s="9" t="s">
        <v>51</v>
      </c>
      <c r="S8" s="17" t="n">
        <v>0.03</v>
      </c>
      <c r="T8" s="11" t="n">
        <f aca="false">T7*(1+S8)</f>
        <v>5006.3287505</v>
      </c>
      <c r="U8" s="11" t="n">
        <v>5198.28641378042</v>
      </c>
      <c r="V8" s="18" t="n">
        <v>0.03</v>
      </c>
      <c r="W8" s="13" t="n">
        <f aca="false">W7*(1+V8)</f>
        <v>5108.498725</v>
      </c>
      <c r="Y8" s="9"/>
      <c r="Z8" s="9" t="s">
        <v>52</v>
      </c>
      <c r="AA8" s="17" t="n">
        <v>0.03</v>
      </c>
      <c r="AB8" s="11" t="n">
        <f aca="false">AB7*(1+AA8)</f>
        <v>5477.5126329</v>
      </c>
      <c r="AC8" s="11" t="n">
        <v>5687.53689978329</v>
      </c>
      <c r="AD8" s="18" t="n">
        <v>0.03</v>
      </c>
      <c r="AE8" s="13" t="n">
        <f aca="false">AE7*(1+AD8)</f>
        <v>5589.298605</v>
      </c>
      <c r="AG8" s="16"/>
      <c r="AH8" s="9" t="s">
        <v>53</v>
      </c>
      <c r="AI8" s="17" t="n">
        <v>0.03</v>
      </c>
      <c r="AJ8" s="11" t="n">
        <f aca="false">AJ7*(1+AI8)</f>
        <v>10601.637354</v>
      </c>
      <c r="AK8" s="11" t="n">
        <v>11008.1359350644</v>
      </c>
      <c r="AL8" s="18" t="n">
        <v>0.03</v>
      </c>
      <c r="AM8" s="13" t="n">
        <f aca="false">AM7*(1+AL8)</f>
        <v>10817.9973</v>
      </c>
      <c r="AO8" s="16"/>
      <c r="AP8" s="9" t="s">
        <v>54</v>
      </c>
      <c r="AQ8" s="17" t="n">
        <v>0.03</v>
      </c>
      <c r="AR8" s="11" t="n">
        <f aca="false">AR7*(1+AQ8)</f>
        <v>10601.637354</v>
      </c>
      <c r="AS8" s="11" t="n">
        <v>11008.1359350644</v>
      </c>
      <c r="AT8" s="18" t="n">
        <v>0.03</v>
      </c>
      <c r="AU8" s="13" t="n">
        <f aca="false">AU7*(1+AT8)</f>
        <v>10817.9973</v>
      </c>
      <c r="AW8" s="16"/>
      <c r="AX8" s="9" t="s">
        <v>55</v>
      </c>
      <c r="AY8" s="17" t="n">
        <v>0.03</v>
      </c>
      <c r="AZ8" s="11" t="n">
        <f aca="false">AZ7*(1+AY8)</f>
        <v>12850.46952</v>
      </c>
      <c r="BA8" s="11" t="n">
        <v>13343.1950728054</v>
      </c>
      <c r="BB8" s="18" t="n">
        <v>0.03</v>
      </c>
      <c r="BC8" s="13" t="n">
        <f aca="false">BC7*(1+BB8)</f>
        <v>13112.724</v>
      </c>
      <c r="BE8" s="16"/>
      <c r="BF8" s="9" t="s">
        <v>56</v>
      </c>
      <c r="BG8" s="17" t="n">
        <v>0.03</v>
      </c>
      <c r="BH8" s="11" t="n">
        <f aca="false">BH7*(1+BG8)</f>
        <v>10896.1272805</v>
      </c>
      <c r="BI8" s="11" t="n">
        <v>11313.9174888162</v>
      </c>
      <c r="BJ8" s="18" t="n">
        <v>0.03</v>
      </c>
      <c r="BK8" s="13" t="n">
        <f aca="false">BK7*(1+BJ8)</f>
        <v>11118.497225</v>
      </c>
      <c r="BM8" s="16"/>
      <c r="BN8" s="9" t="s">
        <v>57</v>
      </c>
      <c r="BO8" s="17" t="n">
        <v>0.03</v>
      </c>
      <c r="BP8" s="11" t="n">
        <f aca="false">BP7*(1+BO8)</f>
        <v>12850.46952</v>
      </c>
      <c r="BQ8" s="11" t="n">
        <v>13343.1950728054</v>
      </c>
      <c r="BR8" s="18" t="n">
        <v>0.03</v>
      </c>
      <c r="BS8" s="13" t="n">
        <f aca="false">BS7*(1+BR8)</f>
        <v>13112.724</v>
      </c>
      <c r="BU8" s="16"/>
      <c r="BV8" s="9" t="s">
        <v>58</v>
      </c>
      <c r="BW8" s="11" t="n">
        <v>13343.1950728054</v>
      </c>
      <c r="BY8" s="9"/>
      <c r="BZ8" s="9" t="s">
        <v>50</v>
      </c>
      <c r="CA8" s="17" t="n">
        <v>0.03</v>
      </c>
      <c r="CB8" s="11" t="n">
        <f aca="false">CB7*(1+CA8)</f>
        <v>4283.48984</v>
      </c>
      <c r="CC8" s="11" t="n">
        <v>4447.74</v>
      </c>
      <c r="CD8" s="18" t="n">
        <v>0.03</v>
      </c>
      <c r="CE8" s="13" t="n">
        <f aca="false">CE7*(1+CD8)</f>
        <v>4370.908</v>
      </c>
    </row>
    <row r="9" customFormat="false" ht="15.75" hidden="false" customHeight="false" outlineLevel="0" collapsed="false">
      <c r="A9" s="9"/>
      <c r="B9" s="9" t="s">
        <v>59</v>
      </c>
      <c r="C9" s="17" t="n">
        <v>0.03</v>
      </c>
      <c r="D9" s="11" t="n">
        <f aca="false">D8*(1+C9)</f>
        <v>2729.921618655</v>
      </c>
      <c r="E9" s="11" t="n">
        <v>2834.59500327909</v>
      </c>
      <c r="F9" s="18" t="n">
        <v>0.03</v>
      </c>
      <c r="G9" s="13" t="n">
        <f aca="false">G8*(1+F9)</f>
        <v>2785.63430475</v>
      </c>
      <c r="I9" s="9"/>
      <c r="J9" s="9" t="s">
        <v>60</v>
      </c>
      <c r="K9" s="17" t="n">
        <v>0.03</v>
      </c>
      <c r="L9" s="11" t="n">
        <f aca="false">L8*(1+K9)</f>
        <v>4411.9945352</v>
      </c>
      <c r="M9" s="11" t="n">
        <v>4581.16364166317</v>
      </c>
      <c r="N9" s="18" t="n">
        <v>0.03</v>
      </c>
      <c r="O9" s="13" t="n">
        <f aca="false">O8*(1+N9)</f>
        <v>4502.03524</v>
      </c>
      <c r="Q9" s="9"/>
      <c r="R9" s="9" t="s">
        <v>61</v>
      </c>
      <c r="S9" s="17" t="n">
        <v>0.03</v>
      </c>
      <c r="T9" s="11" t="n">
        <f aca="false">T8*(1+S9)</f>
        <v>5156.518613015</v>
      </c>
      <c r="U9" s="11" t="n">
        <v>5354.23500619384</v>
      </c>
      <c r="V9" s="18" t="n">
        <v>0.03</v>
      </c>
      <c r="W9" s="13" t="n">
        <f aca="false">W8*(1+V9)</f>
        <v>5261.75368675</v>
      </c>
      <c r="Y9" s="9"/>
      <c r="Z9" s="9" t="s">
        <v>62</v>
      </c>
      <c r="AA9" s="17" t="n">
        <v>0.03</v>
      </c>
      <c r="AB9" s="11" t="n">
        <f aca="false">AB8*(1+AA9)</f>
        <v>5641.838011887</v>
      </c>
      <c r="AC9" s="11" t="n">
        <v>5858.17</v>
      </c>
      <c r="AD9" s="18" t="n">
        <v>0.03</v>
      </c>
      <c r="AE9" s="13" t="n">
        <f aca="false">AE8*(1+AD9)</f>
        <v>5756.97756315</v>
      </c>
      <c r="AG9" s="16"/>
      <c r="AH9" s="9" t="s">
        <v>63</v>
      </c>
      <c r="AI9" s="17" t="n">
        <v>0.03</v>
      </c>
      <c r="AJ9" s="11" t="n">
        <f aca="false">AJ8*(1+AI9)</f>
        <v>10919.68647462</v>
      </c>
      <c r="AK9" s="11" t="n">
        <v>11338.39</v>
      </c>
      <c r="AL9" s="18" t="n">
        <v>0.03</v>
      </c>
      <c r="AM9" s="13" t="n">
        <f aca="false">AM8*(1+AL9)</f>
        <v>11142.537219</v>
      </c>
      <c r="AO9" s="16"/>
      <c r="AP9" s="9" t="s">
        <v>64</v>
      </c>
      <c r="AQ9" s="17" t="n">
        <v>0.03</v>
      </c>
      <c r="AR9" s="11" t="n">
        <f aca="false">AR8*(1+AQ9)</f>
        <v>10919.68647462</v>
      </c>
      <c r="AS9" s="11" t="n">
        <v>11338.39</v>
      </c>
      <c r="AT9" s="18" t="n">
        <v>0.03</v>
      </c>
      <c r="AU9" s="13" t="n">
        <f aca="false">AU8*(1+AT9)</f>
        <v>11142.537219</v>
      </c>
      <c r="AW9" s="16"/>
      <c r="AX9" s="9" t="s">
        <v>65</v>
      </c>
      <c r="AY9" s="17" t="n">
        <v>0.03</v>
      </c>
      <c r="AZ9" s="11" t="n">
        <f aca="false">AZ8*(1+AY9)</f>
        <v>13235.9836056</v>
      </c>
      <c r="BA9" s="11" t="n">
        <v>13743.4909249895</v>
      </c>
      <c r="BB9" s="18" t="n">
        <v>0.03</v>
      </c>
      <c r="BC9" s="13" t="n">
        <f aca="false">BC8*(1+BB9)</f>
        <v>13506.10572</v>
      </c>
      <c r="BE9" s="16"/>
      <c r="BF9" s="9" t="s">
        <v>66</v>
      </c>
      <c r="BG9" s="17" t="n">
        <v>0.03</v>
      </c>
      <c r="BH9" s="11" t="n">
        <f aca="false">BH8*(1+BG9)</f>
        <v>11223.011098915</v>
      </c>
      <c r="BI9" s="11" t="n">
        <v>11653.3350134807</v>
      </c>
      <c r="BJ9" s="18" t="n">
        <v>0.03</v>
      </c>
      <c r="BK9" s="13" t="n">
        <f aca="false">BK8*(1+BJ9)</f>
        <v>11452.05214175</v>
      </c>
      <c r="BM9" s="16"/>
      <c r="BN9" s="9" t="s">
        <v>67</v>
      </c>
      <c r="BO9" s="17" t="n">
        <v>0.03</v>
      </c>
      <c r="BP9" s="11" t="n">
        <f aca="false">BP8*(1+BO9)</f>
        <v>13235.9836056</v>
      </c>
      <c r="BQ9" s="11" t="n">
        <v>13743.4909249895</v>
      </c>
      <c r="BR9" s="18" t="n">
        <v>0.03</v>
      </c>
      <c r="BS9" s="13" t="n">
        <f aca="false">BS8*(1+BR9)</f>
        <v>13506.10572</v>
      </c>
      <c r="BU9" s="16"/>
      <c r="BV9" s="9" t="s">
        <v>68</v>
      </c>
      <c r="BW9" s="11" t="n">
        <v>13743.4909249895</v>
      </c>
      <c r="BY9" s="9"/>
      <c r="BZ9" s="9" t="s">
        <v>60</v>
      </c>
      <c r="CA9" s="17" t="n">
        <v>0.03</v>
      </c>
      <c r="CB9" s="11" t="n">
        <f aca="false">CB8*(1+CA9)</f>
        <v>4411.9945352</v>
      </c>
      <c r="CC9" s="11" t="n">
        <v>4581.16364166317</v>
      </c>
      <c r="CD9" s="18" t="n">
        <v>0.03</v>
      </c>
      <c r="CE9" s="13" t="n">
        <f aca="false">CE8*(1+CD9)</f>
        <v>4502.03524</v>
      </c>
    </row>
    <row r="10" customFormat="false" ht="15.75" hidden="false" customHeight="false" outlineLevel="0" collapsed="false">
      <c r="A10" s="9"/>
      <c r="B10" s="9" t="s">
        <v>69</v>
      </c>
      <c r="C10" s="17" t="n">
        <v>0.03</v>
      </c>
      <c r="D10" s="11" t="n">
        <f aca="false">D9*(1+C10)</f>
        <v>2811.81926721465</v>
      </c>
      <c r="E10" s="11" t="n">
        <v>2919.6385337746</v>
      </c>
      <c r="F10" s="18" t="n">
        <v>0.03</v>
      </c>
      <c r="G10" s="13" t="n">
        <f aca="false">G9*(1+F10)</f>
        <v>2869.2033338925</v>
      </c>
      <c r="I10" s="9"/>
      <c r="J10" s="9" t="s">
        <v>70</v>
      </c>
      <c r="K10" s="17" t="n">
        <v>0.03</v>
      </c>
      <c r="L10" s="11" t="n">
        <f aca="false">L9*(1+K10)</f>
        <v>4544.354371256</v>
      </c>
      <c r="M10" s="11" t="n">
        <v>4718.59855091307</v>
      </c>
      <c r="N10" s="18" t="n">
        <v>0.03</v>
      </c>
      <c r="O10" s="13" t="n">
        <f aca="false">O9*(1+N10)</f>
        <v>4637.0962972</v>
      </c>
      <c r="Q10" s="9"/>
      <c r="R10" s="9" t="s">
        <v>71</v>
      </c>
      <c r="S10" s="17" t="n">
        <v>0.03</v>
      </c>
      <c r="T10" s="11" t="n">
        <f aca="false">T9*(1+S10)</f>
        <v>5311.21417140545</v>
      </c>
      <c r="U10" s="11" t="n">
        <v>5514.86205637965</v>
      </c>
      <c r="V10" s="18" t="n">
        <v>0.03</v>
      </c>
      <c r="W10" s="13" t="n">
        <f aca="false">W9*(1+V10)</f>
        <v>5419.6062973525</v>
      </c>
      <c r="Y10" s="9"/>
      <c r="Z10" s="9" t="s">
        <v>72</v>
      </c>
      <c r="AA10" s="17" t="n">
        <v>0.03</v>
      </c>
      <c r="AB10" s="11" t="n">
        <f aca="false">AB9*(1+AA10)</f>
        <v>5811.09315224361</v>
      </c>
      <c r="AC10" s="11" t="n">
        <v>6033.90789698009</v>
      </c>
      <c r="AD10" s="18" t="n">
        <v>0.03</v>
      </c>
      <c r="AE10" s="13" t="n">
        <f aca="false">AE9*(1+AD10)</f>
        <v>5929.6868900445</v>
      </c>
      <c r="AG10" s="9" t="s">
        <v>73</v>
      </c>
      <c r="AH10" s="9" t="s">
        <v>74</v>
      </c>
      <c r="AI10" s="17" t="n">
        <v>0.07</v>
      </c>
      <c r="AJ10" s="11" t="n">
        <f aca="false">AJ9*(1+AI10)</f>
        <v>11684.0645278434</v>
      </c>
      <c r="AK10" s="11" t="n">
        <v>12132.0666140345</v>
      </c>
      <c r="AL10" s="18" t="n">
        <v>0.07</v>
      </c>
      <c r="AM10" s="13" t="n">
        <f aca="false">AM9*(1+AL10)</f>
        <v>11922.51482433</v>
      </c>
      <c r="AO10" s="9" t="s">
        <v>73</v>
      </c>
      <c r="AP10" s="9" t="s">
        <v>75</v>
      </c>
      <c r="AQ10" s="17" t="n">
        <v>0.07</v>
      </c>
      <c r="AR10" s="11" t="n">
        <f aca="false">AR9*(1+AQ10)</f>
        <v>11684.0645278434</v>
      </c>
      <c r="AS10" s="11" t="n">
        <v>12132.0666140345</v>
      </c>
      <c r="AT10" s="18" t="n">
        <v>0.07</v>
      </c>
      <c r="AU10" s="13" t="n">
        <f aca="false">AU9*(1+AT10)</f>
        <v>11922.51482433</v>
      </c>
      <c r="AW10" s="9" t="s">
        <v>73</v>
      </c>
      <c r="AX10" s="9" t="s">
        <v>76</v>
      </c>
      <c r="AY10" s="17" t="n">
        <v>0.07</v>
      </c>
      <c r="AZ10" s="11" t="n">
        <f aca="false">AZ9*(1+AY10)</f>
        <v>14162.502457992</v>
      </c>
      <c r="BA10" s="11" t="n">
        <v>14705.5352897388</v>
      </c>
      <c r="BB10" s="18" t="n">
        <v>0.07</v>
      </c>
      <c r="BC10" s="13" t="n">
        <f aca="false">BC9*(1+BB10)</f>
        <v>14451.5331204</v>
      </c>
      <c r="BE10" s="9" t="s">
        <v>73</v>
      </c>
      <c r="BF10" s="9" t="s">
        <v>77</v>
      </c>
      <c r="BG10" s="17" t="n">
        <v>0.07</v>
      </c>
      <c r="BH10" s="11" t="n">
        <f aca="false">BH9*(1+BG10)</f>
        <v>12008.6218758391</v>
      </c>
      <c r="BI10" s="11" t="n">
        <v>12469.0684644244</v>
      </c>
      <c r="BJ10" s="18" t="n">
        <v>0.07</v>
      </c>
      <c r="BK10" s="13" t="n">
        <f aca="false">BK9*(1+BJ10)</f>
        <v>12253.6957916725</v>
      </c>
      <c r="BM10" s="9" t="s">
        <v>73</v>
      </c>
      <c r="BN10" s="9" t="s">
        <v>78</v>
      </c>
      <c r="BO10" s="17" t="n">
        <v>0.07</v>
      </c>
      <c r="BP10" s="11" t="n">
        <f aca="false">BP9*(1+BO10)</f>
        <v>14162.502457992</v>
      </c>
      <c r="BQ10" s="11" t="n">
        <v>14705.5352897388</v>
      </c>
      <c r="BR10" s="18" t="n">
        <v>0.07</v>
      </c>
      <c r="BS10" s="13" t="n">
        <f aca="false">BS9*(1+BR10)</f>
        <v>14451.5331204</v>
      </c>
      <c r="BU10" s="9" t="s">
        <v>73</v>
      </c>
      <c r="BV10" s="9" t="s">
        <v>79</v>
      </c>
      <c r="BW10" s="11" t="n">
        <v>14705.5352897388</v>
      </c>
      <c r="BY10" s="9"/>
      <c r="BZ10" s="9" t="s">
        <v>70</v>
      </c>
      <c r="CA10" s="17" t="n">
        <v>0.03</v>
      </c>
      <c r="CB10" s="11" t="n">
        <f aca="false">CB9*(1+CA10)</f>
        <v>4544.354371256</v>
      </c>
      <c r="CC10" s="11" t="n">
        <v>4718.59855091307</v>
      </c>
      <c r="CD10" s="18" t="n">
        <v>0.03</v>
      </c>
      <c r="CE10" s="13" t="n">
        <f aca="false">CE9*(1+CD10)</f>
        <v>4637.0962972</v>
      </c>
    </row>
    <row r="11" customFormat="false" ht="15.75" hidden="false" customHeight="false" outlineLevel="0" collapsed="false">
      <c r="A11" s="9"/>
      <c r="B11" s="9" t="s">
        <v>80</v>
      </c>
      <c r="C11" s="17" t="n">
        <v>0.03</v>
      </c>
      <c r="D11" s="11" t="n">
        <f aca="false">D10*(1+C11)</f>
        <v>2896.17384523109</v>
      </c>
      <c r="E11" s="11" t="n">
        <v>3007.22183897879</v>
      </c>
      <c r="F11" s="18" t="n">
        <v>0.03</v>
      </c>
      <c r="G11" s="13" t="n">
        <f aca="false">G10*(1+F11)</f>
        <v>2955.27943390928</v>
      </c>
      <c r="I11" s="9"/>
      <c r="J11" s="9" t="s">
        <v>81</v>
      </c>
      <c r="K11" s="17" t="n">
        <v>0.03</v>
      </c>
      <c r="L11" s="11" t="n">
        <f aca="false">L10*(1+K11)</f>
        <v>4680.68500239368</v>
      </c>
      <c r="M11" s="11" t="n">
        <v>4860.17</v>
      </c>
      <c r="N11" s="18" t="n">
        <v>0.03</v>
      </c>
      <c r="O11" s="13" t="n">
        <f aca="false">O10*(1+N11)</f>
        <v>4776.209186116</v>
      </c>
      <c r="Q11" s="9"/>
      <c r="R11" s="9" t="s">
        <v>82</v>
      </c>
      <c r="S11" s="17" t="n">
        <v>0.03</v>
      </c>
      <c r="T11" s="11" t="n">
        <f aca="false">T10*(1+S11)</f>
        <v>5470.55059654761</v>
      </c>
      <c r="U11" s="11" t="n">
        <v>5680.30791807104</v>
      </c>
      <c r="V11" s="18" t="n">
        <v>0.03</v>
      </c>
      <c r="W11" s="13" t="n">
        <f aca="false">W10*(1+V11)</f>
        <v>5582.19448627308</v>
      </c>
      <c r="Y11" s="9"/>
      <c r="Z11" s="9" t="s">
        <v>83</v>
      </c>
      <c r="AA11" s="17" t="n">
        <v>0.03</v>
      </c>
      <c r="AB11" s="11" t="n">
        <f aca="false">AB10*(1+AA11)</f>
        <v>5985.42594681092</v>
      </c>
      <c r="AC11" s="11" t="n">
        <v>6214.92513388949</v>
      </c>
      <c r="AD11" s="18" t="n">
        <v>0.03</v>
      </c>
      <c r="AE11" s="13" t="n">
        <f aca="false">AE10*(1+AD11)</f>
        <v>6107.57749674584</v>
      </c>
      <c r="AG11" s="9"/>
      <c r="AH11" s="9" t="s">
        <v>84</v>
      </c>
      <c r="AI11" s="17" t="n">
        <v>0.035</v>
      </c>
      <c r="AJ11" s="11" t="n">
        <f aca="false">AJ10*(1+AI11)</f>
        <v>12093.0067863179</v>
      </c>
      <c r="AK11" s="11" t="n">
        <v>12556.7</v>
      </c>
      <c r="AL11" s="18" t="n">
        <v>0.035</v>
      </c>
      <c r="AM11" s="13" t="n">
        <f aca="false">AM10*(1+AL11)</f>
        <v>12339.8028431816</v>
      </c>
      <c r="AO11" s="9"/>
      <c r="AP11" s="9" t="s">
        <v>85</v>
      </c>
      <c r="AQ11" s="17" t="n">
        <v>0.035</v>
      </c>
      <c r="AR11" s="11" t="n">
        <f aca="false">AR10*(1+AQ11)</f>
        <v>12093.0067863179</v>
      </c>
      <c r="AS11" s="11" t="n">
        <v>12556.7</v>
      </c>
      <c r="AT11" s="18" t="n">
        <v>0.035</v>
      </c>
      <c r="AU11" s="13" t="n">
        <f aca="false">AU10*(1+AT11)</f>
        <v>12339.8028431816</v>
      </c>
      <c r="AW11" s="9"/>
      <c r="AX11" s="9" t="s">
        <v>86</v>
      </c>
      <c r="AY11" s="17" t="n">
        <v>0.035</v>
      </c>
      <c r="AZ11" s="11" t="n">
        <f aca="false">AZ10*(1+AY11)</f>
        <v>14658.1900440217</v>
      </c>
      <c r="BA11" s="11" t="n">
        <v>15220.2290248796</v>
      </c>
      <c r="BB11" s="18" t="n">
        <v>0.035</v>
      </c>
      <c r="BC11" s="13" t="n">
        <f aca="false">BC10*(1+BB11)</f>
        <v>14957.336779614</v>
      </c>
      <c r="BE11" s="9"/>
      <c r="BF11" s="9" t="s">
        <v>87</v>
      </c>
      <c r="BG11" s="17" t="n">
        <v>0.035</v>
      </c>
      <c r="BH11" s="11" t="n">
        <f aca="false">BH10*(1+BG11)</f>
        <v>12428.9236414934</v>
      </c>
      <c r="BI11" s="11" t="n">
        <v>12905.4858606792</v>
      </c>
      <c r="BJ11" s="18" t="n">
        <v>0.035</v>
      </c>
      <c r="BK11" s="13" t="n">
        <f aca="false">BK10*(1+BJ11)</f>
        <v>12682.575144381</v>
      </c>
      <c r="BM11" s="9"/>
      <c r="BN11" s="9" t="s">
        <v>88</v>
      </c>
      <c r="BO11" s="17" t="n">
        <v>0.035</v>
      </c>
      <c r="BP11" s="11" t="n">
        <f aca="false">BP10*(1+BO11)</f>
        <v>14658.1900440217</v>
      </c>
      <c r="BQ11" s="11" t="n">
        <v>15220.2290248796</v>
      </c>
      <c r="BR11" s="18" t="n">
        <v>0.035</v>
      </c>
      <c r="BS11" s="13" t="n">
        <f aca="false">BS10*(1+BR11)</f>
        <v>14957.336779614</v>
      </c>
      <c r="BU11" s="9"/>
      <c r="BV11" s="9" t="s">
        <v>89</v>
      </c>
      <c r="BW11" s="11" t="n">
        <v>15220.2290248796</v>
      </c>
      <c r="BY11" s="9"/>
      <c r="BZ11" s="9" t="s">
        <v>81</v>
      </c>
      <c r="CA11" s="17" t="n">
        <v>0.03</v>
      </c>
      <c r="CB11" s="11" t="n">
        <f aca="false">CB10*(1+CA11)</f>
        <v>4680.68500239368</v>
      </c>
      <c r="CC11" s="11" t="n">
        <v>4860.17</v>
      </c>
      <c r="CD11" s="18" t="n">
        <v>0.03</v>
      </c>
      <c r="CE11" s="13" t="n">
        <f aca="false">CE10*(1+CD11)</f>
        <v>4776.209186116</v>
      </c>
    </row>
    <row r="12" customFormat="false" ht="15.75" hidden="false" customHeight="false" outlineLevel="0" collapsed="false">
      <c r="A12" s="9"/>
      <c r="B12" s="9" t="s">
        <v>90</v>
      </c>
      <c r="C12" s="17" t="n">
        <v>0.03</v>
      </c>
      <c r="D12" s="11" t="n">
        <f aca="false">D11*(1+C12)</f>
        <v>2983.05906058802</v>
      </c>
      <c r="E12" s="11" t="n">
        <v>3097.43849414815</v>
      </c>
      <c r="F12" s="18" t="n">
        <v>0.03</v>
      </c>
      <c r="G12" s="13" t="n">
        <f aca="false">G11*(1+F12)</f>
        <v>3043.93781692655</v>
      </c>
      <c r="I12" s="9"/>
      <c r="J12" s="9" t="s">
        <v>91</v>
      </c>
      <c r="K12" s="17" t="n">
        <v>0.03</v>
      </c>
      <c r="L12" s="11" t="n">
        <f aca="false">L11*(1+K12)</f>
        <v>4821.10555246549</v>
      </c>
      <c r="M12" s="11" t="n">
        <v>5005.97</v>
      </c>
      <c r="N12" s="18" t="n">
        <v>0.03</v>
      </c>
      <c r="O12" s="13" t="n">
        <f aca="false">O11*(1+N12)</f>
        <v>4919.49546169948</v>
      </c>
      <c r="Q12" s="9"/>
      <c r="R12" s="9" t="s">
        <v>92</v>
      </c>
      <c r="S12" s="17" t="n">
        <v>0.03</v>
      </c>
      <c r="T12" s="11" t="n">
        <f aca="false">T11*(1+S12)</f>
        <v>5634.66711444404</v>
      </c>
      <c r="U12" s="11" t="n">
        <v>5850.71715561317</v>
      </c>
      <c r="V12" s="18" t="n">
        <v>0.03</v>
      </c>
      <c r="W12" s="13" t="n">
        <f aca="false">W11*(1+V12)</f>
        <v>5749.66032086127</v>
      </c>
      <c r="Y12" s="9"/>
      <c r="Z12" s="9" t="s">
        <v>93</v>
      </c>
      <c r="AA12" s="17" t="n">
        <v>0.03</v>
      </c>
      <c r="AB12" s="11" t="n">
        <f aca="false">AB11*(1+AA12)</f>
        <v>6164.98872521525</v>
      </c>
      <c r="AC12" s="11" t="n">
        <v>6401.38</v>
      </c>
      <c r="AD12" s="18" t="n">
        <v>0.03</v>
      </c>
      <c r="AE12" s="13" t="n">
        <f aca="false">AE11*(1+AD12)</f>
        <v>6290.80482164821</v>
      </c>
      <c r="AG12" s="9"/>
      <c r="AH12" s="9" t="s">
        <v>94</v>
      </c>
      <c r="AI12" s="17" t="n">
        <v>0.035</v>
      </c>
      <c r="AJ12" s="11" t="n">
        <f aca="false">AJ11*(1+AI12)</f>
        <v>12516.262023839</v>
      </c>
      <c r="AK12" s="11" t="n">
        <v>12996.18</v>
      </c>
      <c r="AL12" s="18" t="n">
        <v>0.035</v>
      </c>
      <c r="AM12" s="13" t="n">
        <f aca="false">AM11*(1+AL12)</f>
        <v>12771.6959426929</v>
      </c>
      <c r="AO12" s="9"/>
      <c r="AP12" s="9" t="s">
        <v>95</v>
      </c>
      <c r="AQ12" s="17" t="n">
        <v>0.035</v>
      </c>
      <c r="AR12" s="11" t="n">
        <f aca="false">AR11*(1+AQ12)</f>
        <v>12516.262023839</v>
      </c>
      <c r="AS12" s="11" t="n">
        <v>12996.18</v>
      </c>
      <c r="AT12" s="18" t="n">
        <v>0.035</v>
      </c>
      <c r="AU12" s="13" t="n">
        <f aca="false">AU11*(1+AT12)</f>
        <v>12771.6959426929</v>
      </c>
      <c r="AW12" s="9"/>
      <c r="AX12" s="9" t="s">
        <v>96</v>
      </c>
      <c r="AY12" s="17" t="n">
        <v>0.035</v>
      </c>
      <c r="AZ12" s="11" t="n">
        <f aca="false">AZ11*(1+AY12)</f>
        <v>15171.2266955625</v>
      </c>
      <c r="BA12" s="11" t="n">
        <v>15752.9370407504</v>
      </c>
      <c r="BB12" s="18" t="n">
        <v>0.035</v>
      </c>
      <c r="BC12" s="13" t="n">
        <f aca="false">BC11*(1+BB12)</f>
        <v>15480.8435669005</v>
      </c>
      <c r="BE12" s="9"/>
      <c r="BF12" s="9" t="s">
        <v>97</v>
      </c>
      <c r="BG12" s="17" t="n">
        <v>0.035</v>
      </c>
      <c r="BH12" s="11" t="n">
        <f aca="false">BH11*(1+BG12)</f>
        <v>12863.9359689457</v>
      </c>
      <c r="BI12" s="11" t="n">
        <v>13357.19</v>
      </c>
      <c r="BJ12" s="18" t="n">
        <v>0.035</v>
      </c>
      <c r="BK12" s="13" t="n">
        <f aca="false">BK11*(1+BJ12)</f>
        <v>13126.4652744344</v>
      </c>
      <c r="BM12" s="9"/>
      <c r="BN12" s="9" t="s">
        <v>98</v>
      </c>
      <c r="BO12" s="17" t="n">
        <v>0.035</v>
      </c>
      <c r="BP12" s="11" t="n">
        <f aca="false">BP11*(1+BO12)</f>
        <v>15171.2266955625</v>
      </c>
      <c r="BQ12" s="11" t="n">
        <v>15752.9370407504</v>
      </c>
      <c r="BR12" s="18" t="n">
        <v>0.035</v>
      </c>
      <c r="BS12" s="13" t="n">
        <f aca="false">BS11*(1+BR12)</f>
        <v>15480.8435669005</v>
      </c>
      <c r="BU12" s="9"/>
      <c r="BV12" s="9" t="s">
        <v>99</v>
      </c>
      <c r="BW12" s="11" t="n">
        <v>15752.9370407504</v>
      </c>
      <c r="BY12" s="9"/>
      <c r="BZ12" s="9" t="s">
        <v>91</v>
      </c>
      <c r="CA12" s="17" t="n">
        <v>0.03</v>
      </c>
      <c r="CB12" s="11" t="n">
        <f aca="false">CB11*(1+CA12)</f>
        <v>4821.10555246549</v>
      </c>
      <c r="CC12" s="11" t="n">
        <v>5005.97</v>
      </c>
      <c r="CD12" s="18" t="n">
        <v>0.03</v>
      </c>
      <c r="CE12" s="13" t="n">
        <f aca="false">CE11*(1+CD12)</f>
        <v>4919.49546169948</v>
      </c>
    </row>
    <row r="13" customFormat="false" ht="15.75" hidden="false" customHeight="false" outlineLevel="0" collapsed="false">
      <c r="A13" s="9"/>
      <c r="B13" s="9" t="s">
        <v>100</v>
      </c>
      <c r="C13" s="17" t="n">
        <v>0.03</v>
      </c>
      <c r="D13" s="11" t="n">
        <f aca="false">D12*(1+C13)</f>
        <v>3072.55083240566</v>
      </c>
      <c r="E13" s="11" t="n">
        <v>3190.36164897259</v>
      </c>
      <c r="F13" s="18" t="n">
        <v>0.03</v>
      </c>
      <c r="G13" s="13" t="n">
        <f aca="false">G12*(1+F13)</f>
        <v>3135.25595143435</v>
      </c>
      <c r="I13" s="9"/>
      <c r="J13" s="9" t="s">
        <v>101</v>
      </c>
      <c r="K13" s="17" t="n">
        <v>0.03</v>
      </c>
      <c r="L13" s="11" t="n">
        <f aca="false">L12*(1+K13)</f>
        <v>4965.73871903946</v>
      </c>
      <c r="M13" s="11" t="n">
        <v>5156.15</v>
      </c>
      <c r="N13" s="18" t="n">
        <v>0.03</v>
      </c>
      <c r="O13" s="13" t="n">
        <f aca="false">O12*(1+N13)</f>
        <v>5067.08032555047</v>
      </c>
      <c r="Q13" s="9"/>
      <c r="R13" s="9" t="s">
        <v>102</v>
      </c>
      <c r="S13" s="17" t="n">
        <v>0.03</v>
      </c>
      <c r="T13" s="11" t="n">
        <f aca="false">T12*(1+S13)</f>
        <v>5803.70712787736</v>
      </c>
      <c r="U13" s="11" t="n">
        <v>6026.25</v>
      </c>
      <c r="V13" s="18" t="n">
        <v>0.03</v>
      </c>
      <c r="W13" s="13" t="n">
        <f aca="false">W12*(1+V13)</f>
        <v>5922.15013048711</v>
      </c>
      <c r="Y13" s="9"/>
      <c r="Z13" s="9" t="s">
        <v>103</v>
      </c>
      <c r="AA13" s="17" t="n">
        <v>0.03</v>
      </c>
      <c r="AB13" s="11" t="n">
        <f aca="false">AB12*(1+AA13)</f>
        <v>6349.93838697171</v>
      </c>
      <c r="AC13" s="11" t="n">
        <v>6593.42</v>
      </c>
      <c r="AD13" s="18" t="n">
        <v>0.03</v>
      </c>
      <c r="AE13" s="13" t="n">
        <f aca="false">AE12*(1+AD13)</f>
        <v>6479.52896629766</v>
      </c>
      <c r="AG13" s="9"/>
      <c r="AH13" s="9" t="s">
        <v>104</v>
      </c>
      <c r="AI13" s="17" t="n">
        <v>0.035</v>
      </c>
      <c r="AJ13" s="11" t="n">
        <f aca="false">AJ12*(1+AI13)</f>
        <v>12954.3311946734</v>
      </c>
      <c r="AK13" s="11" t="n">
        <v>13451.0391156708</v>
      </c>
      <c r="AL13" s="18" t="n">
        <v>0.035</v>
      </c>
      <c r="AM13" s="13" t="n">
        <f aca="false">AM12*(1+AL13)</f>
        <v>13218.7053006872</v>
      </c>
      <c r="AO13" s="9"/>
      <c r="AP13" s="9" t="s">
        <v>105</v>
      </c>
      <c r="AQ13" s="17" t="n">
        <v>0.035</v>
      </c>
      <c r="AR13" s="11" t="n">
        <f aca="false">AR12*(1+AQ13)</f>
        <v>12954.3311946734</v>
      </c>
      <c r="AS13" s="11" t="n">
        <v>13451.0391156708</v>
      </c>
      <c r="AT13" s="18" t="n">
        <v>0.035</v>
      </c>
      <c r="AU13" s="13" t="n">
        <f aca="false">AU12*(1+AT13)</f>
        <v>13218.7053006872</v>
      </c>
      <c r="AW13" s="9"/>
      <c r="AX13" s="9" t="s">
        <v>106</v>
      </c>
      <c r="AY13" s="17" t="n">
        <v>0.035</v>
      </c>
      <c r="AZ13" s="11" t="n">
        <f aca="false">AZ12*(1+AY13)</f>
        <v>15702.2196299072</v>
      </c>
      <c r="BA13" s="11" t="n">
        <v>16304.2898371767</v>
      </c>
      <c r="BB13" s="18" t="n">
        <v>0.035</v>
      </c>
      <c r="BC13" s="13" t="n">
        <f aca="false">BC12*(1+BB13)</f>
        <v>16022.673091742</v>
      </c>
      <c r="BE13" s="9"/>
      <c r="BF13" s="9" t="s">
        <v>107</v>
      </c>
      <c r="BG13" s="17" t="n">
        <v>0.035</v>
      </c>
      <c r="BH13" s="11" t="n">
        <f aca="false">BH12*(1+BG13)</f>
        <v>13314.1737278588</v>
      </c>
      <c r="BI13" s="11" t="n">
        <v>13824.6790911061</v>
      </c>
      <c r="BJ13" s="18" t="n">
        <v>0.035</v>
      </c>
      <c r="BK13" s="13" t="n">
        <f aca="false">BK12*(1+BJ13)</f>
        <v>13585.8915590396</v>
      </c>
      <c r="BM13" s="9"/>
      <c r="BN13" s="9" t="s">
        <v>108</v>
      </c>
      <c r="BO13" s="17" t="n">
        <v>0.035</v>
      </c>
      <c r="BP13" s="11" t="n">
        <f aca="false">BP12*(1+BO13)</f>
        <v>15702.2196299072</v>
      </c>
      <c r="BQ13" s="11" t="n">
        <v>16304.2898371767</v>
      </c>
      <c r="BR13" s="18" t="n">
        <v>0.035</v>
      </c>
      <c r="BS13" s="13" t="n">
        <f aca="false">BS12*(1+BR13)</f>
        <v>16022.673091742</v>
      </c>
      <c r="BU13" s="9"/>
      <c r="BV13" s="9" t="s">
        <v>109</v>
      </c>
      <c r="BW13" s="11" t="n">
        <v>16304.2898371767</v>
      </c>
      <c r="BY13" s="9"/>
      <c r="BZ13" s="9" t="s">
        <v>101</v>
      </c>
      <c r="CA13" s="17" t="n">
        <v>0.03</v>
      </c>
      <c r="CB13" s="11" t="n">
        <f aca="false">CB12*(1+CA13)</f>
        <v>4965.73871903946</v>
      </c>
      <c r="CC13" s="11" t="n">
        <v>5156.15</v>
      </c>
      <c r="CD13" s="18" t="n">
        <v>0.03</v>
      </c>
      <c r="CE13" s="13" t="n">
        <f aca="false">CE12*(1+CD13)</f>
        <v>5067.08032555047</v>
      </c>
    </row>
    <row r="14" customFormat="false" ht="15.75" hidden="false" customHeight="false" outlineLevel="0" collapsed="false">
      <c r="A14" s="9"/>
      <c r="B14" s="9" t="s">
        <v>110</v>
      </c>
      <c r="C14" s="17" t="n">
        <v>0.03</v>
      </c>
      <c r="D14" s="11" t="n">
        <f aca="false">D13*(1+C14)</f>
        <v>3164.72735737783</v>
      </c>
      <c r="E14" s="11" t="n">
        <v>3286.079844177</v>
      </c>
      <c r="F14" s="18" t="n">
        <v>0.03</v>
      </c>
      <c r="G14" s="13" t="n">
        <f aca="false">G13*(1+F14)</f>
        <v>3229.31362997738</v>
      </c>
      <c r="I14" s="9"/>
      <c r="J14" s="9" t="s">
        <v>111</v>
      </c>
      <c r="K14" s="17" t="n">
        <v>0.03</v>
      </c>
      <c r="L14" s="11" t="n">
        <f aca="false">L13*(1+K14)</f>
        <v>5114.71088061064</v>
      </c>
      <c r="M14" s="11" t="n">
        <v>5310.83</v>
      </c>
      <c r="N14" s="18" t="n">
        <v>0.03</v>
      </c>
      <c r="O14" s="13" t="n">
        <f aca="false">O13*(1+N14)</f>
        <v>5219.09273531698</v>
      </c>
      <c r="Q14" s="9"/>
      <c r="R14" s="9" t="s">
        <v>112</v>
      </c>
      <c r="S14" s="17" t="n">
        <v>0.03</v>
      </c>
      <c r="T14" s="11" t="n">
        <f aca="false">T13*(1+S14)</f>
        <v>5977.81834171369</v>
      </c>
      <c r="U14" s="11" t="n">
        <v>6207.02583039001</v>
      </c>
      <c r="V14" s="18" t="n">
        <v>0.03</v>
      </c>
      <c r="W14" s="13" t="n">
        <f aca="false">W13*(1+V14)</f>
        <v>6099.81463440172</v>
      </c>
      <c r="Y14" s="9"/>
      <c r="Z14" s="9" t="s">
        <v>113</v>
      </c>
      <c r="AA14" s="17" t="n">
        <v>0.03</v>
      </c>
      <c r="AB14" s="11" t="n">
        <f aca="false">AB13*(1+AA14)</f>
        <v>6540.43653858086</v>
      </c>
      <c r="AC14" s="11" t="n">
        <v>6791.21649677966</v>
      </c>
      <c r="AD14" s="18" t="n">
        <v>0.03</v>
      </c>
      <c r="AE14" s="13" t="n">
        <f aca="false">AE13*(1+AD14)</f>
        <v>6673.91483528659</v>
      </c>
      <c r="AG14" s="9"/>
      <c r="AH14" s="9" t="s">
        <v>114</v>
      </c>
      <c r="AI14" s="17" t="n">
        <v>0.035</v>
      </c>
      <c r="AJ14" s="11" t="n">
        <f aca="false">AJ13*(1+AI14)</f>
        <v>13407.732786487</v>
      </c>
      <c r="AK14" s="11" t="n">
        <v>13921.8254847193</v>
      </c>
      <c r="AL14" s="18" t="n">
        <v>0.035</v>
      </c>
      <c r="AM14" s="13" t="n">
        <f aca="false">AM13*(1+AL14)</f>
        <v>13681.3599862112</v>
      </c>
      <c r="AO14" s="9"/>
      <c r="AP14" s="9" t="s">
        <v>115</v>
      </c>
      <c r="AQ14" s="17" t="n">
        <v>0.035</v>
      </c>
      <c r="AR14" s="11" t="n">
        <f aca="false">AR13*(1+AQ14)</f>
        <v>13407.732786487</v>
      </c>
      <c r="AS14" s="11" t="n">
        <v>13921.8254847193</v>
      </c>
      <c r="AT14" s="18" t="n">
        <v>0.035</v>
      </c>
      <c r="AU14" s="13" t="n">
        <f aca="false">AU13*(1+AT14)</f>
        <v>13681.3599862112</v>
      </c>
      <c r="AW14" s="9"/>
      <c r="AX14" s="9" t="s">
        <v>116</v>
      </c>
      <c r="AY14" s="17" t="n">
        <v>0.035</v>
      </c>
      <c r="AZ14" s="11" t="n">
        <f aca="false">AZ13*(1+AY14)</f>
        <v>16251.7973169539</v>
      </c>
      <c r="BA14" s="11" t="n">
        <v>16874.95</v>
      </c>
      <c r="BB14" s="18" t="n">
        <v>0.035</v>
      </c>
      <c r="BC14" s="13" t="n">
        <f aca="false">BC13*(1+BB14)</f>
        <v>16583.466649953</v>
      </c>
      <c r="BE14" s="9"/>
      <c r="BF14" s="9" t="s">
        <v>117</v>
      </c>
      <c r="BG14" s="17" t="n">
        <v>0.035</v>
      </c>
      <c r="BH14" s="11" t="n">
        <f aca="false">BH13*(1+BG14)</f>
        <v>13780.1698083338</v>
      </c>
      <c r="BI14" s="11" t="n">
        <v>14308.55</v>
      </c>
      <c r="BJ14" s="18" t="n">
        <v>0.035</v>
      </c>
      <c r="BK14" s="13" t="n">
        <f aca="false">BK13*(1+BJ14)</f>
        <v>14061.397763606</v>
      </c>
      <c r="BM14" s="9"/>
      <c r="BN14" s="9" t="s">
        <v>118</v>
      </c>
      <c r="BO14" s="17" t="n">
        <v>0.035</v>
      </c>
      <c r="BP14" s="11" t="n">
        <f aca="false">BP13*(1+BO14)</f>
        <v>16251.7973169539</v>
      </c>
      <c r="BQ14" s="11" t="n">
        <v>16874.95</v>
      </c>
      <c r="BR14" s="18" t="n">
        <v>0.035</v>
      </c>
      <c r="BS14" s="13" t="n">
        <f aca="false">BS13*(1+BR14)</f>
        <v>16583.466649953</v>
      </c>
      <c r="BU14" s="9"/>
      <c r="BV14" s="9" t="s">
        <v>119</v>
      </c>
      <c r="BW14" s="11" t="n">
        <v>16874.95</v>
      </c>
      <c r="BY14" s="9"/>
      <c r="BZ14" s="9" t="s">
        <v>111</v>
      </c>
      <c r="CA14" s="17" t="n">
        <v>0.03</v>
      </c>
      <c r="CB14" s="11" t="n">
        <f aca="false">CB13*(1+CA14)</f>
        <v>5114.71088061064</v>
      </c>
      <c r="CC14" s="11" t="n">
        <v>5310.83</v>
      </c>
      <c r="CD14" s="18" t="n">
        <v>0.03</v>
      </c>
      <c r="CE14" s="13" t="n">
        <f aca="false">CE13*(1+CD14)</f>
        <v>5219.09273531698</v>
      </c>
    </row>
    <row r="15" customFormat="false" ht="15.75" hidden="false" customHeight="false" outlineLevel="0" collapsed="false">
      <c r="A15" s="9" t="s">
        <v>73</v>
      </c>
      <c r="B15" s="9" t="s">
        <v>120</v>
      </c>
      <c r="C15" s="17" t="n">
        <v>0.07</v>
      </c>
      <c r="D15" s="11" t="n">
        <f aca="false">D14*(1+C15)</f>
        <v>3386.25827239428</v>
      </c>
      <c r="E15" s="11" t="n">
        <v>3516.0975733327</v>
      </c>
      <c r="F15" s="18" t="n">
        <v>0.07</v>
      </c>
      <c r="G15" s="13" t="n">
        <f aca="false">G14*(1+F15)</f>
        <v>3455.3655840758</v>
      </c>
      <c r="I15" s="9" t="s">
        <v>73</v>
      </c>
      <c r="J15" s="9" t="s">
        <v>121</v>
      </c>
      <c r="K15" s="17" t="n">
        <v>0.07</v>
      </c>
      <c r="L15" s="11" t="n">
        <f aca="false">L14*(1+K15)</f>
        <v>5472.74064225339</v>
      </c>
      <c r="M15" s="11" t="n">
        <v>5682.59</v>
      </c>
      <c r="N15" s="18" t="n">
        <v>0.07</v>
      </c>
      <c r="O15" s="13" t="n">
        <f aca="false">O14*(1+N15)</f>
        <v>5584.42922678917</v>
      </c>
      <c r="Q15" s="9" t="s">
        <v>73</v>
      </c>
      <c r="R15" s="9" t="s">
        <v>122</v>
      </c>
      <c r="S15" s="17" t="n">
        <v>0.07</v>
      </c>
      <c r="T15" s="11" t="n">
        <f aca="false">T14*(1+S15)</f>
        <v>6396.26562563364</v>
      </c>
      <c r="U15" s="11" t="n">
        <v>6641.53</v>
      </c>
      <c r="V15" s="18" t="n">
        <v>0.07</v>
      </c>
      <c r="W15" s="13" t="n">
        <f aca="false">W14*(1+V15)</f>
        <v>6526.80165880984</v>
      </c>
      <c r="Y15" s="9" t="s">
        <v>73</v>
      </c>
      <c r="Z15" s="9" t="s">
        <v>123</v>
      </c>
      <c r="AA15" s="17" t="n">
        <v>0.07</v>
      </c>
      <c r="AB15" s="11" t="n">
        <f aca="false">AB14*(1+AA15)</f>
        <v>6998.26709628152</v>
      </c>
      <c r="AC15" s="11" t="n">
        <v>7266.61</v>
      </c>
      <c r="AD15" s="18" t="n">
        <v>0.07</v>
      </c>
      <c r="AE15" s="13" t="n">
        <f aca="false">AE14*(1+AD15)</f>
        <v>7141.08887375665</v>
      </c>
      <c r="AG15" s="9" t="s">
        <v>124</v>
      </c>
      <c r="AH15" s="9" t="s">
        <v>125</v>
      </c>
      <c r="AI15" s="17" t="n">
        <v>0.08</v>
      </c>
      <c r="AJ15" s="11" t="n">
        <f aca="false">AJ14*(1+AI15)</f>
        <v>14480.3514094059</v>
      </c>
      <c r="AK15" s="11" t="n">
        <v>15035.5715234968</v>
      </c>
      <c r="AL15" s="18" t="n">
        <v>0.08</v>
      </c>
      <c r="AM15" s="13" t="n">
        <f aca="false">AM14*(1+AL15)</f>
        <v>14775.8687851081</v>
      </c>
      <c r="AO15" s="9" t="s">
        <v>124</v>
      </c>
      <c r="AP15" s="9" t="s">
        <v>126</v>
      </c>
      <c r="AQ15" s="17" t="n">
        <v>0.08</v>
      </c>
      <c r="AR15" s="11" t="n">
        <f aca="false">AR14*(1+AQ15)</f>
        <v>14480.3514094059</v>
      </c>
      <c r="AS15" s="11" t="n">
        <v>15035.5715234968</v>
      </c>
      <c r="AT15" s="18" t="n">
        <v>0.08</v>
      </c>
      <c r="AU15" s="13" t="n">
        <f aca="false">AU14*(1+AT15)</f>
        <v>14775.8687851081</v>
      </c>
      <c r="AW15" s="9" t="s">
        <v>124</v>
      </c>
      <c r="AX15" s="9" t="s">
        <v>127</v>
      </c>
      <c r="AY15" s="17" t="n">
        <v>0.08</v>
      </c>
      <c r="AZ15" s="11" t="n">
        <f aca="false">AZ14*(1+AY15)</f>
        <v>17551.9411023102</v>
      </c>
      <c r="BA15" s="11" t="n">
        <v>18224.9351799961</v>
      </c>
      <c r="BB15" s="18" t="n">
        <v>0.08</v>
      </c>
      <c r="BC15" s="13" t="n">
        <f aca="false">BC14*(1+BB15)</f>
        <v>17910.1439819492</v>
      </c>
      <c r="BE15" s="9" t="s">
        <v>124</v>
      </c>
      <c r="BF15" s="9" t="s">
        <v>128</v>
      </c>
      <c r="BG15" s="17" t="n">
        <v>0.08</v>
      </c>
      <c r="BH15" s="11" t="n">
        <f aca="false">BH14*(1+BG15)</f>
        <v>14882.5833930006</v>
      </c>
      <c r="BI15" s="11" t="n">
        <v>15453.2262880384</v>
      </c>
      <c r="BJ15" s="18" t="n">
        <v>0.08</v>
      </c>
      <c r="BK15" s="13" t="n">
        <f aca="false">BK14*(1+BJ15)</f>
        <v>15186.3095846944</v>
      </c>
      <c r="BM15" s="9" t="s">
        <v>124</v>
      </c>
      <c r="BN15" s="9" t="s">
        <v>129</v>
      </c>
      <c r="BO15" s="17" t="n">
        <v>0.08</v>
      </c>
      <c r="BP15" s="11" t="n">
        <f aca="false">BP14*(1+BO15)</f>
        <v>17551.9411023102</v>
      </c>
      <c r="BQ15" s="11" t="n">
        <v>18224.9351799961</v>
      </c>
      <c r="BR15" s="18" t="n">
        <v>0.08</v>
      </c>
      <c r="BS15" s="13" t="n">
        <f aca="false">BS14*(1+BR15)</f>
        <v>17910.1439819492</v>
      </c>
      <c r="BU15" s="9" t="s">
        <v>124</v>
      </c>
      <c r="BV15" s="9" t="s">
        <v>130</v>
      </c>
      <c r="BW15" s="11" t="n">
        <v>18224.9351799961</v>
      </c>
      <c r="BY15" s="9" t="s">
        <v>73</v>
      </c>
      <c r="BZ15" s="9" t="s">
        <v>121</v>
      </c>
      <c r="CA15" s="17" t="n">
        <v>0.07</v>
      </c>
      <c r="CB15" s="11" t="n">
        <f aca="false">CB14*(1+CA15)</f>
        <v>5472.74064225339</v>
      </c>
      <c r="CC15" s="11" t="n">
        <v>5682.59</v>
      </c>
      <c r="CD15" s="18" t="n">
        <v>0.07</v>
      </c>
      <c r="CE15" s="13" t="n">
        <f aca="false">CE14*(1+CD15)</f>
        <v>5584.42922678917</v>
      </c>
    </row>
    <row r="16" customFormat="false" ht="15.75" hidden="false" customHeight="false" outlineLevel="0" collapsed="false">
      <c r="A16" s="9"/>
      <c r="B16" s="9" t="s">
        <v>131</v>
      </c>
      <c r="C16" s="17" t="n">
        <v>0.03</v>
      </c>
      <c r="D16" s="11" t="n">
        <f aca="false">D15*(1+C16)</f>
        <v>3487.84602056611</v>
      </c>
      <c r="E16" s="11" t="n">
        <v>3621.5850053268</v>
      </c>
      <c r="F16" s="18" t="n">
        <v>0.03</v>
      </c>
      <c r="G16" s="13" t="n">
        <f aca="false">G15*(1+F16)</f>
        <v>3559.02655159807</v>
      </c>
      <c r="I16" s="9"/>
      <c r="J16" s="9" t="s">
        <v>132</v>
      </c>
      <c r="K16" s="17" t="n">
        <v>0.03</v>
      </c>
      <c r="L16" s="11" t="n">
        <f aca="false">L15*(1+K16)</f>
        <v>5636.92286152099</v>
      </c>
      <c r="M16" s="11" t="n">
        <v>5853.05939480029</v>
      </c>
      <c r="N16" s="18" t="n">
        <v>0.03</v>
      </c>
      <c r="O16" s="13" t="n">
        <f aca="false">O15*(1+N16)</f>
        <v>5751.96210359284</v>
      </c>
      <c r="Q16" s="9"/>
      <c r="R16" s="9" t="s">
        <v>133</v>
      </c>
      <c r="S16" s="17" t="n">
        <v>0.03</v>
      </c>
      <c r="T16" s="11" t="n">
        <f aca="false">T15*(1+S16)</f>
        <v>6588.15359440265</v>
      </c>
      <c r="U16" s="11" t="n">
        <v>6840.76316767283</v>
      </c>
      <c r="V16" s="18" t="n">
        <v>0.03</v>
      </c>
      <c r="W16" s="13" t="n">
        <f aca="false">W15*(1+V16)</f>
        <v>6722.60570857414</v>
      </c>
      <c r="Y16" s="9"/>
      <c r="Z16" s="9" t="s">
        <v>134</v>
      </c>
      <c r="AA16" s="17" t="n">
        <v>0.03</v>
      </c>
      <c r="AB16" s="11" t="n">
        <f aca="false">AB15*(1+AA16)</f>
        <v>7208.21510916996</v>
      </c>
      <c r="AC16" s="11" t="n">
        <v>7484.61</v>
      </c>
      <c r="AD16" s="18" t="n">
        <v>0.03</v>
      </c>
      <c r="AE16" s="13" t="n">
        <f aca="false">AE15*(1+AD16)</f>
        <v>7355.32153996935</v>
      </c>
      <c r="AG16" s="9"/>
      <c r="AH16" s="9" t="s">
        <v>135</v>
      </c>
      <c r="AI16" s="17" t="n">
        <v>0.04</v>
      </c>
      <c r="AJ16" s="11" t="n">
        <f aca="false">AJ15*(1+AI16)</f>
        <v>15059.5654657822</v>
      </c>
      <c r="AK16" s="11" t="n">
        <v>15637</v>
      </c>
      <c r="AL16" s="18" t="n">
        <v>0.04</v>
      </c>
      <c r="AM16" s="13" t="n">
        <f aca="false">AM15*(1+AL16)</f>
        <v>15366.9035365124</v>
      </c>
      <c r="AO16" s="9"/>
      <c r="AP16" s="9" t="s">
        <v>136</v>
      </c>
      <c r="AQ16" s="17" t="n">
        <v>0.04</v>
      </c>
      <c r="AR16" s="11" t="n">
        <f aca="false">AR15*(1+AQ16)</f>
        <v>15059.5654657822</v>
      </c>
      <c r="AS16" s="11" t="n">
        <v>15637</v>
      </c>
      <c r="AT16" s="18" t="n">
        <v>0.04</v>
      </c>
      <c r="AU16" s="13" t="n">
        <f aca="false">AU15*(1+AT16)</f>
        <v>15366.9035365124</v>
      </c>
      <c r="AW16" s="9"/>
      <c r="AX16" s="9" t="s">
        <v>137</v>
      </c>
      <c r="AY16" s="17" t="n">
        <v>0.04</v>
      </c>
      <c r="AZ16" s="11" t="n">
        <f aca="false">AZ15*(1+AY16)</f>
        <v>18254.0187464026</v>
      </c>
      <c r="BA16" s="11" t="n">
        <v>18953.94</v>
      </c>
      <c r="BB16" s="18" t="n">
        <v>0.04</v>
      </c>
      <c r="BC16" s="13" t="n">
        <f aca="false">BC15*(1+BB16)</f>
        <v>18626.5497412272</v>
      </c>
      <c r="BE16" s="9"/>
      <c r="BF16" s="9" t="s">
        <v>138</v>
      </c>
      <c r="BG16" s="17" t="n">
        <v>0.04</v>
      </c>
      <c r="BH16" s="11" t="n">
        <f aca="false">BH15*(1+BG16)</f>
        <v>15477.8867287206</v>
      </c>
      <c r="BI16" s="11" t="n">
        <v>16071.3553395599</v>
      </c>
      <c r="BJ16" s="18" t="n">
        <v>0.04</v>
      </c>
      <c r="BK16" s="13" t="n">
        <f aca="false">BK15*(1+BJ16)</f>
        <v>15793.7619680822</v>
      </c>
      <c r="BM16" s="9"/>
      <c r="BN16" s="9" t="s">
        <v>139</v>
      </c>
      <c r="BO16" s="17" t="n">
        <v>0.04</v>
      </c>
      <c r="BP16" s="11" t="n">
        <f aca="false">BP15*(1+BO16)</f>
        <v>18254.0187464026</v>
      </c>
      <c r="BQ16" s="11" t="n">
        <v>18953.94</v>
      </c>
      <c r="BR16" s="18" t="n">
        <v>0.04</v>
      </c>
      <c r="BS16" s="13" t="n">
        <f aca="false">BS15*(1+BR16)</f>
        <v>18626.5497412272</v>
      </c>
      <c r="BU16" s="9"/>
      <c r="BV16" s="9" t="s">
        <v>140</v>
      </c>
      <c r="BW16" s="11" t="n">
        <v>18953.94</v>
      </c>
      <c r="BY16" s="9"/>
      <c r="BZ16" s="9" t="s">
        <v>132</v>
      </c>
      <c r="CA16" s="17" t="n">
        <v>0.03</v>
      </c>
      <c r="CB16" s="11" t="n">
        <f aca="false">CB15*(1+CA16)</f>
        <v>5636.92286152099</v>
      </c>
      <c r="CC16" s="11" t="n">
        <v>5853.05939480029</v>
      </c>
      <c r="CD16" s="18" t="n">
        <v>0.03</v>
      </c>
      <c r="CE16" s="13" t="n">
        <f aca="false">CE15*(1+CD16)</f>
        <v>5751.96210359284</v>
      </c>
    </row>
    <row r="17" customFormat="false" ht="15.75" hidden="false" customHeight="false" outlineLevel="0" collapsed="false">
      <c r="A17" s="9"/>
      <c r="B17" s="9" t="s">
        <v>141</v>
      </c>
      <c r="C17" s="17" t="n">
        <v>0.03</v>
      </c>
      <c r="D17" s="11" t="n">
        <f aca="false">D16*(1+C17)</f>
        <v>3592.48140118309</v>
      </c>
      <c r="E17" s="11" t="n">
        <v>3730.22791554866</v>
      </c>
      <c r="F17" s="18" t="n">
        <v>0.03</v>
      </c>
      <c r="G17" s="13" t="n">
        <f aca="false">G16*(1+F17)</f>
        <v>3665.79734814602</v>
      </c>
      <c r="I17" s="9"/>
      <c r="J17" s="9" t="s">
        <v>142</v>
      </c>
      <c r="K17" s="17" t="n">
        <v>0.03</v>
      </c>
      <c r="L17" s="11" t="n">
        <f aca="false">L16*(1+K17)</f>
        <v>5806.03054736662</v>
      </c>
      <c r="M17" s="11" t="n">
        <v>6028.65117664429</v>
      </c>
      <c r="N17" s="18" t="n">
        <v>0.03</v>
      </c>
      <c r="O17" s="13" t="n">
        <f aca="false">O16*(1+N17)</f>
        <v>5924.52096670063</v>
      </c>
      <c r="Q17" s="9"/>
      <c r="R17" s="9" t="s">
        <v>143</v>
      </c>
      <c r="S17" s="17" t="n">
        <v>0.03</v>
      </c>
      <c r="T17" s="11" t="n">
        <f aca="false">T16*(1+S17)</f>
        <v>6785.79820223473</v>
      </c>
      <c r="U17" s="11" t="n">
        <v>7045.98606270302</v>
      </c>
      <c r="V17" s="18" t="n">
        <v>0.03</v>
      </c>
      <c r="W17" s="13" t="n">
        <f aca="false">W16*(1+V17)</f>
        <v>6924.28387983136</v>
      </c>
      <c r="Y17" s="9"/>
      <c r="Z17" s="9" t="s">
        <v>144</v>
      </c>
      <c r="AA17" s="17" t="n">
        <v>0.03</v>
      </c>
      <c r="AB17" s="11" t="n">
        <f aca="false">AB16*(1+AA17)</f>
        <v>7424.46156244506</v>
      </c>
      <c r="AC17" s="11" t="n">
        <v>7709.13769213389</v>
      </c>
      <c r="AD17" s="18" t="n">
        <v>0.03</v>
      </c>
      <c r="AE17" s="13" t="n">
        <f aca="false">AE16*(1+AD17)</f>
        <v>7575.98118616843</v>
      </c>
      <c r="AG17" s="9"/>
      <c r="AH17" s="9" t="s">
        <v>145</v>
      </c>
      <c r="AI17" s="17" t="n">
        <v>0.04</v>
      </c>
      <c r="AJ17" s="11" t="n">
        <f aca="false">AJ16*(1+AI17)</f>
        <v>15661.9480844135</v>
      </c>
      <c r="AK17" s="11" t="n">
        <v>16262.48</v>
      </c>
      <c r="AL17" s="18" t="n">
        <v>0.04</v>
      </c>
      <c r="AM17" s="13" t="n">
        <f aca="false">AM16*(1+AL17)</f>
        <v>15981.5796779729</v>
      </c>
      <c r="AO17" s="9"/>
      <c r="AP17" s="9" t="s">
        <v>146</v>
      </c>
      <c r="AQ17" s="17" t="n">
        <v>0.04</v>
      </c>
      <c r="AR17" s="11" t="n">
        <f aca="false">AR16*(1+AQ17)</f>
        <v>15661.9480844135</v>
      </c>
      <c r="AS17" s="11" t="n">
        <v>16262.48</v>
      </c>
      <c r="AT17" s="18" t="n">
        <v>0.04</v>
      </c>
      <c r="AU17" s="13" t="n">
        <f aca="false">AU16*(1+AT17)</f>
        <v>15981.5796779729</v>
      </c>
      <c r="AW17" s="9"/>
      <c r="AX17" s="9" t="s">
        <v>147</v>
      </c>
      <c r="AY17" s="17" t="n">
        <v>0.04</v>
      </c>
      <c r="AZ17" s="11" t="n">
        <f aca="false">AZ16*(1+AY17)</f>
        <v>18984.1794962587</v>
      </c>
      <c r="BA17" s="11" t="n">
        <v>19712.0898906838</v>
      </c>
      <c r="BB17" s="18" t="n">
        <v>0.04</v>
      </c>
      <c r="BC17" s="13" t="n">
        <f aca="false">BC16*(1+BB17)</f>
        <v>19371.6117308763</v>
      </c>
      <c r="BE17" s="9"/>
      <c r="BF17" s="9" t="s">
        <v>148</v>
      </c>
      <c r="BG17" s="17" t="n">
        <v>0.04</v>
      </c>
      <c r="BH17" s="11" t="n">
        <f aca="false">BH16*(1+BG17)</f>
        <v>16097.0021978694</v>
      </c>
      <c r="BI17" s="11" t="n">
        <v>16714.2095531423</v>
      </c>
      <c r="BJ17" s="18" t="n">
        <v>0.04</v>
      </c>
      <c r="BK17" s="13" t="n">
        <f aca="false">BK16*(1+BJ17)</f>
        <v>16425.5124468055</v>
      </c>
      <c r="BM17" s="9"/>
      <c r="BN17" s="9" t="s">
        <v>149</v>
      </c>
      <c r="BO17" s="17" t="n">
        <v>0.04</v>
      </c>
      <c r="BP17" s="11" t="n">
        <f aca="false">BP16*(1+BO17)</f>
        <v>18984.1794962587</v>
      </c>
      <c r="BQ17" s="11" t="n">
        <v>19712.0898906838</v>
      </c>
      <c r="BR17" s="18" t="n">
        <v>0.04</v>
      </c>
      <c r="BS17" s="13" t="n">
        <f aca="false">BS16*(1+BR17)</f>
        <v>19371.6117308763</v>
      </c>
      <c r="BU17" s="9"/>
      <c r="BV17" s="9" t="s">
        <v>150</v>
      </c>
      <c r="BW17" s="11" t="n">
        <v>19712.0898906838</v>
      </c>
      <c r="BY17" s="9"/>
      <c r="BZ17" s="9" t="s">
        <v>142</v>
      </c>
      <c r="CA17" s="17" t="n">
        <v>0.03</v>
      </c>
      <c r="CB17" s="11" t="n">
        <f aca="false">CB16*(1+CA17)</f>
        <v>5806.03054736662</v>
      </c>
      <c r="CC17" s="11" t="n">
        <v>6028.65117664429</v>
      </c>
      <c r="CD17" s="18" t="n">
        <v>0.03</v>
      </c>
      <c r="CE17" s="13" t="n">
        <f aca="false">CE16*(1+CD17)</f>
        <v>5924.52096670063</v>
      </c>
    </row>
    <row r="18" customFormat="false" ht="15.75" hidden="false" customHeight="false" outlineLevel="0" collapsed="false">
      <c r="A18" s="9"/>
      <c r="B18" s="9" t="s">
        <v>151</v>
      </c>
      <c r="C18" s="17" t="n">
        <v>0.03</v>
      </c>
      <c r="D18" s="11" t="n">
        <f aca="false">D17*(1+C18)</f>
        <v>3700.25584321859</v>
      </c>
      <c r="E18" s="11" t="n">
        <v>3842.14</v>
      </c>
      <c r="F18" s="18" t="n">
        <v>0.03</v>
      </c>
      <c r="G18" s="13" t="n">
        <f aca="false">G17*(1+F18)</f>
        <v>3775.7712685904</v>
      </c>
      <c r="I18" s="9"/>
      <c r="J18" s="9" t="s">
        <v>152</v>
      </c>
      <c r="K18" s="17" t="n">
        <v>0.03</v>
      </c>
      <c r="L18" s="11" t="n">
        <f aca="false">L17*(1+K18)</f>
        <v>5980.21146378762</v>
      </c>
      <c r="M18" s="11" t="n">
        <v>6209.51071194362</v>
      </c>
      <c r="N18" s="18" t="n">
        <v>0.03</v>
      </c>
      <c r="O18" s="13" t="n">
        <f aca="false">O17*(1+N18)</f>
        <v>6102.25659570165</v>
      </c>
      <c r="Q18" s="9"/>
      <c r="R18" s="9" t="s">
        <v>153</v>
      </c>
      <c r="S18" s="17" t="n">
        <v>0.03</v>
      </c>
      <c r="T18" s="11" t="n">
        <f aca="false">T17*(1+S18)</f>
        <v>6989.37214830177</v>
      </c>
      <c r="U18" s="11" t="n">
        <v>7257.36564458411</v>
      </c>
      <c r="V18" s="18" t="n">
        <v>0.03</v>
      </c>
      <c r="W18" s="13" t="n">
        <f aca="false">W17*(1+V18)</f>
        <v>7132.0123962263</v>
      </c>
      <c r="Y18" s="9"/>
      <c r="Z18" s="9" t="s">
        <v>154</v>
      </c>
      <c r="AA18" s="17" t="n">
        <v>0.03</v>
      </c>
      <c r="AB18" s="11" t="n">
        <f aca="false">AB17*(1+AA18)</f>
        <v>7647.19540931841</v>
      </c>
      <c r="AC18" s="11" t="n">
        <v>7940.42</v>
      </c>
      <c r="AD18" s="18" t="n">
        <v>0.03</v>
      </c>
      <c r="AE18" s="13" t="n">
        <f aca="false">AE17*(1+AD18)</f>
        <v>7803.26062175348</v>
      </c>
      <c r="AG18" s="9"/>
      <c r="AH18" s="9" t="s">
        <v>155</v>
      </c>
      <c r="AI18" s="17" t="n">
        <v>0.04</v>
      </c>
      <c r="AJ18" s="11" t="n">
        <f aca="false">AJ17*(1+AI18)</f>
        <v>16288.42600779</v>
      </c>
      <c r="AK18" s="11" t="n">
        <v>16912.98</v>
      </c>
      <c r="AL18" s="18" t="n">
        <v>0.04</v>
      </c>
      <c r="AM18" s="13" t="n">
        <f aca="false">AM17*(1+AL18)</f>
        <v>16620.8428650918</v>
      </c>
      <c r="AO18" s="9"/>
      <c r="AP18" s="9" t="s">
        <v>156</v>
      </c>
      <c r="AQ18" s="17" t="n">
        <v>0.04</v>
      </c>
      <c r="AR18" s="11" t="n">
        <f aca="false">AR17*(1+AQ18)</f>
        <v>16288.42600779</v>
      </c>
      <c r="AS18" s="11" t="n">
        <v>16912.98</v>
      </c>
      <c r="AT18" s="18" t="n">
        <v>0.04</v>
      </c>
      <c r="AU18" s="13" t="n">
        <f aca="false">AU17*(1+AT18)</f>
        <v>16620.8428650918</v>
      </c>
      <c r="AW18" s="9"/>
      <c r="AX18" s="9" t="s">
        <v>157</v>
      </c>
      <c r="AY18" s="17" t="n">
        <v>0.04</v>
      </c>
      <c r="AZ18" s="11" t="n">
        <f aca="false">AZ17*(1+AY18)</f>
        <v>19743.5466761091</v>
      </c>
      <c r="BA18" s="11" t="n">
        <v>20500.58</v>
      </c>
      <c r="BB18" s="18" t="n">
        <v>0.04</v>
      </c>
      <c r="BC18" s="13" t="n">
        <f aca="false">BC17*(1+BB18)</f>
        <v>20146.4762001113</v>
      </c>
      <c r="BE18" s="9"/>
      <c r="BF18" s="9" t="s">
        <v>158</v>
      </c>
      <c r="BG18" s="17" t="n">
        <v>0.04</v>
      </c>
      <c r="BH18" s="11" t="n">
        <f aca="false">BH17*(1+BG18)</f>
        <v>16740.8822857842</v>
      </c>
      <c r="BI18" s="11" t="n">
        <v>17382.777935268</v>
      </c>
      <c r="BJ18" s="18" t="n">
        <v>0.04</v>
      </c>
      <c r="BK18" s="13" t="n">
        <f aca="false">BK17*(1+BJ18)</f>
        <v>17082.5329446777</v>
      </c>
      <c r="BM18" s="9"/>
      <c r="BN18" s="9" t="s">
        <v>159</v>
      </c>
      <c r="BO18" s="17" t="n">
        <v>0.04</v>
      </c>
      <c r="BP18" s="11" t="n">
        <f aca="false">BP17*(1+BO18)</f>
        <v>19743.5466761091</v>
      </c>
      <c r="BQ18" s="11" t="n">
        <v>20500.58</v>
      </c>
      <c r="BR18" s="18" t="n">
        <v>0.04</v>
      </c>
      <c r="BS18" s="13" t="n">
        <f aca="false">BS17*(1+BR18)</f>
        <v>20146.4762001113</v>
      </c>
      <c r="BU18" s="9"/>
      <c r="BV18" s="9" t="s">
        <v>160</v>
      </c>
      <c r="BW18" s="11" t="n">
        <v>20500.58</v>
      </c>
      <c r="BY18" s="9"/>
      <c r="BZ18" s="9" t="s">
        <v>152</v>
      </c>
      <c r="CA18" s="17" t="n">
        <v>0.03</v>
      </c>
      <c r="CB18" s="11" t="n">
        <f aca="false">CB17*(1+CA18)</f>
        <v>5980.21146378762</v>
      </c>
      <c r="CC18" s="11" t="n">
        <v>6209.51071194362</v>
      </c>
      <c r="CD18" s="18" t="n">
        <v>0.03</v>
      </c>
      <c r="CE18" s="13" t="n">
        <f aca="false">CE17*(1+CD18)</f>
        <v>6102.25659570165</v>
      </c>
    </row>
    <row r="19" customFormat="false" ht="15.75" hidden="false" customHeight="false" outlineLevel="0" collapsed="false">
      <c r="A19" s="9"/>
      <c r="B19" s="9" t="s">
        <v>161</v>
      </c>
      <c r="C19" s="17" t="n">
        <v>0.03</v>
      </c>
      <c r="D19" s="11" t="n">
        <f aca="false">D18*(1+C19)</f>
        <v>3811.26351851514</v>
      </c>
      <c r="E19" s="11" t="n">
        <v>3957.39879560557</v>
      </c>
      <c r="F19" s="18" t="n">
        <v>0.03</v>
      </c>
      <c r="G19" s="13" t="n">
        <f aca="false">G18*(1+F19)</f>
        <v>3889.04440664811</v>
      </c>
      <c r="I19" s="9"/>
      <c r="J19" s="9" t="s">
        <v>162</v>
      </c>
      <c r="K19" s="17" t="n">
        <v>0.03</v>
      </c>
      <c r="L19" s="11" t="n">
        <f aca="false">L18*(1+K19)</f>
        <v>6159.61780770125</v>
      </c>
      <c r="M19" s="11" t="n">
        <v>6395.79603330193</v>
      </c>
      <c r="N19" s="18" t="n">
        <v>0.03</v>
      </c>
      <c r="O19" s="13" t="n">
        <f aca="false">O18*(1+N19)</f>
        <v>6285.3242935727</v>
      </c>
      <c r="P19" s="19"/>
      <c r="Q19" s="9"/>
      <c r="R19" s="9" t="s">
        <v>163</v>
      </c>
      <c r="S19" s="17" t="n">
        <v>0.03</v>
      </c>
      <c r="T19" s="11" t="n">
        <f aca="false">T18*(1+S19)</f>
        <v>7199.05331275083</v>
      </c>
      <c r="U19" s="11" t="n">
        <v>7475.08661392163</v>
      </c>
      <c r="V19" s="18" t="n">
        <v>0.03</v>
      </c>
      <c r="W19" s="13" t="n">
        <f aca="false">W18*(1+V19)</f>
        <v>7345.97276811309</v>
      </c>
      <c r="Y19" s="9"/>
      <c r="Z19" s="9" t="s">
        <v>164</v>
      </c>
      <c r="AA19" s="17" t="n">
        <v>0.03</v>
      </c>
      <c r="AB19" s="11" t="n">
        <f aca="false">AB18*(1+AA19)</f>
        <v>7876.61127159797</v>
      </c>
      <c r="AC19" s="11" t="n">
        <v>8178.63</v>
      </c>
      <c r="AD19" s="18" t="n">
        <v>0.03</v>
      </c>
      <c r="AE19" s="13" t="n">
        <f aca="false">AE18*(1+AD19)</f>
        <v>8037.35844040609</v>
      </c>
      <c r="AG19" s="9"/>
      <c r="AH19" s="9" t="s">
        <v>165</v>
      </c>
      <c r="AI19" s="17" t="n">
        <v>0.04</v>
      </c>
      <c r="AJ19" s="11" t="n">
        <f aca="false">AJ18*(1+AI19)</f>
        <v>16939.9630481016</v>
      </c>
      <c r="AK19" s="11" t="n">
        <v>17589.492051255</v>
      </c>
      <c r="AL19" s="18" t="n">
        <v>0.04</v>
      </c>
      <c r="AM19" s="13" t="n">
        <f aca="false">AM18*(1+AL19)</f>
        <v>17285.6765796955</v>
      </c>
      <c r="AO19" s="9"/>
      <c r="AP19" s="9" t="s">
        <v>166</v>
      </c>
      <c r="AQ19" s="17" t="n">
        <v>0.04</v>
      </c>
      <c r="AR19" s="11" t="n">
        <f aca="false">AR18*(1+AQ19)</f>
        <v>16939.9630481016</v>
      </c>
      <c r="AS19" s="11" t="n">
        <v>17589.492051255</v>
      </c>
      <c r="AT19" s="18" t="n">
        <v>0.04</v>
      </c>
      <c r="AU19" s="13" t="n">
        <f aca="false">AU18*(1+AT19)</f>
        <v>17285.6765796955</v>
      </c>
      <c r="AW19" s="9"/>
      <c r="AX19" s="9" t="s">
        <v>167</v>
      </c>
      <c r="AY19" s="17" t="n">
        <v>0.04</v>
      </c>
      <c r="AZ19" s="11" t="n">
        <f aca="false">AZ18*(1+AY19)</f>
        <v>20533.2885431535</v>
      </c>
      <c r="BA19" s="11" t="n">
        <v>21320.5964257636</v>
      </c>
      <c r="BB19" s="18" t="n">
        <v>0.04</v>
      </c>
      <c r="BC19" s="13" t="n">
        <f aca="false">BC18*(1+BB19)</f>
        <v>20952.3352481158</v>
      </c>
      <c r="BE19" s="9"/>
      <c r="BF19" s="9" t="s">
        <v>168</v>
      </c>
      <c r="BG19" s="17" t="n">
        <v>0.04</v>
      </c>
      <c r="BH19" s="11" t="n">
        <f aca="false">BH18*(1+BG19)</f>
        <v>17410.5175772155</v>
      </c>
      <c r="BI19" s="11" t="n">
        <v>18078.1</v>
      </c>
      <c r="BJ19" s="18" t="n">
        <v>0.04</v>
      </c>
      <c r="BK19" s="13" t="n">
        <f aca="false">BK18*(1+BJ19)</f>
        <v>17765.8342624648</v>
      </c>
      <c r="BM19" s="9"/>
      <c r="BN19" s="9" t="s">
        <v>169</v>
      </c>
      <c r="BO19" s="17" t="n">
        <v>0.04</v>
      </c>
      <c r="BP19" s="11" t="n">
        <f aca="false">BP18*(1+BO19)</f>
        <v>20533.2885431535</v>
      </c>
      <c r="BQ19" s="11" t="n">
        <v>21320.5964257636</v>
      </c>
      <c r="BR19" s="18" t="n">
        <v>0.04</v>
      </c>
      <c r="BS19" s="13" t="n">
        <f aca="false">BS18*(1+BR19)</f>
        <v>20952.3352481158</v>
      </c>
      <c r="BU19" s="9"/>
      <c r="BV19" s="9" t="s">
        <v>170</v>
      </c>
      <c r="BW19" s="11" t="n">
        <v>21320.5964257636</v>
      </c>
      <c r="BY19" s="9"/>
      <c r="BZ19" s="9" t="s">
        <v>162</v>
      </c>
      <c r="CA19" s="17" t="n">
        <v>0.03</v>
      </c>
      <c r="CB19" s="11" t="n">
        <f aca="false">CB18*(1+CA19)</f>
        <v>6159.61780770125</v>
      </c>
      <c r="CC19" s="11" t="n">
        <v>6395.79603330193</v>
      </c>
      <c r="CD19" s="18" t="n">
        <v>0.03</v>
      </c>
      <c r="CE19" s="13" t="n">
        <f aca="false">CE18*(1+CD19)</f>
        <v>6285.3242935727</v>
      </c>
    </row>
    <row r="20" customFormat="false" ht="15" hidden="false" customHeight="false" outlineLevel="0" collapsed="false">
      <c r="G20" s="19"/>
      <c r="O20" s="20"/>
      <c r="AM20" s="15"/>
    </row>
    <row r="22" customFormat="false" ht="15" hidden="false" customHeight="false" outlineLevel="0" collapsed="false">
      <c r="B22" s="21" t="s">
        <v>171</v>
      </c>
      <c r="C22" s="21"/>
      <c r="D22" s="21"/>
      <c r="E22" s="21"/>
      <c r="F22" s="2"/>
      <c r="G22" s="2"/>
      <c r="H22" s="2"/>
    </row>
    <row r="23" customFormat="false" ht="15" hidden="false" customHeight="false" outlineLevel="0" collapsed="false">
      <c r="B23" s="22"/>
      <c r="C23" s="3" t="s">
        <v>13</v>
      </c>
      <c r="D23" s="3"/>
      <c r="E23" s="4" t="s">
        <v>14</v>
      </c>
      <c r="F23" s="22"/>
      <c r="G23" s="22"/>
      <c r="H23" s="22"/>
    </row>
    <row r="24" customFormat="false" ht="15" hidden="false" customHeight="false" outlineLevel="0" collapsed="false">
      <c r="B24" s="22"/>
      <c r="C24" s="23" t="s">
        <v>16</v>
      </c>
      <c r="D24" s="23" t="s">
        <v>17</v>
      </c>
      <c r="E24" s="24" t="n">
        <v>1.038343</v>
      </c>
      <c r="F24" s="22"/>
      <c r="G24" s="22"/>
      <c r="H24" s="22"/>
    </row>
    <row r="25" customFormat="false" ht="15" hidden="false" customHeight="false" outlineLevel="0" collapsed="false">
      <c r="A25" s="10" t="n">
        <v>1</v>
      </c>
      <c r="B25" s="25" t="s">
        <v>172</v>
      </c>
      <c r="C25" s="10" t="s">
        <v>173</v>
      </c>
      <c r="D25" s="11" t="n">
        <v>11528.31</v>
      </c>
      <c r="E25" s="26" t="n">
        <v>11970.33999033</v>
      </c>
    </row>
    <row r="26" customFormat="false" ht="15" hidden="false" customHeight="false" outlineLevel="0" collapsed="false">
      <c r="A26" s="10" t="n">
        <v>2</v>
      </c>
      <c r="B26" s="25" t="s">
        <v>174</v>
      </c>
      <c r="C26" s="10" t="s">
        <v>175</v>
      </c>
      <c r="D26" s="11" t="n">
        <v>17437.6</v>
      </c>
      <c r="E26" s="26" t="n">
        <v>18106.22</v>
      </c>
    </row>
    <row r="27" customFormat="false" ht="15" hidden="false" customHeight="false" outlineLevel="0" collapsed="false">
      <c r="A27" s="10" t="n">
        <v>3</v>
      </c>
      <c r="B27" s="25" t="s">
        <v>176</v>
      </c>
      <c r="C27" s="10" t="s">
        <v>177</v>
      </c>
      <c r="D27" s="11" t="n">
        <v>17960.73</v>
      </c>
      <c r="E27" s="26" t="n">
        <v>18649.39827039</v>
      </c>
    </row>
    <row r="28" customFormat="false" ht="15" hidden="false" customHeight="false" outlineLevel="0" collapsed="false">
      <c r="A28" s="10" t="n">
        <v>4</v>
      </c>
      <c r="B28" s="25" t="s">
        <v>178</v>
      </c>
      <c r="C28" s="10" t="s">
        <v>177</v>
      </c>
      <c r="D28" s="11" t="n">
        <v>17960.73</v>
      </c>
      <c r="E28" s="26" t="n">
        <v>18649.39827039</v>
      </c>
    </row>
    <row r="29" customFormat="false" ht="15" hidden="false" customHeight="false" outlineLevel="0" collapsed="false">
      <c r="A29" s="10" t="n">
        <v>5</v>
      </c>
      <c r="B29" s="27" t="s">
        <v>179</v>
      </c>
      <c r="C29" s="10" t="s">
        <v>180</v>
      </c>
      <c r="D29" s="11" t="n">
        <v>22752.13</v>
      </c>
      <c r="E29" s="26" t="n">
        <v>23624.52</v>
      </c>
    </row>
    <row r="30" customFormat="false" ht="15" hidden="false" customHeight="false" outlineLevel="0" collapsed="false">
      <c r="A30" s="10" t="n">
        <v>6</v>
      </c>
      <c r="B30" s="27" t="s">
        <v>181</v>
      </c>
      <c r="C30" s="10" t="s">
        <v>180</v>
      </c>
      <c r="D30" s="11" t="n">
        <v>22752.13</v>
      </c>
      <c r="E30" s="26" t="n">
        <v>23624.52</v>
      </c>
    </row>
    <row r="31" customFormat="false" ht="15" hidden="false" customHeight="false" outlineLevel="0" collapsed="false">
      <c r="A31" s="10" t="n">
        <v>7</v>
      </c>
      <c r="B31" s="25" t="s">
        <v>182</v>
      </c>
      <c r="C31" s="10" t="s">
        <v>183</v>
      </c>
      <c r="D31" s="11" t="n">
        <v>24861.85</v>
      </c>
      <c r="E31" s="26" t="n">
        <v>25815.14</v>
      </c>
    </row>
    <row r="32" customFormat="false" ht="15" hidden="false" customHeight="false" outlineLevel="0" collapsed="false">
      <c r="A32" s="10" t="n">
        <v>8</v>
      </c>
      <c r="B32" s="25" t="s">
        <v>184</v>
      </c>
      <c r="C32" s="10" t="s">
        <v>185</v>
      </c>
      <c r="D32" s="11" t="n">
        <v>26375.95</v>
      </c>
      <c r="E32" s="26" t="n">
        <v>27387.29</v>
      </c>
    </row>
    <row r="33" customFormat="false" ht="15" hidden="false" customHeight="false" outlineLevel="0" collapsed="false">
      <c r="A33" s="10" t="n">
        <v>9</v>
      </c>
      <c r="B33" s="25" t="s">
        <v>186</v>
      </c>
      <c r="C33" s="10" t="s">
        <v>187</v>
      </c>
      <c r="D33" s="11" t="n">
        <v>33724.44</v>
      </c>
      <c r="E33" s="26" t="n">
        <v>35017.53620292</v>
      </c>
    </row>
    <row r="34" customFormat="false" ht="15" hidden="false" customHeight="false" outlineLevel="0" collapsed="false">
      <c r="A34" s="10" t="n">
        <v>10</v>
      </c>
      <c r="B34" s="25" t="s">
        <v>188</v>
      </c>
      <c r="C34" s="10" t="s">
        <v>187</v>
      </c>
      <c r="D34" s="11" t="n">
        <v>33724.44</v>
      </c>
      <c r="E34" s="26" t="n">
        <v>35017.53620292</v>
      </c>
    </row>
    <row r="35" customFormat="false" ht="15" hidden="false" customHeight="false" outlineLevel="0" collapsed="false">
      <c r="A35" s="10" t="n">
        <v>11</v>
      </c>
      <c r="B35" s="25" t="s">
        <v>189</v>
      </c>
      <c r="C35" s="10" t="s">
        <v>190</v>
      </c>
      <c r="D35" s="11" t="n">
        <v>34440.75</v>
      </c>
      <c r="E35" s="26" t="n">
        <v>35761.32</v>
      </c>
    </row>
  </sheetData>
  <mergeCells count="83">
    <mergeCell ref="A2:G2"/>
    <mergeCell ref="I2:O2"/>
    <mergeCell ref="Q2:W2"/>
    <mergeCell ref="Y2:AE2"/>
    <mergeCell ref="AG2:AM2"/>
    <mergeCell ref="AO2:AU2"/>
    <mergeCell ref="AW2:BC2"/>
    <mergeCell ref="BE2:BK2"/>
    <mergeCell ref="BM2:BS2"/>
    <mergeCell ref="BU2:BW2"/>
    <mergeCell ref="BY2:CE2"/>
    <mergeCell ref="A3:A4"/>
    <mergeCell ref="B3:B4"/>
    <mergeCell ref="C3:D3"/>
    <mergeCell ref="F3:G3"/>
    <mergeCell ref="I3:I4"/>
    <mergeCell ref="J3:J4"/>
    <mergeCell ref="K3:L3"/>
    <mergeCell ref="N3:O3"/>
    <mergeCell ref="Q3:Q4"/>
    <mergeCell ref="R3:R4"/>
    <mergeCell ref="S3:T3"/>
    <mergeCell ref="V3:W3"/>
    <mergeCell ref="Y3:Y4"/>
    <mergeCell ref="Z3:Z4"/>
    <mergeCell ref="AA3:AB3"/>
    <mergeCell ref="AD3:AE3"/>
    <mergeCell ref="AG3:AG4"/>
    <mergeCell ref="AH3:AH4"/>
    <mergeCell ref="AI3:AJ3"/>
    <mergeCell ref="AL3:AM3"/>
    <mergeCell ref="AO3:AO4"/>
    <mergeCell ref="AP3:AP4"/>
    <mergeCell ref="AQ3:AR3"/>
    <mergeCell ref="AT3:AU3"/>
    <mergeCell ref="AW3:AW4"/>
    <mergeCell ref="AX3:AX4"/>
    <mergeCell ref="AY3:AZ3"/>
    <mergeCell ref="BB3:BC3"/>
    <mergeCell ref="BE3:BE4"/>
    <mergeCell ref="BF3:BF4"/>
    <mergeCell ref="BG3:BH3"/>
    <mergeCell ref="BJ3:BK3"/>
    <mergeCell ref="BM3:BM4"/>
    <mergeCell ref="BN3:BN4"/>
    <mergeCell ref="BO3:BP3"/>
    <mergeCell ref="BR3:BS3"/>
    <mergeCell ref="BU3:BU4"/>
    <mergeCell ref="BV3:BV4"/>
    <mergeCell ref="BY3:BY4"/>
    <mergeCell ref="BZ3:BZ4"/>
    <mergeCell ref="CA3:CB3"/>
    <mergeCell ref="CD3:CE3"/>
    <mergeCell ref="A5:A14"/>
    <mergeCell ref="I5:I14"/>
    <mergeCell ref="Q5:Q14"/>
    <mergeCell ref="Y5:Y14"/>
    <mergeCell ref="AG5:AG9"/>
    <mergeCell ref="AO5:AO9"/>
    <mergeCell ref="AW5:AW9"/>
    <mergeCell ref="BE5:BE9"/>
    <mergeCell ref="BM5:BM9"/>
    <mergeCell ref="BU5:BU9"/>
    <mergeCell ref="BY5:BY14"/>
    <mergeCell ref="AG10:AG14"/>
    <mergeCell ref="AO10:AO14"/>
    <mergeCell ref="AW10:AW14"/>
    <mergeCell ref="BE10:BE14"/>
    <mergeCell ref="BM10:BM14"/>
    <mergeCell ref="BU10:BU14"/>
    <mergeCell ref="A15:A19"/>
    <mergeCell ref="I15:I19"/>
    <mergeCell ref="Q15:Q19"/>
    <mergeCell ref="Y15:Y19"/>
    <mergeCell ref="AG15:AG19"/>
    <mergeCell ref="AO15:AO19"/>
    <mergeCell ref="AW15:AW19"/>
    <mergeCell ref="BE15:BE19"/>
    <mergeCell ref="BM15:BM19"/>
    <mergeCell ref="BU15:BU19"/>
    <mergeCell ref="BY15:BY19"/>
    <mergeCell ref="B22:E22"/>
    <mergeCell ref="C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"/>
    <col collapsed="false" customWidth="true" hidden="false" outlineLevel="0" max="3" min="3" style="0" width="17.71"/>
    <col collapsed="false" customWidth="true" hidden="false" outlineLevel="0" max="5" min="5" style="0" width="5.57"/>
    <col collapsed="false" customWidth="true" hidden="false" outlineLevel="0" max="6" min="6" style="0" width="20.57"/>
    <col collapsed="false" customWidth="true" hidden="false" outlineLevel="0" max="7" min="7" style="0" width="17.71"/>
    <col collapsed="false" customWidth="true" hidden="false" outlineLevel="0" max="9" min="9" style="0" width="5.57"/>
    <col collapsed="false" customWidth="true" hidden="false" outlineLevel="0" max="10" min="10" style="0" width="20.57"/>
    <col collapsed="false" customWidth="true" hidden="false" outlineLevel="0" max="11" min="11" style="0" width="17.71"/>
    <col collapsed="false" customWidth="true" hidden="false" outlineLevel="0" max="13" min="13" style="0" width="5.57"/>
    <col collapsed="false" customWidth="true" hidden="false" outlineLevel="0" max="14" min="14" style="0" width="20.57"/>
    <col collapsed="false" customWidth="true" hidden="false" outlineLevel="0" max="15" min="15" style="0" width="17.71"/>
    <col collapsed="false" customWidth="true" hidden="false" outlineLevel="0" max="17" min="17" style="0" width="5.57"/>
    <col collapsed="false" customWidth="true" hidden="false" outlineLevel="0" max="18" min="18" style="0" width="20.57"/>
    <col collapsed="false" customWidth="true" hidden="false" outlineLevel="0" max="19" min="19" style="0" width="17.71"/>
    <col collapsed="false" customWidth="true" hidden="false" outlineLevel="0" max="21" min="21" style="0" width="5.57"/>
    <col collapsed="false" customWidth="true" hidden="false" outlineLevel="0" max="22" min="22" style="0" width="20.57"/>
    <col collapsed="false" customWidth="true" hidden="false" outlineLevel="0" max="23" min="23" style="0" width="17.71"/>
    <col collapsed="false" customWidth="true" hidden="false" outlineLevel="0" max="25" min="25" style="0" width="5.57"/>
    <col collapsed="false" customWidth="true" hidden="false" outlineLevel="0" max="26" min="26" style="0" width="20.57"/>
    <col collapsed="false" customWidth="true" hidden="false" outlineLevel="0" max="27" min="27" style="0" width="17.71"/>
    <col collapsed="false" customWidth="true" hidden="false" outlineLevel="0" max="29" min="29" style="0" width="5.57"/>
    <col collapsed="false" customWidth="true" hidden="false" outlineLevel="0" max="30" min="30" style="0" width="20.57"/>
    <col collapsed="false" customWidth="true" hidden="false" outlineLevel="0" max="31" min="31" style="0" width="17.71"/>
    <col collapsed="false" customWidth="true" hidden="false" outlineLevel="0" max="33" min="33" style="0" width="5.57"/>
    <col collapsed="false" customWidth="true" hidden="false" outlineLevel="0" max="34" min="34" style="0" width="20.57"/>
    <col collapsed="false" customWidth="true" hidden="false" outlineLevel="0" max="35" min="35" style="0" width="17.71"/>
    <col collapsed="false" customWidth="true" hidden="false" outlineLevel="0" max="37" min="37" style="0" width="5.57"/>
    <col collapsed="false" customWidth="true" hidden="false" outlineLevel="0" max="38" min="38" style="0" width="20.57"/>
    <col collapsed="false" customWidth="true" hidden="false" outlineLevel="0" max="39" min="39" style="0" width="17.71"/>
    <col collapsed="false" customWidth="true" hidden="false" outlineLevel="0" max="41" min="41" style="0" width="5.57"/>
    <col collapsed="false" customWidth="true" hidden="false" outlineLevel="0" max="42" min="42" style="0" width="20.57"/>
    <col collapsed="false" customWidth="true" hidden="false" outlineLevel="0" max="43" min="43" style="0" width="17.71"/>
  </cols>
  <sheetData>
    <row r="2" customFormat="false" ht="15" hidden="false" customHeight="false" outlineLevel="0" collapsed="false">
      <c r="A2" s="28" t="s">
        <v>0</v>
      </c>
      <c r="B2" s="28"/>
      <c r="C2" s="28"/>
      <c r="D2" s="2"/>
      <c r="E2" s="28" t="s">
        <v>1</v>
      </c>
      <c r="F2" s="28"/>
      <c r="G2" s="28"/>
      <c r="H2" s="2"/>
      <c r="I2" s="28" t="s">
        <v>2</v>
      </c>
      <c r="J2" s="28"/>
      <c r="K2" s="28"/>
      <c r="L2" s="2"/>
      <c r="M2" s="28" t="s">
        <v>3</v>
      </c>
      <c r="N2" s="28"/>
      <c r="O2" s="28"/>
      <c r="P2" s="2"/>
      <c r="Q2" s="28" t="s">
        <v>10</v>
      </c>
      <c r="R2" s="28"/>
      <c r="S2" s="28"/>
    </row>
    <row r="3" customFormat="false" ht="15" hidden="false" customHeight="false" outlineLevel="0" collapsed="false">
      <c r="A3" s="3" t="s">
        <v>11</v>
      </c>
      <c r="B3" s="3" t="s">
        <v>12</v>
      </c>
      <c r="C3" s="4" t="s">
        <v>191</v>
      </c>
      <c r="E3" s="3" t="s">
        <v>11</v>
      </c>
      <c r="F3" s="3" t="s">
        <v>12</v>
      </c>
      <c r="G3" s="4" t="s">
        <v>191</v>
      </c>
      <c r="I3" s="3" t="s">
        <v>11</v>
      </c>
      <c r="J3" s="3" t="s">
        <v>12</v>
      </c>
      <c r="K3" s="4" t="s">
        <v>191</v>
      </c>
      <c r="M3" s="3" t="s">
        <v>11</v>
      </c>
      <c r="N3" s="3" t="s">
        <v>12</v>
      </c>
      <c r="O3" s="4" t="s">
        <v>191</v>
      </c>
      <c r="Q3" s="3" t="s">
        <v>11</v>
      </c>
      <c r="R3" s="3" t="s">
        <v>12</v>
      </c>
      <c r="S3" s="4" t="s">
        <v>191</v>
      </c>
    </row>
    <row r="4" customFormat="false" ht="15" hidden="false" customHeight="false" outlineLevel="0" collapsed="false">
      <c r="A4" s="3"/>
      <c r="B4" s="3"/>
      <c r="C4" s="7" t="n">
        <v>1.032328</v>
      </c>
      <c r="E4" s="3"/>
      <c r="F4" s="3"/>
      <c r="G4" s="7" t="n">
        <v>1.032328</v>
      </c>
      <c r="I4" s="3"/>
      <c r="J4" s="3"/>
      <c r="K4" s="7" t="n">
        <v>1.032328</v>
      </c>
      <c r="M4" s="3"/>
      <c r="N4" s="3"/>
      <c r="O4" s="7" t="n">
        <v>1.032328</v>
      </c>
      <c r="Q4" s="3"/>
      <c r="R4" s="3"/>
      <c r="S4" s="7" t="n">
        <v>1.032328</v>
      </c>
    </row>
    <row r="5" customFormat="false" ht="15.75" hidden="false" customHeight="false" outlineLevel="0" collapsed="false">
      <c r="A5" s="9" t="s">
        <v>18</v>
      </c>
      <c r="B5" s="9" t="s">
        <v>19</v>
      </c>
      <c r="C5" s="11" t="n">
        <f aca="false">+'Tabelas Salariais 2023'!E5*'Tabelas Salariais 2024'!$C$4</f>
        <v>2599.91904509845</v>
      </c>
      <c r="D5" s="14"/>
      <c r="E5" s="9" t="s">
        <v>18</v>
      </c>
      <c r="F5" s="9" t="s">
        <v>20</v>
      </c>
      <c r="G5" s="11" t="n">
        <f aca="false">+'Tabelas Salariais 2023'!M5*'Tabelas Salariais 2024'!$G$4</f>
        <v>4201.89498168</v>
      </c>
      <c r="I5" s="9" t="s">
        <v>18</v>
      </c>
      <c r="J5" s="9" t="s">
        <v>21</v>
      </c>
      <c r="K5" s="11" t="n">
        <f aca="false">+'Tabelas Salariais 2023'!U5*'Tabelas Salariais 2024'!$K$4</f>
        <v>4910.95819629708</v>
      </c>
      <c r="L5" s="15"/>
      <c r="M5" s="9" t="s">
        <v>18</v>
      </c>
      <c r="N5" s="9" t="s">
        <v>22</v>
      </c>
      <c r="O5" s="11" t="n">
        <f aca="false">+'Tabelas Salariais 2023'!AC5*'Tabelas Salariais 2024'!$O$4</f>
        <v>5373.17433048</v>
      </c>
      <c r="Q5" s="9" t="s">
        <v>18</v>
      </c>
      <c r="R5" s="9" t="s">
        <v>20</v>
      </c>
      <c r="S5" s="11" t="n">
        <f aca="false">'Tabelas Salariais 2023'!CC5*'Tabelas Salariais 2024'!$S$4</f>
        <v>4201.89498168</v>
      </c>
    </row>
    <row r="6" customFormat="false" ht="15.75" hidden="false" customHeight="false" outlineLevel="0" collapsed="false">
      <c r="A6" s="9"/>
      <c r="B6" s="9" t="s">
        <v>29</v>
      </c>
      <c r="C6" s="11" t="n">
        <f aca="false">+'Tabelas Salariais 2023'!E6*'Tabelas Salariais 2024'!$C$4-0.01</f>
        <v>2677.92614820556</v>
      </c>
      <c r="E6" s="9"/>
      <c r="F6" s="9" t="s">
        <v>30</v>
      </c>
      <c r="G6" s="11" t="n">
        <f aca="false">+'Tabelas Salariais 2023'!M6*'Tabelas Salariais 2024'!$G$4</f>
        <v>4327.95255376</v>
      </c>
      <c r="I6" s="9"/>
      <c r="J6" s="9" t="s">
        <v>31</v>
      </c>
      <c r="K6" s="11" t="n">
        <f aca="false">+'Tabelas Salariais 2023'!U6*'Tabelas Salariais 2024'!$K$4</f>
        <v>5058.29364392</v>
      </c>
      <c r="M6" s="9"/>
      <c r="N6" s="9" t="s">
        <v>32</v>
      </c>
      <c r="O6" s="11" t="n">
        <f aca="false">+'Tabelas Salariais 2023'!AC6*'Tabelas Salariais 2024'!$O$4</f>
        <v>5534.36100733291</v>
      </c>
      <c r="Q6" s="9"/>
      <c r="R6" s="9" t="s">
        <v>30</v>
      </c>
      <c r="S6" s="11" t="n">
        <f aca="false">'Tabelas Salariais 2023'!CC6*'Tabelas Salariais 2024'!$S$4</f>
        <v>4327.95255376</v>
      </c>
    </row>
    <row r="7" customFormat="false" ht="15.75" hidden="false" customHeight="false" outlineLevel="0" collapsed="false">
      <c r="A7" s="9"/>
      <c r="B7" s="9" t="s">
        <v>39</v>
      </c>
      <c r="C7" s="11" t="n">
        <f aca="false">+'Tabelas Salariais 2023'!E7*'Tabelas Salariais 2024'!$C$4+0.01</f>
        <v>2758.26411494495</v>
      </c>
      <c r="E7" s="9"/>
      <c r="F7" s="9" t="s">
        <v>40</v>
      </c>
      <c r="G7" s="11" t="n">
        <f aca="false">+'Tabelas Salariais 2023'!M7*'Tabelas Salariais 2024'!$G$4+0.01</f>
        <v>4457.79442819386</v>
      </c>
      <c r="I7" s="9"/>
      <c r="J7" s="9" t="s">
        <v>41</v>
      </c>
      <c r="K7" s="11" t="n">
        <f aca="false">+'Tabelas Salariais 2023'!U7*'Tabelas Salariais 2024'!$K$4</f>
        <v>5210.03555045157</v>
      </c>
      <c r="M7" s="9"/>
      <c r="N7" s="9" t="s">
        <v>42</v>
      </c>
      <c r="O7" s="11" t="n">
        <f aca="false">+'Tabelas Salariais 2023'!AC7*'Tabelas Salariais 2024'!$O$4</f>
        <v>5700.39183755289</v>
      </c>
      <c r="Q7" s="9"/>
      <c r="R7" s="9" t="s">
        <v>40</v>
      </c>
      <c r="S7" s="11" t="n">
        <f aca="false">'Tabelas Salariais 2023'!CC7*'Tabelas Salariais 2024'!$S$4+0.01</f>
        <v>4457.79442819386</v>
      </c>
    </row>
    <row r="8" customFormat="false" ht="15.75" hidden="false" customHeight="false" outlineLevel="0" collapsed="false">
      <c r="A8" s="9"/>
      <c r="B8" s="9" t="s">
        <v>49</v>
      </c>
      <c r="C8" s="11" t="n">
        <f aca="false">+'Tabelas Salariais 2023'!E8*'Tabelas Salariais 2024'!$C$4</f>
        <v>2841.00778153301</v>
      </c>
      <c r="E8" s="9"/>
      <c r="F8" s="9" t="s">
        <v>50</v>
      </c>
      <c r="G8" s="11" t="n">
        <f aca="false">+'Tabelas Salariais 2023'!M8*'Tabelas Salariais 2024'!$G$4</f>
        <v>4591.52653872</v>
      </c>
      <c r="I8" s="9"/>
      <c r="J8" s="9" t="s">
        <v>51</v>
      </c>
      <c r="K8" s="11" t="n">
        <f aca="false">+'Tabelas Salariais 2023'!U8*'Tabelas Salariais 2024'!$K$4</f>
        <v>5366.33661696512</v>
      </c>
      <c r="M8" s="9"/>
      <c r="N8" s="9" t="s">
        <v>52</v>
      </c>
      <c r="O8" s="11" t="n">
        <f aca="false">+'Tabelas Salariais 2023'!AC8*'Tabelas Salariais 2024'!$O$4+0.01</f>
        <v>5871.41359267948</v>
      </c>
      <c r="Q8" s="9"/>
      <c r="R8" s="9" t="s">
        <v>50</v>
      </c>
      <c r="S8" s="11" t="n">
        <f aca="false">'Tabelas Salariais 2023'!CC8*'Tabelas Salariais 2024'!$S$4</f>
        <v>4591.52653872</v>
      </c>
    </row>
    <row r="9" customFormat="false" ht="15.75" hidden="false" customHeight="false" outlineLevel="0" collapsed="false">
      <c r="A9" s="9"/>
      <c r="B9" s="9" t="s">
        <v>59</v>
      </c>
      <c r="C9" s="11" t="n">
        <f aca="false">+'Tabelas Salariais 2023'!E9*'Tabelas Salariais 2024'!$C$4+0.01</f>
        <v>2926.2417905451</v>
      </c>
      <c r="E9" s="9"/>
      <c r="F9" s="9" t="s">
        <v>60</v>
      </c>
      <c r="G9" s="11" t="n">
        <f aca="false">+'Tabelas Salariais 2023'!M9*'Tabelas Salariais 2024'!$G$4</f>
        <v>4729.26349987086</v>
      </c>
      <c r="I9" s="9"/>
      <c r="J9" s="9" t="s">
        <v>61</v>
      </c>
      <c r="K9" s="11" t="n">
        <f aca="false">+'Tabelas Salariais 2023'!U9*'Tabelas Salariais 2024'!$K$4</f>
        <v>5527.32671547407</v>
      </c>
      <c r="M9" s="9"/>
      <c r="N9" s="9" t="s">
        <v>62</v>
      </c>
      <c r="O9" s="11" t="n">
        <f aca="false">+'Tabelas Salariais 2023'!AC9*'Tabelas Salariais 2024'!$O$4</f>
        <v>6047.55291976</v>
      </c>
      <c r="Q9" s="9"/>
      <c r="R9" s="9" t="s">
        <v>60</v>
      </c>
      <c r="S9" s="11" t="n">
        <f aca="false">'Tabelas Salariais 2023'!CC9*'Tabelas Salariais 2024'!$S$4</f>
        <v>4729.26349987086</v>
      </c>
    </row>
    <row r="10" customFormat="false" ht="15.75" hidden="false" customHeight="false" outlineLevel="0" collapsed="false">
      <c r="A10" s="9"/>
      <c r="B10" s="9" t="s">
        <v>69</v>
      </c>
      <c r="C10" s="11" t="n">
        <f aca="false">+'Tabelas Salariais 2023'!E10*'Tabelas Salariais 2024'!$C$4+0.01</f>
        <v>3014.03460829447</v>
      </c>
      <c r="E10" s="9"/>
      <c r="F10" s="9" t="s">
        <v>70</v>
      </c>
      <c r="G10" s="11" t="n">
        <f aca="false">+'Tabelas Salariais 2023'!M10*'Tabelas Salariais 2024'!$G$4</f>
        <v>4871.14140486699</v>
      </c>
      <c r="I10" s="9"/>
      <c r="J10" s="9" t="s">
        <v>71</v>
      </c>
      <c r="K10" s="11" t="n">
        <f aca="false">+'Tabelas Salariais 2023'!U10*'Tabelas Salariais 2024'!$K$4-0.01</f>
        <v>5693.13651693829</v>
      </c>
      <c r="M10" s="9"/>
      <c r="N10" s="9" t="s">
        <v>72</v>
      </c>
      <c r="O10" s="11" t="n">
        <f aca="false">+'Tabelas Salariais 2023'!AC10*'Tabelas Salariais 2024'!$O$4</f>
        <v>6228.97207147366</v>
      </c>
      <c r="Q10" s="9"/>
      <c r="R10" s="9" t="s">
        <v>70</v>
      </c>
      <c r="S10" s="11" t="n">
        <f aca="false">'Tabelas Salariais 2023'!CC10*'Tabelas Salariais 2024'!$S$4</f>
        <v>4871.14140486699</v>
      </c>
    </row>
    <row r="11" customFormat="false" ht="15.75" hidden="false" customHeight="false" outlineLevel="0" collapsed="false">
      <c r="A11" s="9"/>
      <c r="B11" s="9" t="s">
        <v>80</v>
      </c>
      <c r="C11" s="11" t="n">
        <f aca="false">+'Tabelas Salariais 2023'!E11*'Tabelas Salariais 2024'!$C$4</f>
        <v>3104.43930658929</v>
      </c>
      <c r="E11" s="9"/>
      <c r="F11" s="9" t="s">
        <v>81</v>
      </c>
      <c r="G11" s="11" t="n">
        <f aca="false">+'Tabelas Salariais 2023'!M11*'Tabelas Salariais 2024'!$G$4</f>
        <v>5017.28957576</v>
      </c>
      <c r="I11" s="9"/>
      <c r="J11" s="9" t="s">
        <v>82</v>
      </c>
      <c r="K11" s="11" t="n">
        <f aca="false">+'Tabelas Salariais 2023'!U11*'Tabelas Salariais 2024'!$K$4</f>
        <v>5863.94091244644</v>
      </c>
      <c r="M11" s="9"/>
      <c r="N11" s="9" t="s">
        <v>83</v>
      </c>
      <c r="O11" s="11" t="n">
        <f aca="false">+'Tabelas Salariais 2023'!AC11*'Tabelas Salariais 2024'!$O$4+0.01</f>
        <v>6415.85123361787</v>
      </c>
      <c r="Q11" s="9"/>
      <c r="R11" s="9" t="s">
        <v>81</v>
      </c>
      <c r="S11" s="11" t="n">
        <f aca="false">'Tabelas Salariais 2023'!CC11*'Tabelas Salariais 2024'!$S$4</f>
        <v>5017.28957576</v>
      </c>
    </row>
    <row r="12" customFormat="false" ht="15.75" hidden="false" customHeight="false" outlineLevel="0" collapsed="false">
      <c r="A12" s="9"/>
      <c r="B12" s="9" t="s">
        <v>90</v>
      </c>
      <c r="C12" s="11" t="n">
        <f aca="false">+'Tabelas Salariais 2023'!E12*'Tabelas Salariais 2024'!$C$4</f>
        <v>3197.57248578697</v>
      </c>
      <c r="E12" s="9"/>
      <c r="F12" s="9" t="s">
        <v>91</v>
      </c>
      <c r="G12" s="11" t="n">
        <f aca="false">+'Tabelas Salariais 2023'!M12*'Tabelas Salariais 2024'!$G$4</f>
        <v>5167.80299816</v>
      </c>
      <c r="I12" s="9"/>
      <c r="J12" s="9" t="s">
        <v>92</v>
      </c>
      <c r="K12" s="11" t="n">
        <f aca="false">+'Tabelas Salariais 2023'!U12*'Tabelas Salariais 2024'!$K$4</f>
        <v>6039.85913981983</v>
      </c>
      <c r="M12" s="9"/>
      <c r="N12" s="9" t="s">
        <v>93</v>
      </c>
      <c r="O12" s="11" t="n">
        <f aca="false">+'Tabelas Salariais 2023'!AC12*'Tabelas Salariais 2024'!$O$4</f>
        <v>6608.32381264</v>
      </c>
      <c r="Q12" s="9"/>
      <c r="R12" s="9" t="s">
        <v>91</v>
      </c>
      <c r="S12" s="11" t="n">
        <f aca="false">'Tabelas Salariais 2023'!CC12*'Tabelas Salariais 2024'!$S$4</f>
        <v>5167.80299816</v>
      </c>
    </row>
    <row r="13" customFormat="false" ht="15.75" hidden="false" customHeight="false" outlineLevel="0" collapsed="false">
      <c r="A13" s="9"/>
      <c r="B13" s="9" t="s">
        <v>100</v>
      </c>
      <c r="C13" s="11" t="n">
        <f aca="false">+'Tabelas Salariais 2023'!E13*'Tabelas Salariais 2024'!$C$4</f>
        <v>3293.49966036058</v>
      </c>
      <c r="E13" s="9"/>
      <c r="F13" s="9" t="s">
        <v>101</v>
      </c>
      <c r="G13" s="11" t="n">
        <f aca="false">+'Tabelas Salariais 2023'!M13*'Tabelas Salariais 2024'!$G$4</f>
        <v>5322.8380172</v>
      </c>
      <c r="I13" s="9"/>
      <c r="J13" s="9" t="s">
        <v>102</v>
      </c>
      <c r="K13" s="11" t="n">
        <f aca="false">+'Tabelas Salariais 2023'!U13*'Tabelas Salariais 2024'!$K$4</f>
        <v>6221.06661</v>
      </c>
      <c r="M13" s="9"/>
      <c r="N13" s="9" t="s">
        <v>103</v>
      </c>
      <c r="O13" s="11" t="n">
        <f aca="false">+'Tabelas Salariais 2023'!AC13*'Tabelas Salariais 2024'!$O$4</f>
        <v>6806.57208176</v>
      </c>
      <c r="Q13" s="9"/>
      <c r="R13" s="9" t="s">
        <v>101</v>
      </c>
      <c r="S13" s="11" t="n">
        <f aca="false">'Tabelas Salariais 2023'!CC13*'Tabelas Salariais 2024'!$S$4</f>
        <v>5322.8380172</v>
      </c>
    </row>
    <row r="14" customFormat="false" ht="15.75" hidden="false" customHeight="false" outlineLevel="0" collapsed="false">
      <c r="A14" s="9"/>
      <c r="B14" s="9" t="s">
        <v>110</v>
      </c>
      <c r="C14" s="11" t="n">
        <f aca="false">+'Tabelas Salariais 2023'!E14*'Tabelas Salariais 2024'!$C$4</f>
        <v>3392.31223337955</v>
      </c>
      <c r="E14" s="9"/>
      <c r="F14" s="9" t="s">
        <v>111</v>
      </c>
      <c r="G14" s="11" t="n">
        <f aca="false">+'Tabelas Salariais 2023'!M14*'Tabelas Salariais 2024'!$G$4</f>
        <v>5482.51851224</v>
      </c>
      <c r="I14" s="9"/>
      <c r="J14" s="9" t="s">
        <v>112</v>
      </c>
      <c r="K14" s="11" t="n">
        <f aca="false">+'Tabelas Salariais 2023'!U14*'Tabelas Salariais 2024'!$K$4</f>
        <v>6407.68656143486</v>
      </c>
      <c r="M14" s="9"/>
      <c r="N14" s="9" t="s">
        <v>113</v>
      </c>
      <c r="O14" s="11" t="n">
        <f aca="false">+'Tabelas Salariais 2023'!AC14*'Tabelas Salariais 2024'!$O$4+0.01</f>
        <v>7010.77294368755</v>
      </c>
      <c r="Q14" s="9"/>
      <c r="R14" s="9" t="s">
        <v>111</v>
      </c>
      <c r="S14" s="11" t="n">
        <f aca="false">'Tabelas Salariais 2023'!CC14*'Tabelas Salariais 2024'!$S$4</f>
        <v>5482.51851224</v>
      </c>
    </row>
    <row r="15" customFormat="false" ht="15.75" hidden="false" customHeight="false" outlineLevel="0" collapsed="false">
      <c r="A15" s="9" t="s">
        <v>73</v>
      </c>
      <c r="B15" s="9" t="s">
        <v>120</v>
      </c>
      <c r="C15" s="11" t="n">
        <f aca="false">+'Tabelas Salariais 2023'!E15*'Tabelas Salariais 2024'!$C$4</f>
        <v>3629.76597568339</v>
      </c>
      <c r="E15" s="9" t="s">
        <v>73</v>
      </c>
      <c r="F15" s="9" t="s">
        <v>121</v>
      </c>
      <c r="G15" s="11" t="n">
        <f aca="false">+'Tabelas Salariais 2023'!M15*'Tabelas Salariais 2024'!$G$4</f>
        <v>5866.29676952</v>
      </c>
      <c r="I15" s="9" t="s">
        <v>73</v>
      </c>
      <c r="J15" s="9" t="s">
        <v>122</v>
      </c>
      <c r="K15" s="11" t="n">
        <f aca="false">+'Tabelas Salariais 2023'!U15*'Tabelas Salariais 2024'!$K$4</f>
        <v>6856.23738184</v>
      </c>
      <c r="M15" s="9" t="s">
        <v>73</v>
      </c>
      <c r="N15" s="9" t="s">
        <v>123</v>
      </c>
      <c r="O15" s="11" t="n">
        <f aca="false">+'Tabelas Salariais 2023'!AC15*'Tabelas Salariais 2024'!$O$4</f>
        <v>7501.52496808</v>
      </c>
      <c r="Q15" s="9" t="s">
        <v>73</v>
      </c>
      <c r="R15" s="9" t="s">
        <v>121</v>
      </c>
      <c r="S15" s="11" t="n">
        <f aca="false">'Tabelas Salariais 2023'!CC15*'Tabelas Salariais 2024'!$S$4</f>
        <v>5866.29676952</v>
      </c>
    </row>
    <row r="16" customFormat="false" ht="15.75" hidden="false" customHeight="false" outlineLevel="0" collapsed="false">
      <c r="A16" s="9"/>
      <c r="B16" s="9" t="s">
        <v>131</v>
      </c>
      <c r="C16" s="11" t="n">
        <f aca="false">+'Tabelas Salariais 2023'!E16*'Tabelas Salariais 2024'!$C$4+0.01</f>
        <v>3738.673605379</v>
      </c>
      <c r="E16" s="9"/>
      <c r="F16" s="9" t="s">
        <v>132</v>
      </c>
      <c r="G16" s="11" t="n">
        <f aca="false">+'Tabelas Salariais 2023'!M16*'Tabelas Salariais 2024'!$G$4</f>
        <v>6042.27709891539</v>
      </c>
      <c r="I16" s="9"/>
      <c r="J16" s="9" t="s">
        <v>133</v>
      </c>
      <c r="K16" s="11" t="n">
        <f aca="false">+'Tabelas Salariais 2023'!U16*'Tabelas Salariais 2024'!$K$4</f>
        <v>7061.91135935736</v>
      </c>
      <c r="M16" s="9"/>
      <c r="N16" s="9" t="s">
        <v>134</v>
      </c>
      <c r="O16" s="11" t="n">
        <f aca="false">+'Tabelas Salariais 2023'!AC16*'Tabelas Salariais 2024'!$O$4</f>
        <v>7726.57247208</v>
      </c>
      <c r="Q16" s="9"/>
      <c r="R16" s="9" t="s">
        <v>132</v>
      </c>
      <c r="S16" s="11" t="n">
        <f aca="false">'Tabelas Salariais 2023'!CC16*'Tabelas Salariais 2024'!$S$4</f>
        <v>6042.27709891539</v>
      </c>
    </row>
    <row r="17" customFormat="false" ht="15.75" hidden="false" customHeight="false" outlineLevel="0" collapsed="false">
      <c r="A17" s="9"/>
      <c r="B17" s="9" t="s">
        <v>141</v>
      </c>
      <c r="C17" s="11" t="n">
        <f aca="false">+'Tabelas Salariais 2023'!E17*'Tabelas Salariais 2024'!$C$4</f>
        <v>3850.81872360251</v>
      </c>
      <c r="E17" s="9"/>
      <c r="F17" s="9" t="s">
        <v>142</v>
      </c>
      <c r="G17" s="11" t="n">
        <f aca="false">+'Tabelas Salariais 2023'!M17*'Tabelas Salariais 2024'!$G$4-0.01</f>
        <v>6223.53541188285</v>
      </c>
      <c r="I17" s="9"/>
      <c r="J17" s="9" t="s">
        <v>143</v>
      </c>
      <c r="K17" s="11" t="n">
        <f aca="false">+'Tabelas Salariais 2023'!U17*'Tabelas Salariais 2024'!$K$4</f>
        <v>7273.76870013808</v>
      </c>
      <c r="M17" s="9"/>
      <c r="N17" s="9" t="s">
        <v>144</v>
      </c>
      <c r="O17" s="11" t="n">
        <f aca="false">+'Tabelas Salariais 2023'!AC17*'Tabelas Salariais 2024'!$O$4</f>
        <v>7958.3586954452</v>
      </c>
      <c r="Q17" s="9"/>
      <c r="R17" s="9" t="s">
        <v>142</v>
      </c>
      <c r="S17" s="11" t="n">
        <f aca="false">'Tabelas Salariais 2023'!CC17*'Tabelas Salariais 2024'!$S$4-0.01</f>
        <v>6223.53541188285</v>
      </c>
    </row>
    <row r="18" customFormat="false" ht="15.75" hidden="false" customHeight="false" outlineLevel="0" collapsed="false">
      <c r="A18" s="9"/>
      <c r="B18" s="9" t="s">
        <v>151</v>
      </c>
      <c r="C18" s="11" t="n">
        <f aca="false">+'Tabelas Salariais 2023'!E18*'Tabelas Salariais 2024'!$C$4</f>
        <v>3966.34870192</v>
      </c>
      <c r="E18" s="9"/>
      <c r="F18" s="9" t="s">
        <v>152</v>
      </c>
      <c r="G18" s="11" t="n">
        <f aca="false">+'Tabelas Salariais 2023'!M18*'Tabelas Salariais 2024'!$G$4</f>
        <v>6410.25177423934</v>
      </c>
      <c r="I18" s="9"/>
      <c r="J18" s="9" t="s">
        <v>153</v>
      </c>
      <c r="K18" s="11" t="n">
        <f aca="false">+'Tabelas Salariais 2023'!U18*'Tabelas Salariais 2024'!$K$4+0.01</f>
        <v>7491.99176114222</v>
      </c>
      <c r="M18" s="9"/>
      <c r="N18" s="9" t="s">
        <v>154</v>
      </c>
      <c r="O18" s="11" t="n">
        <f aca="false">+'Tabelas Salariais 2023'!AC18*'Tabelas Salariais 2024'!$O$4</f>
        <v>8197.11789776</v>
      </c>
      <c r="Q18" s="9"/>
      <c r="R18" s="9" t="s">
        <v>152</v>
      </c>
      <c r="S18" s="11" t="n">
        <f aca="false">'Tabelas Salariais 2023'!CC18*'Tabelas Salariais 2024'!$S$4</f>
        <v>6410.25177423934</v>
      </c>
    </row>
    <row r="19" customFormat="false" ht="15.75" hidden="false" customHeight="false" outlineLevel="0" collapsed="false">
      <c r="A19" s="9"/>
      <c r="B19" s="9" t="s">
        <v>161</v>
      </c>
      <c r="C19" s="11" t="n">
        <f aca="false">+'Tabelas Salariais 2023'!E19*'Tabelas Salariais 2024'!$C$4</f>
        <v>4085.33358386991</v>
      </c>
      <c r="E19" s="9"/>
      <c r="F19" s="9" t="s">
        <v>162</v>
      </c>
      <c r="G19" s="11" t="n">
        <f aca="false">+'Tabelas Salariais 2023'!M19*'Tabelas Salariais 2024'!$G$4</f>
        <v>6602.55932746652</v>
      </c>
      <c r="H19" s="19"/>
      <c r="I19" s="9"/>
      <c r="J19" s="9" t="s">
        <v>163</v>
      </c>
      <c r="K19" s="11" t="n">
        <f aca="false">+'Tabelas Salariais 2023'!U19*'Tabelas Salariais 2024'!$K$4</f>
        <v>7716.74121397649</v>
      </c>
      <c r="M19" s="9"/>
      <c r="N19" s="9" t="s">
        <v>164</v>
      </c>
      <c r="O19" s="11" t="n">
        <f aca="false">+'Tabelas Salariais 2023'!AC19*'Tabelas Salariais 2024'!$O$4</f>
        <v>8443.02875064</v>
      </c>
      <c r="Q19" s="9"/>
      <c r="R19" s="9" t="s">
        <v>162</v>
      </c>
      <c r="S19" s="11" t="n">
        <f aca="false">'Tabelas Salariais 2023'!CC19*'Tabelas Salariais 2024'!$S$4</f>
        <v>6602.55932746652</v>
      </c>
    </row>
    <row r="22" s="2" customFormat="true" ht="15" hidden="false" customHeight="false" outlineLevel="0" collapsed="false">
      <c r="A22" s="28" t="s">
        <v>4</v>
      </c>
      <c r="B22" s="28"/>
      <c r="C22" s="28"/>
      <c r="E22" s="28" t="s">
        <v>5</v>
      </c>
      <c r="F22" s="28"/>
      <c r="G22" s="28"/>
      <c r="I22" s="28" t="s">
        <v>6</v>
      </c>
      <c r="J22" s="28"/>
      <c r="K22" s="28"/>
      <c r="M22" s="28" t="s">
        <v>7</v>
      </c>
      <c r="N22" s="28"/>
      <c r="O22" s="28"/>
      <c r="Q22" s="28" t="s">
        <v>8</v>
      </c>
      <c r="R22" s="28"/>
      <c r="S22" s="28"/>
      <c r="U22" s="28" t="s">
        <v>9</v>
      </c>
      <c r="V22" s="28"/>
      <c r="W22" s="28"/>
    </row>
    <row r="23" customFormat="false" ht="15.75" hidden="false" customHeight="true" outlineLevel="0" collapsed="false">
      <c r="A23" s="3" t="s">
        <v>11</v>
      </c>
      <c r="B23" s="3" t="s">
        <v>12</v>
      </c>
      <c r="C23" s="4" t="s">
        <v>191</v>
      </c>
      <c r="E23" s="3" t="s">
        <v>11</v>
      </c>
      <c r="F23" s="3" t="s">
        <v>12</v>
      </c>
      <c r="G23" s="4" t="s">
        <v>191</v>
      </c>
      <c r="I23" s="3" t="s">
        <v>11</v>
      </c>
      <c r="J23" s="3" t="s">
        <v>12</v>
      </c>
      <c r="K23" s="4" t="s">
        <v>191</v>
      </c>
      <c r="M23" s="3" t="s">
        <v>11</v>
      </c>
      <c r="N23" s="3" t="s">
        <v>12</v>
      </c>
      <c r="O23" s="4" t="s">
        <v>191</v>
      </c>
      <c r="Q23" s="3" t="s">
        <v>11</v>
      </c>
      <c r="R23" s="3" t="s">
        <v>12</v>
      </c>
      <c r="S23" s="4" t="s">
        <v>191</v>
      </c>
      <c r="U23" s="3" t="s">
        <v>11</v>
      </c>
      <c r="V23" s="3" t="s">
        <v>12</v>
      </c>
      <c r="W23" s="4" t="s">
        <v>191</v>
      </c>
    </row>
    <row r="24" customFormat="false" ht="15.75" hidden="false" customHeight="true" outlineLevel="0" collapsed="false">
      <c r="A24" s="3"/>
      <c r="B24" s="3"/>
      <c r="C24" s="7" t="n">
        <v>1.032328</v>
      </c>
      <c r="E24" s="3"/>
      <c r="F24" s="3"/>
      <c r="G24" s="7" t="n">
        <v>1.032328</v>
      </c>
      <c r="I24" s="3"/>
      <c r="J24" s="3"/>
      <c r="K24" s="7" t="n">
        <v>1.032328</v>
      </c>
      <c r="M24" s="3"/>
      <c r="N24" s="3"/>
      <c r="O24" s="7" t="n">
        <v>1.032328</v>
      </c>
      <c r="Q24" s="3"/>
      <c r="R24" s="3"/>
      <c r="S24" s="7" t="n">
        <v>1.032328</v>
      </c>
      <c r="U24" s="3"/>
      <c r="V24" s="3"/>
      <c r="W24" s="7" t="n">
        <v>1.032328</v>
      </c>
    </row>
    <row r="25" customFormat="false" ht="15.75" hidden="false" customHeight="false" outlineLevel="0" collapsed="false">
      <c r="A25" s="16" t="s">
        <v>18</v>
      </c>
      <c r="B25" s="9" t="s">
        <v>23</v>
      </c>
      <c r="C25" s="11" t="n">
        <f aca="false">+'Tabelas Salariais 2023'!AK5*'Tabelas Salariais 2024'!$C$24</f>
        <v>10399.68259528</v>
      </c>
      <c r="E25" s="16" t="s">
        <v>18</v>
      </c>
      <c r="F25" s="9" t="s">
        <v>24</v>
      </c>
      <c r="G25" s="11" t="n">
        <f aca="false">+'Tabelas Salariais 2023'!AS5*'Tabelas Salariais 2024'!$G$24</f>
        <v>10399.6761803938</v>
      </c>
      <c r="I25" s="16" t="s">
        <v>18</v>
      </c>
      <c r="J25" s="9" t="s">
        <v>25</v>
      </c>
      <c r="K25" s="11" t="n">
        <f aca="false">+'Tabelas Salariais 2023'!BA5*'Tabelas Salariais 2024'!$K$24</f>
        <v>12605.67462176</v>
      </c>
      <c r="M25" s="16" t="s">
        <v>18</v>
      </c>
      <c r="N25" s="9" t="s">
        <v>26</v>
      </c>
      <c r="O25" s="11" t="n">
        <f aca="false">+'Tabelas Salariais 2023'!BI5*'Tabelas Salariais 2024'!$O$24</f>
        <v>10688.5560742936</v>
      </c>
      <c r="Q25" s="16" t="s">
        <v>18</v>
      </c>
      <c r="R25" s="9" t="s">
        <v>27</v>
      </c>
      <c r="S25" s="11" t="n">
        <f aca="false">+'Tabelas Salariais 2023'!BQ5*'Tabelas Salariais 2024'!$S$24</f>
        <v>12605.67462176</v>
      </c>
      <c r="U25" s="16" t="s">
        <v>18</v>
      </c>
      <c r="V25" s="9" t="s">
        <v>28</v>
      </c>
      <c r="W25" s="11" t="n">
        <f aca="false">+'Tabelas Salariais 2023'!BW5*'Tabelas Salariais 2024'!$W$24</f>
        <v>12605.67462176</v>
      </c>
    </row>
    <row r="26" customFormat="false" ht="15.75" hidden="false" customHeight="false" outlineLevel="0" collapsed="false">
      <c r="A26" s="16"/>
      <c r="B26" s="9" t="s">
        <v>33</v>
      </c>
      <c r="C26" s="11" t="n">
        <f aca="false">+'Tabelas Salariais 2023'!AK6*'Tabelas Salariais 2024'!$C$24</f>
        <v>10711.67276344</v>
      </c>
      <c r="E26" s="16"/>
      <c r="F26" s="9" t="s">
        <v>34</v>
      </c>
      <c r="G26" s="11" t="n">
        <f aca="false">+'Tabelas Salariais 2023'!AS6*'Tabelas Salariais 2024'!$G$24</f>
        <v>10711.67276344</v>
      </c>
      <c r="I26" s="16"/>
      <c r="J26" s="9" t="s">
        <v>35</v>
      </c>
      <c r="K26" s="11" t="n">
        <f aca="false">+'Tabelas Salariais 2023'!BA6*'Tabelas Salariais 2024'!$K$24</f>
        <v>12983.847338</v>
      </c>
      <c r="M26" s="16"/>
      <c r="N26" s="9" t="s">
        <v>36</v>
      </c>
      <c r="O26" s="11" t="n">
        <f aca="false">+'Tabelas Salariais 2023'!BI6*'Tabelas Salariais 2024'!$O$24</f>
        <v>11009.22066288</v>
      </c>
      <c r="Q26" s="16"/>
      <c r="R26" s="9" t="s">
        <v>37</v>
      </c>
      <c r="S26" s="11" t="n">
        <f aca="false">+'Tabelas Salariais 2023'!BQ6*'Tabelas Salariais 2024'!$S$24</f>
        <v>12983.847338</v>
      </c>
      <c r="U26" s="16"/>
      <c r="V26" s="9" t="s">
        <v>38</v>
      </c>
      <c r="W26" s="11" t="n">
        <f aca="false">+'Tabelas Salariais 2023'!BW6*'Tabelas Salariais 2024'!$W$24</f>
        <v>12983.847338</v>
      </c>
    </row>
    <row r="27" customFormat="false" ht="15.75" hidden="false" customHeight="false" outlineLevel="0" collapsed="false">
      <c r="A27" s="16"/>
      <c r="B27" s="9" t="s">
        <v>43</v>
      </c>
      <c r="C27" s="11" t="n">
        <f aca="false">+'Tabelas Salariais 2023'!AK7*'Tabelas Salariais 2024'!$C$24</f>
        <v>11033.0164597798</v>
      </c>
      <c r="E27" s="16"/>
      <c r="F27" s="9" t="s">
        <v>44</v>
      </c>
      <c r="G27" s="11" t="n">
        <f aca="false">+'Tabelas Salariais 2023'!AS7*'Tabelas Salariais 2024'!$G$24</f>
        <v>11033.0164597798</v>
      </c>
      <c r="I27" s="16"/>
      <c r="J27" s="9" t="s">
        <v>45</v>
      </c>
      <c r="K27" s="11" t="n">
        <f aca="false">+'Tabelas Salariais 2023'!BA7*'Tabelas Salariais 2024'!$K$24+0.01</f>
        <v>13373.3632845816</v>
      </c>
      <c r="M27" s="16"/>
      <c r="N27" s="9" t="s">
        <v>46</v>
      </c>
      <c r="O27" s="11" t="n">
        <f aca="false">+'Tabelas Salariais 2023'!BI7*'Tabelas Salariais 2024'!$O$24</f>
        <v>11339.4891392182</v>
      </c>
      <c r="Q27" s="16"/>
      <c r="R27" s="9" t="s">
        <v>47</v>
      </c>
      <c r="S27" s="11" t="n">
        <f aca="false">+'Tabelas Salariais 2023'!BQ7*'Tabelas Salariais 2024'!$S$24+0.01</f>
        <v>13373.3632845816</v>
      </c>
      <c r="U27" s="16"/>
      <c r="V27" s="9" t="s">
        <v>48</v>
      </c>
      <c r="W27" s="11" t="n">
        <f aca="false">+'Tabelas Salariais 2023'!BW7*'Tabelas Salariais 2024'!$W$24+0.01</f>
        <v>13373.3632845816</v>
      </c>
    </row>
    <row r="28" customFormat="false" ht="15.75" hidden="false" customHeight="false" outlineLevel="0" collapsed="false">
      <c r="A28" s="16"/>
      <c r="B28" s="9" t="s">
        <v>53</v>
      </c>
      <c r="C28" s="11" t="n">
        <f aca="false">+'Tabelas Salariais 2023'!AK8*'Tabelas Salariais 2024'!$C$24</f>
        <v>11364.0069535732</v>
      </c>
      <c r="E28" s="16"/>
      <c r="F28" s="9" t="s">
        <v>54</v>
      </c>
      <c r="G28" s="11" t="n">
        <f aca="false">+'Tabelas Salariais 2023'!AS8*'Tabelas Salariais 2024'!$G$24</f>
        <v>11364.0069535732</v>
      </c>
      <c r="I28" s="16"/>
      <c r="J28" s="9" t="s">
        <v>55</v>
      </c>
      <c r="K28" s="11" t="n">
        <f aca="false">+'Tabelas Salariais 2023'!BA8*'Tabelas Salariais 2024'!$K$24+0.01</f>
        <v>13774.563883119</v>
      </c>
      <c r="M28" s="16"/>
      <c r="N28" s="9" t="s">
        <v>56</v>
      </c>
      <c r="O28" s="11" t="n">
        <f aca="false">+'Tabelas Salariais 2023'!BI8*'Tabelas Salariais 2024'!$O$24+0.01</f>
        <v>11679.6838133947</v>
      </c>
      <c r="Q28" s="16"/>
      <c r="R28" s="9" t="s">
        <v>57</v>
      </c>
      <c r="S28" s="11" t="n">
        <f aca="false">+'Tabelas Salariais 2023'!BQ8*'Tabelas Salariais 2024'!$S$24+0.01</f>
        <v>13774.563883119</v>
      </c>
      <c r="U28" s="16"/>
      <c r="V28" s="9" t="s">
        <v>58</v>
      </c>
      <c r="W28" s="11" t="n">
        <f aca="false">+'Tabelas Salariais 2023'!BW8*'Tabelas Salariais 2024'!$W$24+0.01</f>
        <v>13774.563883119</v>
      </c>
    </row>
    <row r="29" customFormat="false" ht="15.75" hidden="false" customHeight="false" outlineLevel="0" collapsed="false">
      <c r="A29" s="16"/>
      <c r="B29" s="9" t="s">
        <v>63</v>
      </c>
      <c r="C29" s="11" t="n">
        <f aca="false">+'Tabelas Salariais 2023'!AK9*'Tabelas Salariais 2024'!$C$24</f>
        <v>11704.93747192</v>
      </c>
      <c r="E29" s="16"/>
      <c r="F29" s="9" t="s">
        <v>64</v>
      </c>
      <c r="G29" s="11" t="n">
        <f aca="false">+'Tabelas Salariais 2023'!AS9*'Tabelas Salariais 2024'!$G$24</f>
        <v>11704.93747192</v>
      </c>
      <c r="I29" s="16"/>
      <c r="J29" s="9" t="s">
        <v>65</v>
      </c>
      <c r="K29" s="11" t="n">
        <f aca="false">+'Tabelas Salariais 2023'!BA9*'Tabelas Salariais 2024'!$K$24</f>
        <v>14187.7904996126</v>
      </c>
      <c r="M29" s="16"/>
      <c r="N29" s="9" t="s">
        <v>66</v>
      </c>
      <c r="O29" s="11" t="n">
        <f aca="false">+'Tabelas Salariais 2023'!BI9*'Tabelas Salariais 2024'!$O$24+0.01</f>
        <v>12030.0740277965</v>
      </c>
      <c r="Q29" s="16"/>
      <c r="R29" s="9" t="s">
        <v>67</v>
      </c>
      <c r="S29" s="11" t="n">
        <f aca="false">+'Tabelas Salariais 2023'!BQ9*'Tabelas Salariais 2024'!$S$24</f>
        <v>14187.7904996126</v>
      </c>
      <c r="U29" s="16"/>
      <c r="V29" s="9" t="s">
        <v>68</v>
      </c>
      <c r="W29" s="11" t="n">
        <f aca="false">+'Tabelas Salariais 2023'!BW9*'Tabelas Salariais 2024'!$W$24</f>
        <v>14187.7904996126</v>
      </c>
    </row>
    <row r="30" customFormat="false" ht="15.75" hidden="false" customHeight="false" outlineLevel="0" collapsed="false">
      <c r="A30" s="9" t="s">
        <v>73</v>
      </c>
      <c r="B30" s="9" t="s">
        <v>74</v>
      </c>
      <c r="C30" s="11" t="n">
        <f aca="false">+'Tabelas Salariais 2023'!AK10*'Tabelas Salariais 2024'!$C$24+0.01</f>
        <v>12524.282063533</v>
      </c>
      <c r="E30" s="9" t="s">
        <v>73</v>
      </c>
      <c r="F30" s="9" t="s">
        <v>75</v>
      </c>
      <c r="G30" s="11" t="n">
        <f aca="false">+'Tabelas Salariais 2023'!AS10*'Tabelas Salariais 2024'!$G$24+0.01</f>
        <v>12524.282063533</v>
      </c>
      <c r="I30" s="9" t="s">
        <v>73</v>
      </c>
      <c r="J30" s="9" t="s">
        <v>76</v>
      </c>
      <c r="K30" s="11" t="n">
        <f aca="false">+'Tabelas Salariais 2023'!BA10*'Tabelas Salariais 2024'!$K$24</f>
        <v>15180.9358345855</v>
      </c>
      <c r="M30" s="9" t="s">
        <v>73</v>
      </c>
      <c r="N30" s="9" t="s">
        <v>77</v>
      </c>
      <c r="O30" s="11" t="n">
        <f aca="false">+'Tabelas Salariais 2023'!BI10*'Tabelas Salariais 2024'!$O$24</f>
        <v>12872.1685097423</v>
      </c>
      <c r="Q30" s="9" t="s">
        <v>73</v>
      </c>
      <c r="R30" s="9" t="s">
        <v>78</v>
      </c>
      <c r="S30" s="11" t="n">
        <f aca="false">+'Tabelas Salariais 2023'!BQ10*'Tabelas Salariais 2024'!$S$24</f>
        <v>15180.9358345855</v>
      </c>
      <c r="U30" s="9" t="s">
        <v>73</v>
      </c>
      <c r="V30" s="9" t="s">
        <v>79</v>
      </c>
      <c r="W30" s="11" t="n">
        <f aca="false">+'Tabelas Salariais 2023'!BW10*'Tabelas Salariais 2024'!$W$24</f>
        <v>15180.9358345855</v>
      </c>
    </row>
    <row r="31" customFormat="false" ht="15.75" hidden="false" customHeight="false" outlineLevel="0" collapsed="false">
      <c r="A31" s="9"/>
      <c r="B31" s="9" t="s">
        <v>84</v>
      </c>
      <c r="C31" s="11" t="n">
        <f aca="false">+'Tabelas Salariais 2023'!AK11*'Tabelas Salariais 2024'!$C$24</f>
        <v>12962.6329976</v>
      </c>
      <c r="E31" s="9"/>
      <c r="F31" s="9" t="s">
        <v>85</v>
      </c>
      <c r="G31" s="11" t="n">
        <f aca="false">+'Tabelas Salariais 2023'!AS11*'Tabelas Salariais 2024'!$G$24</f>
        <v>12962.6329976</v>
      </c>
      <c r="I31" s="9"/>
      <c r="J31" s="9" t="s">
        <v>86</v>
      </c>
      <c r="K31" s="11" t="n">
        <f aca="false">+'Tabelas Salariais 2023'!BA11*'Tabelas Salariais 2024'!$K$24</f>
        <v>15712.268588796</v>
      </c>
      <c r="M31" s="9"/>
      <c r="N31" s="9" t="s">
        <v>87</v>
      </c>
      <c r="O31" s="11" t="n">
        <f aca="false">+'Tabelas Salariais 2023'!BI11*'Tabelas Salariais 2024'!$O$24+0.01</f>
        <v>13322.7044075832</v>
      </c>
      <c r="Q31" s="9"/>
      <c r="R31" s="9" t="s">
        <v>88</v>
      </c>
      <c r="S31" s="11" t="n">
        <f aca="false">+'Tabelas Salariais 2023'!BQ11*'Tabelas Salariais 2024'!$S$24</f>
        <v>15712.268588796</v>
      </c>
      <c r="U31" s="9"/>
      <c r="V31" s="9" t="s">
        <v>89</v>
      </c>
      <c r="W31" s="11" t="n">
        <f aca="false">+'Tabelas Salariais 2023'!BW11*'Tabelas Salariais 2024'!$W$24</f>
        <v>15712.268588796</v>
      </c>
    </row>
    <row r="32" customFormat="false" ht="15.75" hidden="false" customHeight="false" outlineLevel="0" collapsed="false">
      <c r="A32" s="9"/>
      <c r="B32" s="9" t="s">
        <v>94</v>
      </c>
      <c r="C32" s="11" t="n">
        <f aca="false">+'Tabelas Salariais 2023'!AK12*'Tabelas Salariais 2024'!$C$24</f>
        <v>13416.32050704</v>
      </c>
      <c r="E32" s="9"/>
      <c r="F32" s="9" t="s">
        <v>95</v>
      </c>
      <c r="G32" s="11" t="n">
        <f aca="false">+'Tabelas Salariais 2023'!AS12*'Tabelas Salariais 2024'!$G$24</f>
        <v>13416.32050704</v>
      </c>
      <c r="I32" s="9"/>
      <c r="J32" s="9" t="s">
        <v>96</v>
      </c>
      <c r="K32" s="11" t="n">
        <f aca="false">+'Tabelas Salariais 2023'!BA12*'Tabelas Salariais 2024'!$K$24</f>
        <v>16262.1979894038</v>
      </c>
      <c r="M32" s="9"/>
      <c r="N32" s="9" t="s">
        <v>97</v>
      </c>
      <c r="O32" s="11" t="n">
        <f aca="false">+'Tabelas Salariais 2023'!BI12*'Tabelas Salariais 2024'!$O$24</f>
        <v>13789.00123832</v>
      </c>
      <c r="Q32" s="9"/>
      <c r="R32" s="9" t="s">
        <v>98</v>
      </c>
      <c r="S32" s="11" t="n">
        <f aca="false">+'Tabelas Salariais 2023'!BQ12*'Tabelas Salariais 2024'!$S$24</f>
        <v>16262.1979894038</v>
      </c>
      <c r="U32" s="9"/>
      <c r="V32" s="9" t="s">
        <v>99</v>
      </c>
      <c r="W32" s="11" t="n">
        <f aca="false">+'Tabelas Salariais 2023'!BW12*'Tabelas Salariais 2024'!$W$24</f>
        <v>16262.1979894038</v>
      </c>
    </row>
    <row r="33" customFormat="false" ht="15.75" hidden="false" customHeight="false" outlineLevel="0" collapsed="false">
      <c r="A33" s="9"/>
      <c r="B33" s="9" t="s">
        <v>104</v>
      </c>
      <c r="C33" s="11" t="n">
        <f aca="false">+'Tabelas Salariais 2023'!AK13*'Tabelas Salariais 2024'!$C$24+0.01</f>
        <v>13885.8943082022</v>
      </c>
      <c r="E33" s="9"/>
      <c r="F33" s="9" t="s">
        <v>105</v>
      </c>
      <c r="G33" s="11" t="n">
        <f aca="false">+'Tabelas Salariais 2023'!AS13*'Tabelas Salariais 2024'!$G$24+0.01</f>
        <v>13885.8943082022</v>
      </c>
      <c r="I33" s="9"/>
      <c r="J33" s="9" t="s">
        <v>106</v>
      </c>
      <c r="K33" s="11" t="n">
        <f aca="false">+'Tabelas Salariais 2023'!BA13*'Tabelas Salariais 2024'!$K$24+0.01</f>
        <v>16831.3849190329</v>
      </c>
      <c r="M33" s="9"/>
      <c r="N33" s="9" t="s">
        <v>107</v>
      </c>
      <c r="O33" s="11" t="n">
        <f aca="false">+'Tabelas Salariais 2023'!BI13*'Tabelas Salariais 2024'!$O$24</f>
        <v>14271.6033167634</v>
      </c>
      <c r="Q33" s="9"/>
      <c r="R33" s="9" t="s">
        <v>108</v>
      </c>
      <c r="S33" s="11" t="n">
        <f aca="false">+'Tabelas Salariais 2023'!BQ13*'Tabelas Salariais 2024'!$S$24+0.01</f>
        <v>16831.3849190329</v>
      </c>
      <c r="U33" s="9"/>
      <c r="V33" s="9" t="s">
        <v>109</v>
      </c>
      <c r="W33" s="11" t="n">
        <f aca="false">+'Tabelas Salariais 2023'!BW13*'Tabelas Salariais 2024'!$W$24+0.01</f>
        <v>16831.3849190329</v>
      </c>
    </row>
    <row r="34" customFormat="false" ht="15.75" hidden="false" customHeight="false" outlineLevel="0" collapsed="false">
      <c r="A34" s="9"/>
      <c r="B34" s="9" t="s">
        <v>114</v>
      </c>
      <c r="C34" s="11" t="n">
        <f aca="false">+'Tabelas Salariais 2023'!AK14*'Tabelas Salariais 2024'!$C$24</f>
        <v>14371.8902589893</v>
      </c>
      <c r="E34" s="9"/>
      <c r="F34" s="9" t="s">
        <v>115</v>
      </c>
      <c r="G34" s="11" t="n">
        <f aca="false">+'Tabelas Salariais 2023'!AS14*'Tabelas Salariais 2024'!$G$24</f>
        <v>14371.8902589893</v>
      </c>
      <c r="I34" s="9"/>
      <c r="J34" s="9" t="s">
        <v>116</v>
      </c>
      <c r="K34" s="11" t="n">
        <f aca="false">+'Tabelas Salariais 2023'!BA14*'Tabelas Salariais 2024'!$K$24</f>
        <v>17420.4833836</v>
      </c>
      <c r="M34" s="9"/>
      <c r="N34" s="9" t="s">
        <v>117</v>
      </c>
      <c r="O34" s="11" t="n">
        <f aca="false">+'Tabelas Salariais 2023'!BI14*'Tabelas Salariais 2024'!$O$24</f>
        <v>14771.1168044</v>
      </c>
      <c r="Q34" s="9"/>
      <c r="R34" s="9" t="s">
        <v>118</v>
      </c>
      <c r="S34" s="11" t="n">
        <f aca="false">+'Tabelas Salariais 2023'!BQ14*'Tabelas Salariais 2024'!$S$24</f>
        <v>17420.4833836</v>
      </c>
      <c r="U34" s="9"/>
      <c r="V34" s="9" t="s">
        <v>119</v>
      </c>
      <c r="W34" s="11" t="n">
        <f aca="false">+'Tabelas Salariais 2023'!BW14*'Tabelas Salariais 2024'!$W$24</f>
        <v>17420.4833836</v>
      </c>
    </row>
    <row r="35" customFormat="false" ht="15.75" hidden="false" customHeight="false" outlineLevel="0" collapsed="false">
      <c r="A35" s="9" t="s">
        <v>124</v>
      </c>
      <c r="B35" s="9" t="s">
        <v>125</v>
      </c>
      <c r="C35" s="11" t="n">
        <f aca="false">+'Tabelas Salariais 2023'!AK15*'Tabelas Salariais 2024'!$C$24</f>
        <v>15521.6414797084</v>
      </c>
      <c r="E35" s="9" t="s">
        <v>124</v>
      </c>
      <c r="F35" s="9" t="s">
        <v>126</v>
      </c>
      <c r="G35" s="11" t="n">
        <f aca="false">+'Tabelas Salariais 2023'!AS15*'Tabelas Salariais 2024'!$G$24</f>
        <v>15521.6414797084</v>
      </c>
      <c r="I35" s="9" t="s">
        <v>124</v>
      </c>
      <c r="J35" s="9" t="s">
        <v>127</v>
      </c>
      <c r="K35" s="11" t="n">
        <f aca="false">+'Tabelas Salariais 2023'!BA15*'Tabelas Salariais 2024'!$K$24+0.01</f>
        <v>18814.120884495</v>
      </c>
      <c r="M35" s="9" t="s">
        <v>124</v>
      </c>
      <c r="N35" s="9" t="s">
        <v>128</v>
      </c>
      <c r="O35" s="11" t="n">
        <f aca="false">+'Tabelas Salariais 2023'!BI15*'Tabelas Salariais 2024'!$O$24</f>
        <v>15952.7981874781</v>
      </c>
      <c r="Q35" s="9" t="s">
        <v>124</v>
      </c>
      <c r="R35" s="9" t="s">
        <v>129</v>
      </c>
      <c r="S35" s="11" t="n">
        <f aca="false">+'Tabelas Salariais 2023'!BQ15*'Tabelas Salariais 2024'!$S$24+0.01</f>
        <v>18814.120884495</v>
      </c>
      <c r="U35" s="9" t="s">
        <v>124</v>
      </c>
      <c r="V35" s="9" t="s">
        <v>130</v>
      </c>
      <c r="W35" s="11" t="n">
        <f aca="false">+'Tabelas Salariais 2023'!BW15*'Tabelas Salariais 2024'!$W$24+0.01</f>
        <v>18814.120884495</v>
      </c>
    </row>
    <row r="36" customFormat="false" ht="15.75" hidden="false" customHeight="false" outlineLevel="0" collapsed="false">
      <c r="A36" s="9"/>
      <c r="B36" s="9" t="s">
        <v>135</v>
      </c>
      <c r="C36" s="11" t="n">
        <f aca="false">+'Tabelas Salariais 2023'!AK16*'Tabelas Salariais 2024'!$C$24</f>
        <v>16142.512936</v>
      </c>
      <c r="E36" s="9"/>
      <c r="F36" s="9" t="s">
        <v>136</v>
      </c>
      <c r="G36" s="11" t="n">
        <f aca="false">+'Tabelas Salariais 2023'!AS16*'Tabelas Salariais 2024'!$G$24</f>
        <v>16142.512936</v>
      </c>
      <c r="I36" s="9"/>
      <c r="J36" s="9" t="s">
        <v>137</v>
      </c>
      <c r="K36" s="11" t="n">
        <f aca="false">+'Tabelas Salariais 2023'!BA16*'Tabelas Salariais 2024'!$K$24</f>
        <v>19566.68297232</v>
      </c>
      <c r="M36" s="9"/>
      <c r="N36" s="9" t="s">
        <v>138</v>
      </c>
      <c r="O36" s="11" t="n">
        <f aca="false">+'Tabelas Salariais 2023'!BI16*'Tabelas Salariais 2024'!$O$24</f>
        <v>16590.9101149772</v>
      </c>
      <c r="Q36" s="9"/>
      <c r="R36" s="9" t="s">
        <v>139</v>
      </c>
      <c r="S36" s="11" t="n">
        <f aca="false">+'Tabelas Salariais 2023'!BQ16*'Tabelas Salariais 2024'!$S$24</f>
        <v>19566.68297232</v>
      </c>
      <c r="U36" s="9"/>
      <c r="V36" s="9" t="s">
        <v>140</v>
      </c>
      <c r="W36" s="11" t="n">
        <f aca="false">+'Tabelas Salariais 2023'!BW16*'Tabelas Salariais 2024'!$W$24</f>
        <v>19566.68297232</v>
      </c>
    </row>
    <row r="37" customFormat="false" ht="15.75" hidden="false" customHeight="false" outlineLevel="0" collapsed="false">
      <c r="A37" s="9"/>
      <c r="B37" s="9" t="s">
        <v>145</v>
      </c>
      <c r="C37" s="11" t="n">
        <f aca="false">+'Tabelas Salariais 2023'!AK17*'Tabelas Salariais 2024'!$C$24</f>
        <v>16788.21345344</v>
      </c>
      <c r="E37" s="9"/>
      <c r="F37" s="9" t="s">
        <v>146</v>
      </c>
      <c r="G37" s="11" t="n">
        <f aca="false">+'Tabelas Salariais 2023'!AS17*'Tabelas Salariais 2024'!$G$24</f>
        <v>16788.21345344</v>
      </c>
      <c r="I37" s="9"/>
      <c r="J37" s="9" t="s">
        <v>147</v>
      </c>
      <c r="K37" s="11" t="n">
        <f aca="false">+'Tabelas Salariais 2023'!BA17*'Tabelas Salariais 2024'!$K$24</f>
        <v>20349.3423326698</v>
      </c>
      <c r="M37" s="9"/>
      <c r="N37" s="9" t="s">
        <v>148</v>
      </c>
      <c r="O37" s="11" t="n">
        <f aca="false">+'Tabelas Salariais 2023'!BI17*'Tabelas Salariais 2024'!$O$24</f>
        <v>17254.5465195763</v>
      </c>
      <c r="Q37" s="9"/>
      <c r="R37" s="9" t="s">
        <v>149</v>
      </c>
      <c r="S37" s="11" t="n">
        <f aca="false">+'Tabelas Salariais 2023'!BQ17*'Tabelas Salariais 2024'!$S$24</f>
        <v>20349.3423326698</v>
      </c>
      <c r="U37" s="9"/>
      <c r="V37" s="9" t="s">
        <v>150</v>
      </c>
      <c r="W37" s="11" t="n">
        <f aca="false">+'Tabelas Salariais 2023'!BW17*'Tabelas Salariais 2024'!$W$24</f>
        <v>20349.3423326698</v>
      </c>
    </row>
    <row r="38" customFormat="false" ht="15.75" hidden="false" customHeight="false" outlineLevel="0" collapsed="false">
      <c r="A38" s="9"/>
      <c r="B38" s="9" t="s">
        <v>155</v>
      </c>
      <c r="C38" s="11" t="n">
        <f aca="false">+'Tabelas Salariais 2023'!AK18*'Tabelas Salariais 2024'!$C$24</f>
        <v>17459.74281744</v>
      </c>
      <c r="E38" s="9"/>
      <c r="F38" s="9" t="s">
        <v>156</v>
      </c>
      <c r="G38" s="11" t="n">
        <f aca="false">+'Tabelas Salariais 2023'!AS18*'Tabelas Salariais 2024'!$G$24</f>
        <v>17459.74281744</v>
      </c>
      <c r="I38" s="9"/>
      <c r="J38" s="9" t="s">
        <v>157</v>
      </c>
      <c r="K38" s="11" t="n">
        <f aca="false">+'Tabelas Salariais 2023'!BA18*'Tabelas Salariais 2024'!$K$24</f>
        <v>21163.32275024</v>
      </c>
      <c r="M38" s="9"/>
      <c r="N38" s="9" t="s">
        <v>158</v>
      </c>
      <c r="O38" s="11" t="n">
        <f aca="false">+'Tabelas Salariais 2023'!BI18*'Tabelas Salariais 2024'!$O$24</f>
        <v>17944.7283803593</v>
      </c>
      <c r="Q38" s="9"/>
      <c r="R38" s="9" t="s">
        <v>159</v>
      </c>
      <c r="S38" s="11" t="n">
        <f aca="false">+'Tabelas Salariais 2023'!BQ18*'Tabelas Salariais 2024'!$S$24</f>
        <v>21163.32275024</v>
      </c>
      <c r="U38" s="9"/>
      <c r="V38" s="9" t="s">
        <v>160</v>
      </c>
      <c r="W38" s="11" t="n">
        <f aca="false">+'Tabelas Salariais 2023'!BW18*'Tabelas Salariais 2024'!$W$24</f>
        <v>21163.32275024</v>
      </c>
    </row>
    <row r="39" customFormat="false" ht="15.75" hidden="false" customHeight="false" outlineLevel="0" collapsed="false">
      <c r="A39" s="9"/>
      <c r="B39" s="9" t="s">
        <v>165</v>
      </c>
      <c r="C39" s="11" t="n">
        <f aca="false">+'Tabelas Salariais 2023'!AK19*'Tabelas Salariais 2024'!$C$24-0.01</f>
        <v>18158.1151502879</v>
      </c>
      <c r="E39" s="9"/>
      <c r="F39" s="9" t="s">
        <v>166</v>
      </c>
      <c r="G39" s="11" t="n">
        <f aca="false">+'Tabelas Salariais 2023'!AS19*'Tabelas Salariais 2024'!$G$24-0.01</f>
        <v>18158.115150288</v>
      </c>
      <c r="I39" s="9"/>
      <c r="J39" s="9" t="s">
        <v>167</v>
      </c>
      <c r="K39" s="11" t="n">
        <f aca="false">+'Tabelas Salariais 2023'!BA19*'Tabelas Salariais 2024'!$K$24</f>
        <v>22009.8486670157</v>
      </c>
      <c r="M39" s="9"/>
      <c r="N39" s="9" t="s">
        <v>168</v>
      </c>
      <c r="O39" s="11" t="n">
        <f aca="false">+'Tabelas Salariais 2023'!BI19*'Tabelas Salariais 2024'!$O$24</f>
        <v>18662.5288168</v>
      </c>
      <c r="Q39" s="9"/>
      <c r="R39" s="9" t="s">
        <v>169</v>
      </c>
      <c r="S39" s="11" t="n">
        <f aca="false">+'Tabelas Salariais 2023'!BQ19*'Tabelas Salariais 2024'!$S$24</f>
        <v>22009.8486670157</v>
      </c>
      <c r="U39" s="9"/>
      <c r="V39" s="9" t="s">
        <v>170</v>
      </c>
      <c r="W39" s="11" t="n">
        <f aca="false">+'Tabelas Salariais 2023'!BW19*'Tabelas Salariais 2024'!$W$24</f>
        <v>22009.8486670157</v>
      </c>
    </row>
    <row r="42" customFormat="false" ht="15" hidden="false" customHeight="false" outlineLevel="0" collapsed="false">
      <c r="B42" s="29" t="s">
        <v>171</v>
      </c>
      <c r="C42" s="29"/>
      <c r="D42" s="2"/>
    </row>
    <row r="43" customFormat="false" ht="15" hidden="false" customHeight="false" outlineLevel="0" collapsed="false">
      <c r="B43" s="22"/>
      <c r="C43" s="4" t="s">
        <v>191</v>
      </c>
      <c r="D43" s="22"/>
      <c r="F43" s="30" t="s">
        <v>192</v>
      </c>
    </row>
    <row r="44" customFormat="false" ht="15" hidden="false" customHeight="false" outlineLevel="0" collapsed="false">
      <c r="B44" s="22"/>
      <c r="C44" s="7" t="n">
        <v>1.032328</v>
      </c>
      <c r="D44" s="22"/>
      <c r="F44" s="30" t="s">
        <v>193</v>
      </c>
    </row>
    <row r="45" customFormat="false" ht="15" hidden="false" customHeight="false" outlineLevel="0" collapsed="false">
      <c r="A45" s="10" t="n">
        <v>1</v>
      </c>
      <c r="B45" s="25" t="s">
        <v>172</v>
      </c>
      <c r="C45" s="26" t="n">
        <f aca="false">+'Tabelas Salariais 2023'!E25*'Tabelas Salariais 2024'!$C$44</f>
        <v>12357.3171415374</v>
      </c>
    </row>
    <row r="46" customFormat="false" ht="15" hidden="false" customHeight="false" outlineLevel="0" collapsed="false">
      <c r="A46" s="10" t="n">
        <v>2</v>
      </c>
      <c r="B46" s="25" t="s">
        <v>174</v>
      </c>
      <c r="C46" s="26" t="n">
        <f aca="false">+'Tabelas Salariais 2023'!E26*'Tabelas Salariais 2024'!$C$44</f>
        <v>18691.55788016</v>
      </c>
    </row>
    <row r="47" customFormat="false" ht="15" hidden="false" customHeight="false" outlineLevel="0" collapsed="false">
      <c r="A47" s="10" t="n">
        <v>3</v>
      </c>
      <c r="B47" s="25" t="s">
        <v>176</v>
      </c>
      <c r="C47" s="26" t="n">
        <f aca="false">+'Tabelas Salariais 2023'!E27*'Tabelas Salariais 2024'!$C$44</f>
        <v>19252.2960176752</v>
      </c>
    </row>
    <row r="48" customFormat="false" ht="15" hidden="false" customHeight="false" outlineLevel="0" collapsed="false">
      <c r="A48" s="10" t="n">
        <v>4</v>
      </c>
      <c r="B48" s="25" t="s">
        <v>178</v>
      </c>
      <c r="C48" s="26" t="n">
        <f aca="false">+'Tabelas Salariais 2023'!E28*'Tabelas Salariais 2024'!$C$44</f>
        <v>19252.2960176752</v>
      </c>
    </row>
    <row r="49" customFormat="false" ht="15" hidden="false" customHeight="false" outlineLevel="0" collapsed="false">
      <c r="A49" s="10" t="n">
        <v>5</v>
      </c>
      <c r="B49" s="27" t="s">
        <v>179</v>
      </c>
      <c r="C49" s="26" t="n">
        <f aca="false">+'Tabelas Salariais 2023'!E29*'Tabelas Salariais 2024'!$C$44</f>
        <v>24388.25348256</v>
      </c>
    </row>
    <row r="50" customFormat="false" ht="15" hidden="false" customHeight="false" outlineLevel="0" collapsed="false">
      <c r="A50" s="10" t="n">
        <v>6</v>
      </c>
      <c r="B50" s="27" t="s">
        <v>181</v>
      </c>
      <c r="C50" s="26" t="n">
        <f aca="false">+'Tabelas Salariais 2023'!E30*'Tabelas Salariais 2024'!$C$44</f>
        <v>24388.25348256</v>
      </c>
    </row>
    <row r="51" customFormat="false" ht="15" hidden="false" customHeight="false" outlineLevel="0" collapsed="false">
      <c r="A51" s="10" t="n">
        <v>7</v>
      </c>
      <c r="B51" s="25" t="s">
        <v>182</v>
      </c>
      <c r="C51" s="26" t="n">
        <f aca="false">+'Tabelas Salariais 2023'!E31*'Tabelas Salariais 2024'!$C$44</f>
        <v>26649.69184592</v>
      </c>
    </row>
    <row r="52" customFormat="false" ht="15" hidden="false" customHeight="false" outlineLevel="0" collapsed="false">
      <c r="A52" s="10" t="n">
        <v>8</v>
      </c>
      <c r="B52" s="25" t="s">
        <v>184</v>
      </c>
      <c r="C52" s="26" t="n">
        <f aca="false">+'Tabelas Salariais 2023'!E32*'Tabelas Salariais 2024'!$C$44</f>
        <v>28272.66631112</v>
      </c>
    </row>
    <row r="53" customFormat="false" ht="15" hidden="false" customHeight="false" outlineLevel="0" collapsed="false">
      <c r="A53" s="10" t="n">
        <v>9</v>
      </c>
      <c r="B53" s="25" t="s">
        <v>186</v>
      </c>
      <c r="C53" s="26" t="n">
        <f aca="false">+'Tabelas Salariais 2023'!E33*'Tabelas Salariais 2024'!$C$44+0.01</f>
        <v>36149.593113288</v>
      </c>
    </row>
    <row r="54" customFormat="false" ht="15" hidden="false" customHeight="false" outlineLevel="0" collapsed="false">
      <c r="A54" s="10" t="n">
        <v>10</v>
      </c>
      <c r="B54" s="25" t="s">
        <v>188</v>
      </c>
      <c r="C54" s="26" t="n">
        <f aca="false">+'Tabelas Salariais 2023'!E34*'Tabelas Salariais 2024'!$C$44+0.01</f>
        <v>36149.593113288</v>
      </c>
    </row>
    <row r="55" customFormat="false" ht="15" hidden="false" customHeight="false" outlineLevel="0" collapsed="false">
      <c r="A55" s="10" t="n">
        <v>11</v>
      </c>
      <c r="B55" s="25" t="s">
        <v>189</v>
      </c>
      <c r="C55" s="26" t="n">
        <f aca="false">+'Tabelas Salariais 2023'!E35*'Tabelas Salariais 2024'!$C$44</f>
        <v>36917.41195296</v>
      </c>
    </row>
  </sheetData>
  <mergeCells count="62">
    <mergeCell ref="A2:C2"/>
    <mergeCell ref="E2:G2"/>
    <mergeCell ref="I2:K2"/>
    <mergeCell ref="M2:O2"/>
    <mergeCell ref="Q2:S2"/>
    <mergeCell ref="A3:A4"/>
    <mergeCell ref="B3:B4"/>
    <mergeCell ref="E3:E4"/>
    <mergeCell ref="F3:F4"/>
    <mergeCell ref="I3:I4"/>
    <mergeCell ref="J3:J4"/>
    <mergeCell ref="M3:M4"/>
    <mergeCell ref="N3:N4"/>
    <mergeCell ref="Q3:Q4"/>
    <mergeCell ref="R3:R4"/>
    <mergeCell ref="A5:A14"/>
    <mergeCell ref="E5:E14"/>
    <mergeCell ref="I5:I14"/>
    <mergeCell ref="M5:M14"/>
    <mergeCell ref="Q5:Q14"/>
    <mergeCell ref="A15:A19"/>
    <mergeCell ref="E15:E19"/>
    <mergeCell ref="I15:I19"/>
    <mergeCell ref="M15:M19"/>
    <mergeCell ref="Q15:Q19"/>
    <mergeCell ref="A22:C22"/>
    <mergeCell ref="E22:G22"/>
    <mergeCell ref="I22:K22"/>
    <mergeCell ref="M22:O22"/>
    <mergeCell ref="Q22:S22"/>
    <mergeCell ref="U22:W22"/>
    <mergeCell ref="A23:A24"/>
    <mergeCell ref="B23:B24"/>
    <mergeCell ref="E23:E24"/>
    <mergeCell ref="F23:F24"/>
    <mergeCell ref="I23:I24"/>
    <mergeCell ref="J23:J24"/>
    <mergeCell ref="M23:M24"/>
    <mergeCell ref="N23:N24"/>
    <mergeCell ref="Q23:Q24"/>
    <mergeCell ref="R23:R24"/>
    <mergeCell ref="U23:U24"/>
    <mergeCell ref="V23:V24"/>
    <mergeCell ref="A25:A29"/>
    <mergeCell ref="E25:E29"/>
    <mergeCell ref="I25:I29"/>
    <mergeCell ref="M25:M29"/>
    <mergeCell ref="Q25:Q29"/>
    <mergeCell ref="U25:U29"/>
    <mergeCell ref="A30:A34"/>
    <mergeCell ref="E30:E34"/>
    <mergeCell ref="I30:I34"/>
    <mergeCell ref="M30:M34"/>
    <mergeCell ref="Q30:Q34"/>
    <mergeCell ref="U30:U34"/>
    <mergeCell ref="A35:A39"/>
    <mergeCell ref="E35:E39"/>
    <mergeCell ref="I35:I39"/>
    <mergeCell ref="M35:M39"/>
    <mergeCell ref="Q35:Q39"/>
    <mergeCell ref="U35:U39"/>
    <mergeCell ref="B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5:00:48Z</dcterms:created>
  <dc:creator>FABIANA TONELO DA GRACA MOTA</dc:creator>
  <dc:description/>
  <dc:language>en-US</dc:language>
  <cp:lastModifiedBy>FABIANA TONELO DA GRACA MOTA</cp:lastModifiedBy>
  <cp:lastPrinted>2024-05-29T15:29:37Z</cp:lastPrinted>
  <dcterms:modified xsi:type="dcterms:W3CDTF">2024-05-29T15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