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definedNames>
    <definedName function="false" hidden="false" localSheetId="0" name="_xlnm.Print_Area" vbProcedure="false">'2020'!$A$1:$L$32</definedName>
    <definedName function="false" hidden="false" localSheetId="1" name="_xlnm.Print_Area" vbProcedure="false">'2021'!$A$1:$L$32</definedName>
    <definedName function="false" hidden="false" localSheetId="2" name="_xlnm.Print_Area" vbProcedure="false">'2022'!$A$1:$L$32</definedName>
    <definedName function="false" hidden="false" localSheetId="3" name="_xlnm.Print_Area" vbProcedure="false">'2023'!$A$1:$L$32</definedName>
    <definedName function="false" hidden="false" localSheetId="4" name="_xlnm.Print_Area" vbProcedure="false">'2024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26">
  <si>
    <t xml:space="preserve">ÍNDICE</t>
  </si>
  <si>
    <t xml:space="preserve">teto 2020</t>
  </si>
  <si>
    <t xml:space="preserve">TABELA SALARIAL PCSC 2009</t>
  </si>
  <si>
    <t xml:space="preserve">DEGRAU</t>
  </si>
  <si>
    <t xml:space="preserve">SALÁRIO</t>
  </si>
  <si>
    <t xml:space="preserve">Quantidade de degraus salariais estabelecida até o limite da aplicação do teto constitucional  de R$ 39.293,32</t>
  </si>
  <si>
    <t xml:space="preserve">Diminuição da quantidade de degraus salariais em razão da aplicação do teto constitucional  de R$ 33.763,00 (até nov 2018)</t>
  </si>
  <si>
    <t xml:space="preserve">SALÁRIO NORMATIVO:</t>
  </si>
  <si>
    <t xml:space="preserve">Reajuste da tabela salarial conforme variação do índice do INPC de maio/19 a abril/20 - vigência a partir de 1º de novembro de 2020</t>
  </si>
  <si>
    <t xml:space="preserve">R$</t>
  </si>
  <si>
    <t xml:space="preserve">(um mil, novecentros e trinta reais e noventa centavos) </t>
  </si>
  <si>
    <t xml:space="preserve">Índice   2,46    % </t>
  </si>
  <si>
    <t xml:space="preserve">Reajuste da tabela salarial conforme variação do índice do INPC de maio/20 a abril/21 - vigência a partir de 1º de maio de 2021</t>
  </si>
  <si>
    <t xml:space="preserve">(dois mil e setenta e sete reais e quarenta e oito centavos) </t>
  </si>
  <si>
    <t xml:space="preserve">Índice   7,5911   % </t>
  </si>
  <si>
    <t xml:space="preserve">Quantidade de degraus salariais estabelecida até o limite da aplicação do teto constitucional  de R$ 39.293,32, tabela vigente portanto somente até o degrau 60</t>
  </si>
  <si>
    <t xml:space="preserve">Reajuste da tabela salarial conforme variação do índice do INPC de maio/21 a abril/22 - vigência a partir de 1º de maio de 2022</t>
  </si>
  <si>
    <t xml:space="preserve">(dois mil, trezentos e trinta e seis reais e cinquenta e quatro centavos) </t>
  </si>
  <si>
    <t xml:space="preserve">Índice   12,4655%</t>
  </si>
  <si>
    <t xml:space="preserve">Quantidade de degraus salariais estabelecida até o limite da aplicação do teto constitucional  de R$ R$ 41.650,92, tabela vigente portanto somente até o degrau 60</t>
  </si>
  <si>
    <t xml:space="preserve">Reajuste da tabela salarial conforme variação do índice do INPC de maio/22 a abril/23 - vigência a partir de 1º de maio de 2023</t>
  </si>
  <si>
    <t xml:space="preserve">(dois mil, quatrocentos e vinte e seis reais e quatro centavos) </t>
  </si>
  <si>
    <t xml:space="preserve">Índice   3,8343%</t>
  </si>
  <si>
    <t xml:space="preserve">Quantidade de degraus salariais estabelecida até o limite da aplicação do teto constitucional  de R$ 44.008,52, tabela vigente portanto somente até o degrau 61.</t>
  </si>
  <si>
    <t xml:space="preserve">Reajuste da tabela salarial conforme variação do índice do INPC de maio/23 a abril/24 - vigência a partir de 1º de maio de 2024</t>
  </si>
  <si>
    <t xml:space="preserve">Índice   3,232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_-&quot;R$ &quot;* #,##0.00_-;&quot;-R$ &quot;* #,##0.00_-;_-&quot;R$ &quot;* \-??_-;_-@_-"/>
    <numFmt numFmtId="167" formatCode="#,##0.00"/>
    <numFmt numFmtId="168" formatCode="0"/>
    <numFmt numFmtId="169" formatCode="0.0000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A6A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1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3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5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7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9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true" outlineLevel="0" max="13" min="13" style="1" width="12.15"/>
    <col collapsed="false" customWidth="true" hidden="true" outlineLevel="0" max="14" min="14" style="1" width="3.86"/>
    <col collapsed="false" customWidth="true" hidden="true" outlineLevel="0" max="15" min="15" style="1" width="10.14"/>
    <col collapsed="false" customWidth="true" hidden="true" outlineLevel="0" max="16" min="16" style="1" width="3.86"/>
    <col collapsed="false" customWidth="true" hidden="true" outlineLevel="0" max="17" min="17" style="1" width="17.57"/>
    <col collapsed="false" customWidth="true" hidden="true" outlineLevel="0" max="18" min="18" style="1" width="3.86"/>
    <col collapsed="false" customWidth="true" hidden="true" outlineLevel="0" max="19" min="19" style="1" width="11.43"/>
    <col collapsed="false" customWidth="true" hidden="true" outlineLevel="0" max="20" min="20" style="1" width="3.86"/>
    <col collapsed="false" customWidth="true" hidden="true" outlineLevel="0" max="21" min="21" style="1" width="11.43"/>
    <col collapsed="false" customWidth="true" hidden="true" outlineLevel="0" max="22" min="22" style="1" width="3.86"/>
    <col collapsed="false" customWidth="true" hidden="true" outlineLevel="0" max="23" min="23" style="1" width="11.57"/>
    <col collapsed="false" customWidth="false" hidden="false" outlineLevel="0" max="16384" min="24" style="1" width="9.14"/>
  </cols>
  <sheetData>
    <row r="5" customFormat="false" ht="15" hidden="false" customHeight="false" outlineLevel="0" collapsed="false">
      <c r="M5" s="1" t="s">
        <v>0</v>
      </c>
      <c r="Q5" s="1" t="s">
        <v>1</v>
      </c>
    </row>
    <row r="6" customFormat="false" ht="18.75" hidden="false" customHeight="false" outlineLevel="0" collapsed="false">
      <c r="M6" s="3" t="n">
        <v>1.0246</v>
      </c>
      <c r="Q6" s="4" t="n">
        <v>39293</v>
      </c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v>1930.9</v>
      </c>
      <c r="D12" s="12" t="n">
        <v>14</v>
      </c>
      <c r="E12" s="11" t="n">
        <v>3663.41</v>
      </c>
      <c r="F12" s="12" t="n">
        <v>27</v>
      </c>
      <c r="G12" s="11" t="n">
        <v>6907.97</v>
      </c>
      <c r="H12" s="12" t="n">
        <v>40</v>
      </c>
      <c r="I12" s="11" t="n">
        <v>13026.12</v>
      </c>
      <c r="J12" s="12" t="n">
        <v>53</v>
      </c>
      <c r="K12" s="13" t="n">
        <v>22638.65</v>
      </c>
      <c r="N12" s="10" t="n">
        <v>1</v>
      </c>
      <c r="O12" s="11" t="n">
        <v>1884.54</v>
      </c>
      <c r="P12" s="12" t="n">
        <v>14</v>
      </c>
      <c r="Q12" s="11" t="n">
        <v>3575.45</v>
      </c>
      <c r="R12" s="12" t="n">
        <v>27</v>
      </c>
      <c r="S12" s="11" t="n">
        <v>6742.11</v>
      </c>
      <c r="T12" s="12" t="n">
        <v>40</v>
      </c>
      <c r="U12" s="11" t="n">
        <v>12713.37</v>
      </c>
      <c r="V12" s="12" t="n">
        <v>53</v>
      </c>
      <c r="W12" s="13" t="n">
        <v>22095.11</v>
      </c>
    </row>
    <row r="13" customFormat="false" ht="16.5" hidden="false" customHeight="false" outlineLevel="0" collapsed="false">
      <c r="B13" s="10" t="n">
        <v>2</v>
      </c>
      <c r="C13" s="11" t="n">
        <v>2008.92</v>
      </c>
      <c r="D13" s="12" t="n">
        <v>15</v>
      </c>
      <c r="E13" s="11" t="n">
        <v>3846.54</v>
      </c>
      <c r="F13" s="12" t="n">
        <v>28</v>
      </c>
      <c r="G13" s="11" t="n">
        <v>7253.26</v>
      </c>
      <c r="H13" s="12" t="n">
        <v>41</v>
      </c>
      <c r="I13" s="11" t="n">
        <v>13677.58</v>
      </c>
      <c r="J13" s="12" t="n">
        <v>54</v>
      </c>
      <c r="K13" s="13" t="n">
        <v>23770.47</v>
      </c>
      <c r="N13" s="10" t="n">
        <v>2</v>
      </c>
      <c r="O13" s="11" t="n">
        <v>1960.69</v>
      </c>
      <c r="P13" s="12" t="n">
        <v>15</v>
      </c>
      <c r="Q13" s="11" t="n">
        <v>3754.19</v>
      </c>
      <c r="R13" s="12" t="n">
        <v>28</v>
      </c>
      <c r="S13" s="11" t="n">
        <v>7079.11</v>
      </c>
      <c r="T13" s="12" t="n">
        <v>41</v>
      </c>
      <c r="U13" s="11" t="n">
        <v>13349.19</v>
      </c>
      <c r="V13" s="12" t="n">
        <v>54</v>
      </c>
      <c r="W13" s="13" t="n">
        <v>23199.76</v>
      </c>
    </row>
    <row r="14" customFormat="false" ht="16.5" hidden="false" customHeight="false" outlineLevel="0" collapsed="false">
      <c r="B14" s="10" t="n">
        <v>3</v>
      </c>
      <c r="C14" s="11" t="n">
        <v>2113.2</v>
      </c>
      <c r="D14" s="12" t="n">
        <v>16</v>
      </c>
      <c r="E14" s="11" t="n">
        <v>4038.93</v>
      </c>
      <c r="F14" s="12" t="n">
        <v>29</v>
      </c>
      <c r="G14" s="11" t="n">
        <v>7616.33</v>
      </c>
      <c r="H14" s="12" t="n">
        <v>42</v>
      </c>
      <c r="I14" s="11" t="n">
        <v>14361.55</v>
      </c>
      <c r="J14" s="12" t="n">
        <v>55</v>
      </c>
      <c r="K14" s="13" t="n">
        <v>24959.1</v>
      </c>
      <c r="N14" s="10" t="n">
        <v>3</v>
      </c>
      <c r="O14" s="11" t="n">
        <v>2062.46</v>
      </c>
      <c r="P14" s="12" t="n">
        <v>16</v>
      </c>
      <c r="Q14" s="11" t="n">
        <v>3941.96</v>
      </c>
      <c r="R14" s="12" t="n">
        <v>29</v>
      </c>
      <c r="S14" s="11" t="n">
        <v>7433.47</v>
      </c>
      <c r="T14" s="12" t="n">
        <v>42</v>
      </c>
      <c r="U14" s="11" t="n">
        <v>14016.74</v>
      </c>
      <c r="V14" s="12" t="n">
        <v>55</v>
      </c>
      <c r="W14" s="13" t="n">
        <v>24359.85</v>
      </c>
    </row>
    <row r="15" customFormat="false" ht="16.5" hidden="false" customHeight="false" outlineLevel="0" collapsed="false">
      <c r="B15" s="10" t="n">
        <v>4</v>
      </c>
      <c r="C15" s="11" t="n">
        <v>2226.1</v>
      </c>
      <c r="D15" s="12" t="n">
        <v>17</v>
      </c>
      <c r="E15" s="11" t="n">
        <v>4240.73</v>
      </c>
      <c r="F15" s="12" t="n">
        <v>30</v>
      </c>
      <c r="G15" s="11" t="n">
        <v>7996.84</v>
      </c>
      <c r="H15" s="12" t="n">
        <v>43</v>
      </c>
      <c r="I15" s="11" t="n">
        <v>14477.28</v>
      </c>
      <c r="J15" s="12" t="n">
        <v>56</v>
      </c>
      <c r="K15" s="13" t="n">
        <v>26207.09</v>
      </c>
      <c r="N15" s="10" t="n">
        <v>4</v>
      </c>
      <c r="O15" s="11" t="n">
        <v>2172.65</v>
      </c>
      <c r="P15" s="12" t="n">
        <v>17</v>
      </c>
      <c r="Q15" s="11" t="n">
        <v>4138.91</v>
      </c>
      <c r="R15" s="12" t="n">
        <v>30</v>
      </c>
      <c r="S15" s="11" t="n">
        <v>7804.84</v>
      </c>
      <c r="T15" s="12" t="n">
        <v>43</v>
      </c>
      <c r="U15" s="11" t="n">
        <v>14129.69</v>
      </c>
      <c r="V15" s="12" t="n">
        <v>56</v>
      </c>
      <c r="W15" s="13" t="n">
        <v>25577.87</v>
      </c>
    </row>
    <row r="16" customFormat="false" ht="16.5" hidden="false" customHeight="false" outlineLevel="0" collapsed="false">
      <c r="B16" s="10" t="n">
        <v>5</v>
      </c>
      <c r="C16" s="11" t="n">
        <v>2347.82</v>
      </c>
      <c r="D16" s="12" t="n">
        <v>18</v>
      </c>
      <c r="E16" s="11" t="n">
        <v>4452.93</v>
      </c>
      <c r="F16" s="12" t="n">
        <v>31</v>
      </c>
      <c r="G16" s="11" t="n">
        <v>8396.72</v>
      </c>
      <c r="H16" s="12" t="n">
        <v>44</v>
      </c>
      <c r="I16" s="11" t="n">
        <v>14593.07</v>
      </c>
      <c r="J16" s="14" t="n">
        <v>57</v>
      </c>
      <c r="K16" s="13" t="n">
        <v>27517.43</v>
      </c>
      <c r="N16" s="10" t="n">
        <v>5</v>
      </c>
      <c r="O16" s="11" t="n">
        <v>2291.45</v>
      </c>
      <c r="P16" s="12" t="n">
        <v>18</v>
      </c>
      <c r="Q16" s="11" t="n">
        <v>4346.02</v>
      </c>
      <c r="R16" s="12" t="n">
        <v>31</v>
      </c>
      <c r="S16" s="11" t="n">
        <v>8195.12</v>
      </c>
      <c r="T16" s="12" t="n">
        <v>44</v>
      </c>
      <c r="U16" s="11" t="n">
        <v>14242.7</v>
      </c>
      <c r="V16" s="14" t="n">
        <v>57</v>
      </c>
      <c r="W16" s="13" t="n">
        <v>26856.75</v>
      </c>
    </row>
    <row r="17" customFormat="false" ht="16.5" hidden="false" customHeight="false" outlineLevel="0" collapsed="false">
      <c r="B17" s="10" t="n">
        <v>6</v>
      </c>
      <c r="C17" s="11" t="n">
        <v>2479.61</v>
      </c>
      <c r="D17" s="12" t="n">
        <v>19</v>
      </c>
      <c r="E17" s="11" t="n">
        <v>4675.59</v>
      </c>
      <c r="F17" s="12" t="n">
        <v>32</v>
      </c>
      <c r="G17" s="11" t="n">
        <v>8816.96</v>
      </c>
      <c r="H17" s="12" t="n">
        <v>45</v>
      </c>
      <c r="I17" s="11" t="n">
        <v>15322.8</v>
      </c>
      <c r="J17" s="14" t="n">
        <v>58</v>
      </c>
      <c r="K17" s="13" t="n">
        <v>28893.33</v>
      </c>
      <c r="N17" s="10" t="n">
        <v>6</v>
      </c>
      <c r="O17" s="11" t="n">
        <v>2420.08</v>
      </c>
      <c r="P17" s="12" t="n">
        <v>19</v>
      </c>
      <c r="Q17" s="11" t="n">
        <v>4563.33</v>
      </c>
      <c r="R17" s="12" t="n">
        <v>32</v>
      </c>
      <c r="S17" s="11" t="n">
        <v>8605.27</v>
      </c>
      <c r="T17" s="12" t="n">
        <v>45</v>
      </c>
      <c r="U17" s="11" t="n">
        <v>14954.91</v>
      </c>
      <c r="V17" s="14" t="n">
        <v>58</v>
      </c>
      <c r="W17" s="13" t="n">
        <v>28199.62</v>
      </c>
    </row>
    <row r="18" customFormat="false" ht="16.5" hidden="false" customHeight="false" outlineLevel="0" collapsed="false">
      <c r="B18" s="10" t="n">
        <v>7</v>
      </c>
      <c r="C18" s="11" t="n">
        <v>2603.46</v>
      </c>
      <c r="D18" s="12" t="n">
        <v>20</v>
      </c>
      <c r="E18" s="11" t="n">
        <v>4909.29</v>
      </c>
      <c r="F18" s="12" t="n">
        <v>33</v>
      </c>
      <c r="G18" s="11" t="n">
        <v>9257.44</v>
      </c>
      <c r="H18" s="12" t="n">
        <v>46</v>
      </c>
      <c r="I18" s="11" t="n">
        <v>16088.83</v>
      </c>
      <c r="J18" s="14" t="n">
        <v>59</v>
      </c>
      <c r="K18" s="13" t="n">
        <v>30337.98</v>
      </c>
      <c r="N18" s="10" t="n">
        <v>7</v>
      </c>
      <c r="O18" s="11" t="n">
        <v>2540.95</v>
      </c>
      <c r="P18" s="12" t="n">
        <v>20</v>
      </c>
      <c r="Q18" s="11" t="n">
        <v>4791.42</v>
      </c>
      <c r="R18" s="12" t="n">
        <v>33</v>
      </c>
      <c r="S18" s="11" t="n">
        <v>9035.17</v>
      </c>
      <c r="T18" s="12" t="n">
        <v>46</v>
      </c>
      <c r="U18" s="11" t="n">
        <v>15702.55</v>
      </c>
      <c r="V18" s="14" t="n">
        <v>59</v>
      </c>
      <c r="W18" s="13" t="n">
        <v>29609.58</v>
      </c>
    </row>
    <row r="19" customFormat="false" ht="16.5" hidden="false" customHeight="false" outlineLevel="0" collapsed="false">
      <c r="B19" s="10" t="n">
        <v>8</v>
      </c>
      <c r="C19" s="11" t="n">
        <v>2733.85</v>
      </c>
      <c r="D19" s="12" t="n">
        <v>21</v>
      </c>
      <c r="E19" s="11" t="n">
        <v>5154.78</v>
      </c>
      <c r="F19" s="12" t="n">
        <v>34</v>
      </c>
      <c r="G19" s="11" t="n">
        <v>9720.26</v>
      </c>
      <c r="H19" s="12" t="n">
        <v>47</v>
      </c>
      <c r="I19" s="11" t="n">
        <v>16893.31</v>
      </c>
      <c r="J19" s="14" t="n">
        <v>60</v>
      </c>
      <c r="K19" s="13" t="n">
        <v>31854.83</v>
      </c>
      <c r="N19" s="10" t="n">
        <v>8</v>
      </c>
      <c r="O19" s="11" t="n">
        <v>2668.21</v>
      </c>
      <c r="P19" s="12" t="n">
        <v>21</v>
      </c>
      <c r="Q19" s="11" t="n">
        <v>5031.02</v>
      </c>
      <c r="R19" s="12" t="n">
        <v>34</v>
      </c>
      <c r="S19" s="11" t="n">
        <v>9486.88</v>
      </c>
      <c r="T19" s="12" t="n">
        <v>47</v>
      </c>
      <c r="U19" s="11" t="n">
        <v>16487.71</v>
      </c>
      <c r="V19" s="14" t="n">
        <v>60</v>
      </c>
      <c r="W19" s="13" t="n">
        <v>31090.02</v>
      </c>
    </row>
    <row r="20" customFormat="false" ht="15.75" hidden="false" customHeight="true" outlineLevel="0" collapsed="false">
      <c r="B20" s="10" t="n">
        <v>9</v>
      </c>
      <c r="C20" s="11" t="n">
        <v>2870.53</v>
      </c>
      <c r="D20" s="12" t="n">
        <v>22</v>
      </c>
      <c r="E20" s="11" t="n">
        <v>5412.58</v>
      </c>
      <c r="F20" s="12" t="n">
        <v>35</v>
      </c>
      <c r="G20" s="11" t="n">
        <v>10206.65</v>
      </c>
      <c r="H20" s="12" t="n">
        <v>48</v>
      </c>
      <c r="I20" s="11" t="n">
        <v>17738.04</v>
      </c>
      <c r="J20" s="14" t="n">
        <v>61</v>
      </c>
      <c r="K20" s="13" t="n">
        <v>33447.62</v>
      </c>
      <c r="N20" s="10" t="n">
        <v>9</v>
      </c>
      <c r="O20" s="11" t="n">
        <v>2801.61</v>
      </c>
      <c r="P20" s="12" t="n">
        <v>22</v>
      </c>
      <c r="Q20" s="11" t="n">
        <v>5282.63</v>
      </c>
      <c r="R20" s="12" t="n">
        <v>35</v>
      </c>
      <c r="S20" s="11" t="n">
        <v>9961.59</v>
      </c>
      <c r="T20" s="12" t="n">
        <v>48</v>
      </c>
      <c r="U20" s="11" t="n">
        <v>17312.16</v>
      </c>
      <c r="V20" s="14" t="n">
        <v>61</v>
      </c>
      <c r="W20" s="13" t="n">
        <v>32644.56</v>
      </c>
    </row>
    <row r="21" customFormat="false" ht="16.5" hidden="false" customHeight="false" outlineLevel="0" collapsed="false">
      <c r="B21" s="10" t="n">
        <v>10</v>
      </c>
      <c r="C21" s="11" t="n">
        <v>3013.99</v>
      </c>
      <c r="D21" s="12" t="n">
        <v>23</v>
      </c>
      <c r="E21" s="11" t="n">
        <v>5683.19</v>
      </c>
      <c r="F21" s="12" t="n">
        <v>36</v>
      </c>
      <c r="G21" s="11" t="n">
        <v>10716.65</v>
      </c>
      <c r="H21" s="12" t="n">
        <v>49</v>
      </c>
      <c r="I21" s="11" t="n">
        <v>18624.82</v>
      </c>
      <c r="J21" s="14" t="n">
        <v>62</v>
      </c>
      <c r="K21" s="13" t="n">
        <v>35119.97</v>
      </c>
      <c r="N21" s="10" t="n">
        <v>10</v>
      </c>
      <c r="O21" s="11" t="n">
        <v>2941.63</v>
      </c>
      <c r="P21" s="12" t="n">
        <v>23</v>
      </c>
      <c r="Q21" s="11" t="n">
        <v>5546.74</v>
      </c>
      <c r="R21" s="12" t="n">
        <v>36</v>
      </c>
      <c r="S21" s="11" t="n">
        <v>10459.35</v>
      </c>
      <c r="T21" s="12" t="n">
        <v>49</v>
      </c>
      <c r="U21" s="11" t="n">
        <v>18177.65</v>
      </c>
      <c r="V21" s="14" t="n">
        <v>62</v>
      </c>
      <c r="W21" s="13" t="n">
        <v>34276.76</v>
      </c>
    </row>
    <row r="22" customFormat="false" ht="15.75" hidden="false" customHeight="true" outlineLevel="0" collapsed="false">
      <c r="B22" s="10" t="n">
        <v>11</v>
      </c>
      <c r="C22" s="11" t="n">
        <v>3164.61</v>
      </c>
      <c r="D22" s="12" t="n">
        <v>24</v>
      </c>
      <c r="E22" s="11" t="n">
        <v>5967.34</v>
      </c>
      <c r="F22" s="12" t="n">
        <v>37</v>
      </c>
      <c r="G22" s="11" t="n">
        <v>11252.44</v>
      </c>
      <c r="H22" s="12" t="n">
        <v>50</v>
      </c>
      <c r="I22" s="11" t="n">
        <v>19556.12</v>
      </c>
      <c r="J22" s="14" t="n">
        <v>63</v>
      </c>
      <c r="K22" s="13" t="n">
        <v>36875.97</v>
      </c>
      <c r="N22" s="10" t="n">
        <v>11</v>
      </c>
      <c r="O22" s="11" t="n">
        <v>3088.63</v>
      </c>
      <c r="P22" s="12" t="n">
        <v>24</v>
      </c>
      <c r="Q22" s="11" t="n">
        <v>5824.07</v>
      </c>
      <c r="R22" s="12" t="n">
        <v>37</v>
      </c>
      <c r="S22" s="11" t="n">
        <v>10982.28</v>
      </c>
      <c r="T22" s="12" t="n">
        <v>50</v>
      </c>
      <c r="U22" s="11" t="n">
        <v>19086.59</v>
      </c>
      <c r="V22" s="14" t="n">
        <v>63</v>
      </c>
      <c r="W22" s="13" t="n">
        <v>35990.6</v>
      </c>
    </row>
    <row r="23" customFormat="false" ht="15.75" hidden="false" customHeight="true" outlineLevel="0" collapsed="false">
      <c r="B23" s="10" t="n">
        <v>12</v>
      </c>
      <c r="C23" s="11" t="n">
        <v>3322.82</v>
      </c>
      <c r="D23" s="12" t="n">
        <v>25</v>
      </c>
      <c r="E23" s="11" t="n">
        <v>6266.06</v>
      </c>
      <c r="F23" s="12" t="n">
        <v>38</v>
      </c>
      <c r="G23" s="11" t="n">
        <v>11815.07</v>
      </c>
      <c r="H23" s="12" t="n">
        <v>51</v>
      </c>
      <c r="I23" s="11" t="n">
        <v>20533.9</v>
      </c>
      <c r="J23" s="14" t="n">
        <v>64</v>
      </c>
      <c r="K23" s="13" t="n">
        <v>38719.77</v>
      </c>
      <c r="N23" s="10" t="n">
        <v>12</v>
      </c>
      <c r="O23" s="11" t="n">
        <v>3243.04</v>
      </c>
      <c r="P23" s="12" t="n">
        <v>25</v>
      </c>
      <c r="Q23" s="11" t="n">
        <v>6115.62</v>
      </c>
      <c r="R23" s="12" t="n">
        <v>38</v>
      </c>
      <c r="S23" s="11" t="n">
        <v>11531.4</v>
      </c>
      <c r="T23" s="12" t="n">
        <v>51</v>
      </c>
      <c r="U23" s="11" t="n">
        <v>20040.89</v>
      </c>
      <c r="V23" s="14" t="n">
        <v>64</v>
      </c>
      <c r="W23" s="13" t="n">
        <v>37790.13</v>
      </c>
    </row>
    <row r="24" customFormat="false" ht="16.5" hidden="false" customHeight="false" outlineLevel="0" collapsed="false">
      <c r="B24" s="15" t="n">
        <v>13</v>
      </c>
      <c r="C24" s="16" t="n">
        <v>3489.09</v>
      </c>
      <c r="D24" s="17" t="n">
        <v>26</v>
      </c>
      <c r="E24" s="16" t="n">
        <v>6578.9</v>
      </c>
      <c r="F24" s="17" t="n">
        <v>39</v>
      </c>
      <c r="G24" s="16" t="n">
        <v>12405.83</v>
      </c>
      <c r="H24" s="17" t="n">
        <v>52</v>
      </c>
      <c r="I24" s="16" t="n">
        <v>21560.57</v>
      </c>
      <c r="J24" s="18"/>
      <c r="K24" s="19"/>
      <c r="N24" s="15" t="n">
        <v>13</v>
      </c>
      <c r="O24" s="16" t="n">
        <v>3405.32</v>
      </c>
      <c r="P24" s="17" t="n">
        <v>26</v>
      </c>
      <c r="Q24" s="16" t="n">
        <v>6420.94</v>
      </c>
      <c r="R24" s="17" t="n">
        <v>39</v>
      </c>
      <c r="S24" s="16" t="n">
        <v>12107.97</v>
      </c>
      <c r="T24" s="17" t="n">
        <v>52</v>
      </c>
      <c r="U24" s="16" t="n">
        <v>21042.91</v>
      </c>
    </row>
    <row r="25" customFormat="false" ht="16.5" hidden="false" customHeight="false" outlineLevel="0" collapsed="false">
      <c r="B25" s="20"/>
      <c r="C25" s="21"/>
      <c r="D25" s="20"/>
      <c r="E25" s="21"/>
      <c r="F25" s="20"/>
      <c r="G25" s="21"/>
      <c r="H25" s="20"/>
      <c r="I25" s="21"/>
      <c r="J25" s="22"/>
      <c r="K25" s="23"/>
    </row>
    <row r="26" customFormat="false" ht="15" hidden="false" customHeight="true" outlineLevel="0" collapsed="false">
      <c r="B26" s="24" t="s">
        <v>5</v>
      </c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F27" s="20"/>
      <c r="G27" s="21"/>
      <c r="H27" s="20"/>
      <c r="I27" s="21"/>
      <c r="J27" s="25"/>
      <c r="K27" s="21"/>
      <c r="V27" s="26" t="s">
        <v>6</v>
      </c>
      <c r="W27" s="26"/>
    </row>
    <row r="28" customFormat="false" ht="15.75" hidden="false" customHeight="false" outlineLevel="0" collapsed="false">
      <c r="B28" s="27" t="s">
        <v>7</v>
      </c>
      <c r="C28" s="28"/>
      <c r="H28" s="20"/>
      <c r="I28" s="21"/>
      <c r="J28" s="20"/>
      <c r="K28" s="21"/>
      <c r="V28" s="26"/>
      <c r="W28" s="26"/>
    </row>
    <row r="29" customFormat="false" ht="16.5" hidden="false" customHeight="false" outlineLevel="0" collapsed="false">
      <c r="B29" s="2"/>
      <c r="D29" s="29"/>
      <c r="E29" s="29"/>
      <c r="J29" s="20"/>
      <c r="K29" s="21"/>
      <c r="V29" s="26"/>
      <c r="W29" s="26"/>
    </row>
    <row r="30" customFormat="false" ht="31.5" hidden="false" customHeight="true" outlineLevel="0" collapsed="false">
      <c r="B30" s="30" t="s">
        <v>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false" outlineLevel="0" collapsed="false">
      <c r="B31" s="31" t="s">
        <v>9</v>
      </c>
      <c r="C31" s="32" t="n">
        <f aca="false">C12</f>
        <v>1930.9</v>
      </c>
      <c r="D31" s="33" t="s">
        <v>10</v>
      </c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31" t="s">
        <v>11</v>
      </c>
      <c r="C32" s="20"/>
      <c r="E32" s="35"/>
      <c r="F32" s="35"/>
      <c r="H32" s="2"/>
    </row>
    <row r="33" customFormat="false" ht="15.75" hidden="false" customHeight="false" outlineLevel="0" collapsed="false">
      <c r="D33" s="20"/>
      <c r="E33" s="20"/>
      <c r="F33" s="35"/>
      <c r="G33" s="35"/>
      <c r="H33" s="35"/>
    </row>
    <row r="34" customFormat="false" ht="15.75" hidden="false" customHeight="false" outlineLevel="0" collapsed="false">
      <c r="F34" s="20"/>
      <c r="G34" s="20"/>
      <c r="H34" s="35"/>
      <c r="I34" s="35"/>
      <c r="J34" s="35"/>
    </row>
    <row r="35" customFormat="false" ht="15.75" hidden="false" customHeight="false" outlineLevel="0" collapsed="false">
      <c r="H35" s="20"/>
      <c r="I35" s="20"/>
      <c r="J35" s="35"/>
      <c r="K35" s="35"/>
    </row>
  </sheetData>
  <mergeCells count="4">
    <mergeCell ref="B9:K9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false" outlineLevel="0" max="13" min="13" style="1" width="12.15"/>
    <col collapsed="false" customWidth="true" hidden="false" outlineLevel="0" max="14" min="14" style="1" width="3.86"/>
    <col collapsed="false" customWidth="true" hidden="false" outlineLevel="0" max="15" min="15" style="1" width="10.14"/>
    <col collapsed="false" customWidth="true" hidden="false" outlineLevel="0" max="16" min="16" style="1" width="3.86"/>
    <col collapsed="false" customWidth="true" hidden="false" outlineLevel="0" max="17" min="17" style="1" width="17.57"/>
    <col collapsed="false" customWidth="true" hidden="false" outlineLevel="0" max="18" min="18" style="1" width="3.86"/>
    <col collapsed="false" customWidth="true" hidden="false" outlineLevel="0" max="19" min="19" style="1" width="11.43"/>
    <col collapsed="false" customWidth="true" hidden="false" outlineLevel="0" max="20" min="20" style="1" width="3.86"/>
    <col collapsed="false" customWidth="true" hidden="false" outlineLevel="0" max="21" min="21" style="1" width="11.43"/>
    <col collapsed="false" customWidth="true" hidden="false" outlineLevel="0" max="22" min="22" style="1" width="3.86"/>
    <col collapsed="false" customWidth="true" hidden="false" outlineLevel="0" max="23" min="23" style="1" width="11.57"/>
    <col collapsed="false" customWidth="false" hidden="false" outlineLevel="0" max="16384" min="24" style="1" width="9.14"/>
  </cols>
  <sheetData>
    <row r="5" customFormat="false" ht="15" hidden="false" customHeight="false" outlineLevel="0" collapsed="false">
      <c r="M5" s="1" t="s">
        <v>0</v>
      </c>
      <c r="Q5" s="1" t="s">
        <v>1</v>
      </c>
    </row>
    <row r="6" customFormat="false" ht="18.75" hidden="false" customHeight="false" outlineLevel="0" collapsed="false">
      <c r="M6" s="3" t="n">
        <v>1.0246</v>
      </c>
      <c r="Q6" s="4" t="n">
        <v>39293</v>
      </c>
    </row>
    <row r="8" customFormat="false" ht="15" hidden="true" customHeight="false" outlineLevel="0" collapsed="false">
      <c r="B8" s="36" t="n">
        <v>1.075911</v>
      </c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v>2077.48</v>
      </c>
      <c r="D12" s="12" t="n">
        <v>14</v>
      </c>
      <c r="E12" s="11" t="n">
        <v>3941.5</v>
      </c>
      <c r="F12" s="12" t="n">
        <v>27</v>
      </c>
      <c r="G12" s="11" t="n">
        <v>7432.36</v>
      </c>
      <c r="H12" s="12" t="n">
        <v>40</v>
      </c>
      <c r="I12" s="11" t="n">
        <v>14014.95</v>
      </c>
      <c r="J12" s="12" t="n">
        <v>53</v>
      </c>
      <c r="K12" s="13" t="n">
        <v>24357.17</v>
      </c>
      <c r="N12" s="10" t="n">
        <v>1</v>
      </c>
      <c r="O12" s="11" t="n">
        <v>1884.54</v>
      </c>
      <c r="P12" s="12" t="n">
        <v>14</v>
      </c>
      <c r="Q12" s="11" t="n">
        <v>3575.45</v>
      </c>
      <c r="R12" s="12" t="n">
        <v>27</v>
      </c>
      <c r="S12" s="11" t="n">
        <v>6742.11</v>
      </c>
      <c r="T12" s="12" t="n">
        <v>40</v>
      </c>
      <c r="U12" s="11" t="n">
        <v>12713.37</v>
      </c>
      <c r="V12" s="12" t="n">
        <v>53</v>
      </c>
      <c r="W12" s="13" t="n">
        <v>22095.11</v>
      </c>
    </row>
    <row r="13" customFormat="false" ht="16.5" hidden="false" customHeight="false" outlineLevel="0" collapsed="false">
      <c r="B13" s="10" t="n">
        <v>2</v>
      </c>
      <c r="C13" s="11" t="n">
        <v>2161.42</v>
      </c>
      <c r="D13" s="12" t="n">
        <v>15</v>
      </c>
      <c r="E13" s="11" t="n">
        <v>4138.53</v>
      </c>
      <c r="F13" s="12" t="n">
        <v>28</v>
      </c>
      <c r="G13" s="11" t="n">
        <v>7803.86</v>
      </c>
      <c r="H13" s="12" t="n">
        <v>41</v>
      </c>
      <c r="I13" s="11" t="n">
        <v>14715.86</v>
      </c>
      <c r="J13" s="12" t="n">
        <v>54</v>
      </c>
      <c r="K13" s="13" t="n">
        <v>25574.91</v>
      </c>
      <c r="N13" s="10" t="n">
        <v>2</v>
      </c>
      <c r="O13" s="11" t="n">
        <v>1960.69</v>
      </c>
      <c r="P13" s="12" t="n">
        <v>15</v>
      </c>
      <c r="Q13" s="11" t="n">
        <v>3754.19</v>
      </c>
      <c r="R13" s="12" t="n">
        <v>28</v>
      </c>
      <c r="S13" s="11" t="n">
        <v>7079.11</v>
      </c>
      <c r="T13" s="12" t="n">
        <v>41</v>
      </c>
      <c r="U13" s="11" t="n">
        <v>13349.19</v>
      </c>
      <c r="V13" s="12" t="n">
        <v>54</v>
      </c>
      <c r="W13" s="13" t="n">
        <v>23199.76</v>
      </c>
    </row>
    <row r="14" customFormat="false" ht="16.5" hidden="false" customHeight="false" outlineLevel="0" collapsed="false">
      <c r="B14" s="10" t="n">
        <v>3</v>
      </c>
      <c r="C14" s="11" t="n">
        <v>2273.62</v>
      </c>
      <c r="D14" s="12" t="n">
        <v>16</v>
      </c>
      <c r="E14" s="11" t="n">
        <v>4345.53</v>
      </c>
      <c r="F14" s="12" t="n">
        <v>29</v>
      </c>
      <c r="G14" s="11" t="n">
        <v>8194.49</v>
      </c>
      <c r="H14" s="12" t="n">
        <v>42</v>
      </c>
      <c r="I14" s="11" t="n">
        <v>15451.75</v>
      </c>
      <c r="J14" s="12" t="n">
        <v>55</v>
      </c>
      <c r="K14" s="13" t="n">
        <v>26853.77</v>
      </c>
      <c r="N14" s="10" t="n">
        <v>3</v>
      </c>
      <c r="O14" s="11" t="n">
        <v>2062.46</v>
      </c>
      <c r="P14" s="12" t="n">
        <v>16</v>
      </c>
      <c r="Q14" s="11" t="n">
        <v>3941.96</v>
      </c>
      <c r="R14" s="12" t="n">
        <v>29</v>
      </c>
      <c r="S14" s="11" t="n">
        <v>7433.47</v>
      </c>
      <c r="T14" s="12" t="n">
        <v>42</v>
      </c>
      <c r="U14" s="11" t="n">
        <v>14016.74</v>
      </c>
      <c r="V14" s="12" t="n">
        <v>55</v>
      </c>
      <c r="W14" s="13" t="n">
        <v>24359.85</v>
      </c>
    </row>
    <row r="15" customFormat="false" ht="16.5" hidden="false" customHeight="false" outlineLevel="0" collapsed="false">
      <c r="B15" s="10" t="n">
        <v>4</v>
      </c>
      <c r="C15" s="11" t="n">
        <v>2395.09</v>
      </c>
      <c r="D15" s="12" t="n">
        <v>17</v>
      </c>
      <c r="E15" s="11" t="n">
        <v>4562.65</v>
      </c>
      <c r="F15" s="12" t="n">
        <v>30</v>
      </c>
      <c r="G15" s="11" t="n">
        <v>8603.89</v>
      </c>
      <c r="H15" s="12" t="n">
        <v>43</v>
      </c>
      <c r="I15" s="11" t="n">
        <v>15576.26</v>
      </c>
      <c r="J15" s="12" t="n">
        <v>56</v>
      </c>
      <c r="K15" s="13" t="n">
        <v>28196.5</v>
      </c>
      <c r="N15" s="10" t="n">
        <v>4</v>
      </c>
      <c r="O15" s="11" t="n">
        <v>2172.65</v>
      </c>
      <c r="P15" s="12" t="n">
        <v>17</v>
      </c>
      <c r="Q15" s="11" t="n">
        <v>4138.91</v>
      </c>
      <c r="R15" s="12" t="n">
        <v>30</v>
      </c>
      <c r="S15" s="11" t="n">
        <v>7804.84</v>
      </c>
      <c r="T15" s="12" t="n">
        <v>43</v>
      </c>
      <c r="U15" s="11" t="n">
        <v>14129.69</v>
      </c>
      <c r="V15" s="12" t="n">
        <v>56</v>
      </c>
      <c r="W15" s="13" t="n">
        <v>25577.87</v>
      </c>
    </row>
    <row r="16" customFormat="false" ht="16.5" hidden="false" customHeight="false" outlineLevel="0" collapsed="false">
      <c r="B16" s="10" t="n">
        <v>5</v>
      </c>
      <c r="C16" s="11" t="n">
        <v>2526.05</v>
      </c>
      <c r="D16" s="12" t="n">
        <v>18</v>
      </c>
      <c r="E16" s="11" t="n">
        <v>4790.96</v>
      </c>
      <c r="F16" s="12" t="n">
        <v>31</v>
      </c>
      <c r="G16" s="11" t="n">
        <v>9034.12</v>
      </c>
      <c r="H16" s="12" t="n">
        <v>44</v>
      </c>
      <c r="I16" s="11" t="n">
        <v>15700.84</v>
      </c>
      <c r="J16" s="14" t="n">
        <v>57</v>
      </c>
      <c r="K16" s="13" t="n">
        <v>29606.31</v>
      </c>
      <c r="N16" s="10" t="n">
        <v>5</v>
      </c>
      <c r="O16" s="11" t="n">
        <v>2291.45</v>
      </c>
      <c r="P16" s="12" t="n">
        <v>18</v>
      </c>
      <c r="Q16" s="11" t="n">
        <v>4346.02</v>
      </c>
      <c r="R16" s="12" t="n">
        <v>31</v>
      </c>
      <c r="S16" s="11" t="n">
        <v>8195.12</v>
      </c>
      <c r="T16" s="12" t="n">
        <v>44</v>
      </c>
      <c r="U16" s="11" t="n">
        <v>14242.7</v>
      </c>
      <c r="V16" s="14" t="n">
        <v>57</v>
      </c>
      <c r="W16" s="13" t="n">
        <v>26856.75</v>
      </c>
    </row>
    <row r="17" customFormat="false" ht="16.5" hidden="false" customHeight="false" outlineLevel="0" collapsed="false">
      <c r="B17" s="10" t="n">
        <v>6</v>
      </c>
      <c r="C17" s="11" t="n">
        <v>2667.84</v>
      </c>
      <c r="D17" s="12" t="n">
        <v>19</v>
      </c>
      <c r="E17" s="11" t="n">
        <v>5030.52</v>
      </c>
      <c r="F17" s="12" t="n">
        <v>32</v>
      </c>
      <c r="G17" s="11" t="n">
        <v>9486.26</v>
      </c>
      <c r="H17" s="12" t="n">
        <v>45</v>
      </c>
      <c r="I17" s="11" t="n">
        <v>16485.97</v>
      </c>
      <c r="J17" s="14" t="n">
        <v>58</v>
      </c>
      <c r="K17" s="13" t="n">
        <v>31086.65</v>
      </c>
      <c r="N17" s="10" t="n">
        <v>6</v>
      </c>
      <c r="O17" s="11" t="n">
        <v>2420.08</v>
      </c>
      <c r="P17" s="12" t="n">
        <v>19</v>
      </c>
      <c r="Q17" s="11" t="n">
        <v>4563.33</v>
      </c>
      <c r="R17" s="12" t="n">
        <v>32</v>
      </c>
      <c r="S17" s="11" t="n">
        <v>8605.27</v>
      </c>
      <c r="T17" s="12" t="n">
        <v>45</v>
      </c>
      <c r="U17" s="11" t="n">
        <v>14954.91</v>
      </c>
      <c r="V17" s="14" t="n">
        <v>58</v>
      </c>
      <c r="W17" s="13" t="n">
        <v>28199.62</v>
      </c>
    </row>
    <row r="18" customFormat="false" ht="16.5" hidden="false" customHeight="false" outlineLevel="0" collapsed="false">
      <c r="B18" s="10" t="n">
        <v>7</v>
      </c>
      <c r="C18" s="11" t="n">
        <v>2801.09</v>
      </c>
      <c r="D18" s="12" t="n">
        <v>20</v>
      </c>
      <c r="E18" s="11" t="n">
        <v>5281.96</v>
      </c>
      <c r="F18" s="12" t="n">
        <v>33</v>
      </c>
      <c r="G18" s="11" t="n">
        <v>9960.18</v>
      </c>
      <c r="H18" s="12" t="n">
        <v>46</v>
      </c>
      <c r="I18" s="11" t="n">
        <v>17310.15</v>
      </c>
      <c r="J18" s="14" t="n">
        <v>59</v>
      </c>
      <c r="K18" s="13" t="n">
        <v>32640.97</v>
      </c>
      <c r="N18" s="10" t="n">
        <v>7</v>
      </c>
      <c r="O18" s="11" t="n">
        <v>2540.95</v>
      </c>
      <c r="P18" s="12" t="n">
        <v>20</v>
      </c>
      <c r="Q18" s="11" t="n">
        <v>4791.42</v>
      </c>
      <c r="R18" s="12" t="n">
        <v>33</v>
      </c>
      <c r="S18" s="11" t="n">
        <v>9035.17</v>
      </c>
      <c r="T18" s="12" t="n">
        <v>46</v>
      </c>
      <c r="U18" s="11" t="n">
        <v>15702.55</v>
      </c>
      <c r="V18" s="14" t="n">
        <v>59</v>
      </c>
      <c r="W18" s="13" t="n">
        <v>29609.58</v>
      </c>
    </row>
    <row r="19" customFormat="false" ht="16.5" hidden="false" customHeight="false" outlineLevel="0" collapsed="false">
      <c r="B19" s="10" t="n">
        <v>8</v>
      </c>
      <c r="C19" s="11" t="n">
        <v>2941.38</v>
      </c>
      <c r="D19" s="12" t="n">
        <v>21</v>
      </c>
      <c r="E19" s="11" t="n">
        <v>5546.08</v>
      </c>
      <c r="F19" s="12" t="n">
        <v>34</v>
      </c>
      <c r="G19" s="11" t="n">
        <v>10458.13</v>
      </c>
      <c r="H19" s="12" t="n">
        <v>47</v>
      </c>
      <c r="I19" s="11" t="n">
        <v>18175.7</v>
      </c>
      <c r="J19" s="14" t="n">
        <v>60</v>
      </c>
      <c r="K19" s="13" t="n">
        <v>34272.96</v>
      </c>
      <c r="N19" s="10" t="n">
        <v>8</v>
      </c>
      <c r="O19" s="11" t="n">
        <v>2668.21</v>
      </c>
      <c r="P19" s="12" t="n">
        <v>21</v>
      </c>
      <c r="Q19" s="11" t="n">
        <v>5031.02</v>
      </c>
      <c r="R19" s="12" t="n">
        <v>34</v>
      </c>
      <c r="S19" s="11" t="n">
        <v>9486.88</v>
      </c>
      <c r="T19" s="12" t="n">
        <v>47</v>
      </c>
      <c r="U19" s="11" t="n">
        <v>16487.71</v>
      </c>
      <c r="V19" s="14" t="n">
        <v>60</v>
      </c>
      <c r="W19" s="13" t="n">
        <v>31090.02</v>
      </c>
    </row>
    <row r="20" customFormat="false" ht="15.75" hidden="false" customHeight="true" outlineLevel="0" collapsed="false">
      <c r="B20" s="10" t="n">
        <v>9</v>
      </c>
      <c r="C20" s="11" t="n">
        <v>3088.43</v>
      </c>
      <c r="D20" s="12" t="n">
        <v>22</v>
      </c>
      <c r="E20" s="11" t="n">
        <v>5823.45</v>
      </c>
      <c r="F20" s="12" t="n">
        <v>35</v>
      </c>
      <c r="G20" s="11" t="n">
        <v>10981.45</v>
      </c>
      <c r="H20" s="12" t="n">
        <v>48</v>
      </c>
      <c r="I20" s="11" t="n">
        <v>19084.55</v>
      </c>
      <c r="J20" s="14" t="n">
        <v>61</v>
      </c>
      <c r="K20" s="13" t="n">
        <v>35986.66</v>
      </c>
      <c r="N20" s="10" t="n">
        <v>9</v>
      </c>
      <c r="O20" s="11" t="n">
        <v>2801.61</v>
      </c>
      <c r="P20" s="12" t="n">
        <v>22</v>
      </c>
      <c r="Q20" s="11" t="n">
        <v>5282.63</v>
      </c>
      <c r="R20" s="12" t="n">
        <v>35</v>
      </c>
      <c r="S20" s="11" t="n">
        <v>9961.59</v>
      </c>
      <c r="T20" s="12" t="n">
        <v>48</v>
      </c>
      <c r="U20" s="11" t="n">
        <v>17312.16</v>
      </c>
      <c r="V20" s="14" t="n">
        <v>61</v>
      </c>
      <c r="W20" s="13" t="n">
        <v>32644.56</v>
      </c>
    </row>
    <row r="21" customFormat="false" ht="16.5" hidden="false" customHeight="false" outlineLevel="0" collapsed="false">
      <c r="B21" s="10" t="n">
        <v>10</v>
      </c>
      <c r="C21" s="11" t="n">
        <v>3242.78</v>
      </c>
      <c r="D21" s="12" t="n">
        <v>23</v>
      </c>
      <c r="E21" s="11" t="n">
        <v>6114.61</v>
      </c>
      <c r="F21" s="12" t="n">
        <v>36</v>
      </c>
      <c r="G21" s="11" t="n">
        <v>11530.16</v>
      </c>
      <c r="H21" s="12" t="n">
        <v>49</v>
      </c>
      <c r="I21" s="11" t="n">
        <v>20038.65</v>
      </c>
      <c r="J21" s="14" t="n">
        <v>62</v>
      </c>
      <c r="K21" s="13" t="n">
        <v>37785.96</v>
      </c>
      <c r="N21" s="10" t="n">
        <v>10</v>
      </c>
      <c r="O21" s="11" t="n">
        <v>2941.63</v>
      </c>
      <c r="P21" s="12" t="n">
        <v>23</v>
      </c>
      <c r="Q21" s="11" t="n">
        <v>5546.74</v>
      </c>
      <c r="R21" s="12" t="n">
        <v>36</v>
      </c>
      <c r="S21" s="11" t="n">
        <v>10459.35</v>
      </c>
      <c r="T21" s="12" t="n">
        <v>49</v>
      </c>
      <c r="U21" s="11" t="n">
        <v>18177.65</v>
      </c>
      <c r="V21" s="14" t="n">
        <v>62</v>
      </c>
      <c r="W21" s="13" t="n">
        <v>34276.76</v>
      </c>
    </row>
    <row r="22" customFormat="false" ht="15.75" hidden="false" customHeight="true" outlineLevel="0" collapsed="false">
      <c r="B22" s="10" t="n">
        <v>11</v>
      </c>
      <c r="C22" s="11" t="n">
        <v>3404.84</v>
      </c>
      <c r="D22" s="12" t="n">
        <v>24</v>
      </c>
      <c r="E22" s="11" t="n">
        <v>6420.33</v>
      </c>
      <c r="F22" s="12" t="n">
        <v>37</v>
      </c>
      <c r="G22" s="11" t="n">
        <v>12106.62</v>
      </c>
      <c r="H22" s="12" t="n">
        <v>50</v>
      </c>
      <c r="I22" s="11" t="n">
        <v>21040.64</v>
      </c>
      <c r="J22" s="37" t="n">
        <v>63</v>
      </c>
      <c r="K22" s="38" t="n">
        <v>39675.26</v>
      </c>
      <c r="N22" s="10" t="n">
        <v>11</v>
      </c>
      <c r="O22" s="11" t="n">
        <v>3088.63</v>
      </c>
      <c r="P22" s="12" t="n">
        <v>24</v>
      </c>
      <c r="Q22" s="11" t="n">
        <v>5824.07</v>
      </c>
      <c r="R22" s="12" t="n">
        <v>37</v>
      </c>
      <c r="S22" s="11" t="n">
        <v>10982.28</v>
      </c>
      <c r="T22" s="12" t="n">
        <v>50</v>
      </c>
      <c r="U22" s="11" t="n">
        <v>19086.59</v>
      </c>
      <c r="V22" s="14" t="n">
        <v>63</v>
      </c>
      <c r="W22" s="13" t="n">
        <v>35990.6</v>
      </c>
    </row>
    <row r="23" customFormat="false" ht="15.75" hidden="false" customHeight="true" outlineLevel="0" collapsed="false">
      <c r="B23" s="10" t="n">
        <v>12</v>
      </c>
      <c r="C23" s="11" t="n">
        <v>3575.06</v>
      </c>
      <c r="D23" s="12" t="n">
        <v>25</v>
      </c>
      <c r="E23" s="11" t="n">
        <v>6741.72</v>
      </c>
      <c r="F23" s="12" t="n">
        <v>38</v>
      </c>
      <c r="G23" s="11" t="n">
        <v>12711.96</v>
      </c>
      <c r="H23" s="12" t="n">
        <v>51</v>
      </c>
      <c r="I23" s="11" t="n">
        <v>22092.65</v>
      </c>
      <c r="J23" s="37" t="n">
        <v>64</v>
      </c>
      <c r="K23" s="38" t="n">
        <v>41659.03</v>
      </c>
      <c r="N23" s="10" t="n">
        <v>12</v>
      </c>
      <c r="O23" s="11" t="n">
        <v>3243.04</v>
      </c>
      <c r="P23" s="12" t="n">
        <v>25</v>
      </c>
      <c r="Q23" s="11" t="n">
        <v>6115.62</v>
      </c>
      <c r="R23" s="12" t="n">
        <v>38</v>
      </c>
      <c r="S23" s="11" t="n">
        <v>11531.4</v>
      </c>
      <c r="T23" s="12" t="n">
        <v>51</v>
      </c>
      <c r="U23" s="11" t="n">
        <v>20040.89</v>
      </c>
      <c r="V23" s="14" t="n">
        <v>64</v>
      </c>
      <c r="W23" s="13" t="n">
        <v>37790.13</v>
      </c>
    </row>
    <row r="24" customFormat="false" ht="16.5" hidden="false" customHeight="false" outlineLevel="0" collapsed="false">
      <c r="B24" s="15" t="n">
        <v>13</v>
      </c>
      <c r="C24" s="16" t="n">
        <v>3753.95</v>
      </c>
      <c r="D24" s="17" t="n">
        <v>26</v>
      </c>
      <c r="E24" s="16" t="n">
        <v>7078.31</v>
      </c>
      <c r="F24" s="17" t="n">
        <v>39</v>
      </c>
      <c r="G24" s="16" t="n">
        <v>13347.57</v>
      </c>
      <c r="H24" s="17" t="n">
        <v>52</v>
      </c>
      <c r="I24" s="16" t="n">
        <v>23197.25</v>
      </c>
      <c r="J24" s="18"/>
      <c r="K24" s="19"/>
      <c r="N24" s="15" t="n">
        <v>13</v>
      </c>
      <c r="O24" s="16" t="n">
        <v>3405.32</v>
      </c>
      <c r="P24" s="17" t="n">
        <v>26</v>
      </c>
      <c r="Q24" s="16" t="n">
        <v>6420.94</v>
      </c>
      <c r="R24" s="17" t="n">
        <v>39</v>
      </c>
      <c r="S24" s="16" t="n">
        <v>12107.97</v>
      </c>
      <c r="T24" s="17" t="n">
        <v>52</v>
      </c>
      <c r="U24" s="16" t="n">
        <v>21042.91</v>
      </c>
    </row>
    <row r="25" customFormat="false" ht="16.5" hidden="false" customHeight="false" outlineLevel="0" collapsed="false">
      <c r="B25" s="20"/>
      <c r="C25" s="21"/>
      <c r="D25" s="20"/>
      <c r="E25" s="21"/>
      <c r="F25" s="20"/>
      <c r="G25" s="21"/>
      <c r="H25" s="20"/>
      <c r="I25" s="21"/>
      <c r="J25" s="22"/>
      <c r="K25" s="23"/>
    </row>
    <row r="26" customFormat="false" ht="15" hidden="false" customHeight="true" outlineLevel="0" collapsed="false">
      <c r="B26" s="24" t="s">
        <v>5</v>
      </c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F27" s="20"/>
      <c r="G27" s="21"/>
      <c r="H27" s="20"/>
      <c r="I27" s="21"/>
      <c r="J27" s="25"/>
      <c r="K27" s="21"/>
      <c r="V27" s="26" t="s">
        <v>6</v>
      </c>
      <c r="W27" s="26"/>
    </row>
    <row r="28" customFormat="false" ht="15.75" hidden="false" customHeight="false" outlineLevel="0" collapsed="false">
      <c r="B28" s="27" t="s">
        <v>7</v>
      </c>
      <c r="C28" s="28"/>
      <c r="H28" s="20"/>
      <c r="I28" s="21"/>
      <c r="J28" s="20"/>
      <c r="K28" s="21"/>
      <c r="V28" s="26"/>
      <c r="W28" s="26"/>
    </row>
    <row r="29" customFormat="false" ht="16.5" hidden="false" customHeight="false" outlineLevel="0" collapsed="false">
      <c r="B29" s="2"/>
      <c r="D29" s="29"/>
      <c r="E29" s="29"/>
      <c r="J29" s="20"/>
      <c r="K29" s="21"/>
      <c r="V29" s="26"/>
      <c r="W29" s="26"/>
    </row>
    <row r="30" customFormat="false" ht="31.5" hidden="false" customHeight="true" outlineLevel="0" collapsed="false">
      <c r="B30" s="30" t="s">
        <v>1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false" outlineLevel="0" collapsed="false">
      <c r="B31" s="31" t="s">
        <v>9</v>
      </c>
      <c r="C31" s="32" t="n">
        <f aca="false">C12</f>
        <v>2077.48</v>
      </c>
      <c r="D31" s="33" t="s">
        <v>13</v>
      </c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31" t="s">
        <v>14</v>
      </c>
      <c r="C32" s="20"/>
      <c r="E32" s="35"/>
      <c r="F32" s="35"/>
      <c r="H32" s="2"/>
    </row>
    <row r="33" customFormat="false" ht="15.75" hidden="false" customHeight="false" outlineLevel="0" collapsed="false">
      <c r="D33" s="20"/>
      <c r="E33" s="20"/>
      <c r="F33" s="35"/>
      <c r="G33" s="35"/>
      <c r="H33" s="35"/>
    </row>
    <row r="34" customFormat="false" ht="15.75" hidden="false" customHeight="false" outlineLevel="0" collapsed="false">
      <c r="F34" s="20"/>
      <c r="G34" s="20"/>
      <c r="H34" s="35"/>
      <c r="I34" s="35"/>
      <c r="J34" s="35"/>
    </row>
    <row r="35" customFormat="false" ht="15.75" hidden="false" customHeight="false" outlineLevel="0" collapsed="false">
      <c r="H35" s="20"/>
      <c r="I35" s="20"/>
      <c r="J35" s="35"/>
      <c r="K35" s="35"/>
    </row>
  </sheetData>
  <mergeCells count="4">
    <mergeCell ref="B9:K9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false" outlineLevel="0" max="13" min="13" style="1" width="12.15"/>
    <col collapsed="false" customWidth="true" hidden="false" outlineLevel="0" max="14" min="14" style="1" width="3.86"/>
    <col collapsed="false" customWidth="true" hidden="false" outlineLevel="0" max="15" min="15" style="1" width="10.14"/>
    <col collapsed="false" customWidth="true" hidden="false" outlineLevel="0" max="16" min="16" style="1" width="3.86"/>
    <col collapsed="false" customWidth="true" hidden="false" outlineLevel="0" max="17" min="17" style="1" width="17.57"/>
    <col collapsed="false" customWidth="true" hidden="false" outlineLevel="0" max="18" min="18" style="1" width="3.86"/>
    <col collapsed="false" customWidth="true" hidden="false" outlineLevel="0" max="19" min="19" style="1" width="11.43"/>
    <col collapsed="false" customWidth="true" hidden="false" outlineLevel="0" max="20" min="20" style="1" width="3.86"/>
    <col collapsed="false" customWidth="true" hidden="false" outlineLevel="0" max="21" min="21" style="1" width="11.43"/>
    <col collapsed="false" customWidth="true" hidden="false" outlineLevel="0" max="22" min="22" style="1" width="3.86"/>
    <col collapsed="false" customWidth="true" hidden="false" outlineLevel="0" max="23" min="23" style="1" width="11.57"/>
    <col collapsed="false" customWidth="false" hidden="false" outlineLevel="0" max="16384" min="24" style="1" width="9.14"/>
  </cols>
  <sheetData>
    <row r="6" customFormat="false" ht="18.75" hidden="false" customHeight="false" outlineLevel="0" collapsed="false">
      <c r="M6" s="3"/>
      <c r="Q6" s="4"/>
    </row>
    <row r="8" customFormat="false" ht="15" hidden="false" customHeight="false" outlineLevel="0" collapsed="false">
      <c r="B8" s="36" t="n">
        <v>1.124655</v>
      </c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f aca="false">ROUND('2021'!C12*'2022'!$B$8,2)</f>
        <v>2336.45</v>
      </c>
      <c r="D12" s="12" t="n">
        <v>14</v>
      </c>
      <c r="E12" s="11" t="n">
        <f aca="false">ROUND('2021'!E12*'2022'!$B$8,2)</f>
        <v>4432.83</v>
      </c>
      <c r="F12" s="12" t="n">
        <v>27</v>
      </c>
      <c r="G12" s="11" t="n">
        <f aca="false">ROUND('2021'!G12*'2022'!$B$8,2)</f>
        <v>8358.84</v>
      </c>
      <c r="H12" s="12" t="n">
        <v>40</v>
      </c>
      <c r="I12" s="11" t="n">
        <f aca="false">ROUND('2021'!I12*'2022'!$B$8,2)</f>
        <v>15761.98</v>
      </c>
      <c r="J12" s="12" t="n">
        <v>53</v>
      </c>
      <c r="K12" s="11" t="n">
        <f aca="false">ROUND('2021'!K12*'2022'!$B$8,2)</f>
        <v>27393.41</v>
      </c>
      <c r="N12" s="20"/>
      <c r="O12" s="21"/>
      <c r="P12" s="20"/>
      <c r="Q12" s="21"/>
      <c r="R12" s="20"/>
      <c r="S12" s="21"/>
      <c r="T12" s="20"/>
      <c r="U12" s="21"/>
      <c r="V12" s="20"/>
      <c r="W12" s="21"/>
    </row>
    <row r="13" customFormat="false" ht="16.5" hidden="false" customHeight="false" outlineLevel="0" collapsed="false">
      <c r="B13" s="10" t="n">
        <v>2</v>
      </c>
      <c r="C13" s="11" t="n">
        <f aca="false">ROUND('2021'!C13*'2022'!$B$8,2)</f>
        <v>2430.85</v>
      </c>
      <c r="D13" s="12" t="n">
        <v>15</v>
      </c>
      <c r="E13" s="11" t="n">
        <f aca="false">ROUND('2021'!E13*'2022'!$B$8,2)</f>
        <v>4654.42</v>
      </c>
      <c r="F13" s="12" t="n">
        <v>28</v>
      </c>
      <c r="G13" s="11" t="n">
        <f aca="false">ROUND('2021'!G13*'2022'!$B$8,2)</f>
        <v>8776.65</v>
      </c>
      <c r="H13" s="12" t="n">
        <v>41</v>
      </c>
      <c r="I13" s="11" t="n">
        <f aca="false">ROUND('2021'!I13*'2022'!$B$8,2)</f>
        <v>16550.27</v>
      </c>
      <c r="J13" s="12" t="n">
        <v>54</v>
      </c>
      <c r="K13" s="11" t="n">
        <f aca="false">ROUND('2021'!K13*'2022'!$B$8,2)</f>
        <v>28762.95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</row>
    <row r="14" customFormat="false" ht="16.5" hidden="false" customHeight="false" outlineLevel="0" collapsed="false">
      <c r="B14" s="10" t="n">
        <v>3</v>
      </c>
      <c r="C14" s="11" t="n">
        <f aca="false">ROUND('2021'!C14*'2022'!$B$8,2)</f>
        <v>2557.04</v>
      </c>
      <c r="D14" s="12" t="n">
        <v>16</v>
      </c>
      <c r="E14" s="11" t="n">
        <f aca="false">ROUND('2021'!E14*'2022'!$B$8,2)</f>
        <v>4887.22</v>
      </c>
      <c r="F14" s="12" t="n">
        <v>29</v>
      </c>
      <c r="G14" s="11" t="n">
        <f aca="false">ROUND('2021'!G14*'2022'!$B$8,2)</f>
        <v>9215.97</v>
      </c>
      <c r="H14" s="12" t="n">
        <v>42</v>
      </c>
      <c r="I14" s="11" t="n">
        <f aca="false">ROUND('2021'!I14*'2022'!$B$8,2)</f>
        <v>17377.89</v>
      </c>
      <c r="J14" s="12" t="n">
        <v>55</v>
      </c>
      <c r="K14" s="11" t="n">
        <f aca="false">ROUND('2021'!K14*'2022'!$B$8,2)</f>
        <v>30201.23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</row>
    <row r="15" customFormat="false" ht="16.5" hidden="false" customHeight="false" outlineLevel="0" collapsed="false">
      <c r="B15" s="10" t="n">
        <v>4</v>
      </c>
      <c r="C15" s="11" t="n">
        <f aca="false">ROUND('2021'!C15*'2022'!$B$8,2)</f>
        <v>2693.65</v>
      </c>
      <c r="D15" s="12" t="n">
        <v>17</v>
      </c>
      <c r="E15" s="11" t="n">
        <f aca="false">ROUND('2021'!E15*'2022'!$B$8,2)</f>
        <v>5131.41</v>
      </c>
      <c r="F15" s="12" t="n">
        <v>30</v>
      </c>
      <c r="G15" s="11" t="n">
        <f aca="false">ROUND('2021'!G15*'2022'!$B$8,2)</f>
        <v>9676.41</v>
      </c>
      <c r="H15" s="12" t="n">
        <v>43</v>
      </c>
      <c r="I15" s="11" t="n">
        <f aca="false">ROUND('2021'!I15*'2022'!$B$8,2)</f>
        <v>17517.92</v>
      </c>
      <c r="J15" s="12" t="n">
        <v>56</v>
      </c>
      <c r="K15" s="11" t="n">
        <f aca="false">ROUND('2021'!K15*'2022'!$B$8,2)</f>
        <v>31711.33</v>
      </c>
      <c r="N15" s="20"/>
      <c r="O15" s="21"/>
      <c r="P15" s="20"/>
      <c r="Q15" s="21"/>
      <c r="R15" s="20"/>
      <c r="S15" s="21"/>
      <c r="T15" s="20"/>
      <c r="U15" s="21"/>
      <c r="V15" s="20"/>
      <c r="W15" s="21"/>
    </row>
    <row r="16" customFormat="false" ht="16.5" hidden="false" customHeight="false" outlineLevel="0" collapsed="false">
      <c r="B16" s="10" t="n">
        <v>5</v>
      </c>
      <c r="C16" s="11" t="n">
        <f aca="false">ROUND('2021'!C16*'2022'!$B$8,2)</f>
        <v>2840.93</v>
      </c>
      <c r="D16" s="12" t="n">
        <v>18</v>
      </c>
      <c r="E16" s="11" t="n">
        <f aca="false">ROUND('2021'!E16*'2022'!$B$8,2)</f>
        <v>5388.18</v>
      </c>
      <c r="F16" s="12" t="n">
        <v>31</v>
      </c>
      <c r="G16" s="11" t="n">
        <f aca="false">ROUND('2021'!G16*'2022'!$B$8,2)</f>
        <v>10160.27</v>
      </c>
      <c r="H16" s="12" t="n">
        <v>44</v>
      </c>
      <c r="I16" s="11" t="n">
        <f aca="false">ROUND('2021'!I16*'2022'!$B$8,2)</f>
        <v>17658.03</v>
      </c>
      <c r="J16" s="14" t="n">
        <v>57</v>
      </c>
      <c r="K16" s="11" t="n">
        <f aca="false">ROUND('2021'!K16*'2022'!$B$8,2)</f>
        <v>33296.88</v>
      </c>
      <c r="N16" s="20"/>
      <c r="O16" s="21"/>
      <c r="P16" s="20"/>
      <c r="Q16" s="21"/>
      <c r="R16" s="20"/>
      <c r="S16" s="21"/>
      <c r="T16" s="20"/>
      <c r="U16" s="21"/>
      <c r="V16" s="25"/>
      <c r="W16" s="21"/>
    </row>
    <row r="17" customFormat="false" ht="16.5" hidden="false" customHeight="false" outlineLevel="0" collapsed="false">
      <c r="B17" s="10" t="n">
        <v>6</v>
      </c>
      <c r="C17" s="11" t="n">
        <f aca="false">ROUND('2021'!C17*'2022'!$B$8,2)</f>
        <v>3000.4</v>
      </c>
      <c r="D17" s="12" t="n">
        <v>19</v>
      </c>
      <c r="E17" s="11" t="n">
        <f aca="false">ROUND('2021'!E17*'2022'!$B$8,2)</f>
        <v>5657.6</v>
      </c>
      <c r="F17" s="12" t="n">
        <v>32</v>
      </c>
      <c r="G17" s="11" t="n">
        <f aca="false">ROUND('2021'!G17*'2022'!$B$8,2)</f>
        <v>10668.77</v>
      </c>
      <c r="H17" s="12" t="n">
        <v>45</v>
      </c>
      <c r="I17" s="11" t="n">
        <f aca="false">ROUND('2021'!I17*'2022'!$B$8,2)</f>
        <v>18541.03</v>
      </c>
      <c r="J17" s="14" t="n">
        <v>58</v>
      </c>
      <c r="K17" s="11" t="n">
        <f aca="false">ROUND('2021'!K17*'2022'!$B$8,2)</f>
        <v>34961.76</v>
      </c>
      <c r="N17" s="20"/>
      <c r="O17" s="21"/>
      <c r="P17" s="20"/>
      <c r="Q17" s="21"/>
      <c r="R17" s="20"/>
      <c r="S17" s="21"/>
      <c r="T17" s="20"/>
      <c r="U17" s="21"/>
      <c r="V17" s="25"/>
      <c r="W17" s="21"/>
    </row>
    <row r="18" customFormat="false" ht="16.5" hidden="false" customHeight="false" outlineLevel="0" collapsed="false">
      <c r="B18" s="10" t="n">
        <v>7</v>
      </c>
      <c r="C18" s="11" t="n">
        <f aca="false">ROUND('2021'!C18*'2022'!$B$8,2)</f>
        <v>3150.26</v>
      </c>
      <c r="D18" s="12" t="n">
        <v>20</v>
      </c>
      <c r="E18" s="11" t="n">
        <f aca="false">ROUND('2021'!E18*'2022'!$B$8,2)</f>
        <v>5940.38</v>
      </c>
      <c r="F18" s="12" t="n">
        <v>33</v>
      </c>
      <c r="G18" s="11" t="n">
        <f aca="false">ROUND('2021'!G18*'2022'!$B$8,2)</f>
        <v>11201.77</v>
      </c>
      <c r="H18" s="12" t="n">
        <v>46</v>
      </c>
      <c r="I18" s="11" t="n">
        <f aca="false">ROUND('2021'!I18*'2022'!$B$8,2)</f>
        <v>19467.95</v>
      </c>
      <c r="J18" s="14" t="n">
        <v>59</v>
      </c>
      <c r="K18" s="11" t="n">
        <f aca="false">ROUND('2021'!K18*'2022'!$B$8,2)</f>
        <v>36709.83</v>
      </c>
      <c r="N18" s="20"/>
      <c r="O18" s="21"/>
      <c r="P18" s="20"/>
      <c r="Q18" s="21"/>
      <c r="R18" s="20"/>
      <c r="S18" s="21"/>
      <c r="T18" s="20"/>
      <c r="U18" s="21"/>
      <c r="V18" s="25"/>
      <c r="W18" s="21"/>
    </row>
    <row r="19" customFormat="false" ht="16.5" hidden="false" customHeight="false" outlineLevel="0" collapsed="false">
      <c r="B19" s="10" t="n">
        <v>8</v>
      </c>
      <c r="C19" s="11" t="n">
        <f aca="false">ROUND('2021'!C19*'2022'!$B$8,2)</f>
        <v>3308.04</v>
      </c>
      <c r="D19" s="12" t="n">
        <v>21</v>
      </c>
      <c r="E19" s="11" t="n">
        <f aca="false">ROUND('2021'!E19*'2022'!$B$8,2)</f>
        <v>6237.43</v>
      </c>
      <c r="F19" s="12" t="n">
        <v>34</v>
      </c>
      <c r="G19" s="11" t="n">
        <f aca="false">ROUND('2021'!G19*'2022'!$B$8,2)</f>
        <v>11761.79</v>
      </c>
      <c r="H19" s="12" t="n">
        <v>47</v>
      </c>
      <c r="I19" s="11" t="n">
        <f aca="false">ROUND('2021'!I19*'2022'!$B$8,2)</f>
        <v>20441.39</v>
      </c>
      <c r="J19" s="14" t="n">
        <v>60</v>
      </c>
      <c r="K19" s="11" t="n">
        <f aca="false">ROUND('2021'!K19*'2022'!$B$8,2)</f>
        <v>38545.26</v>
      </c>
      <c r="N19" s="20"/>
      <c r="O19" s="21"/>
      <c r="P19" s="20"/>
      <c r="Q19" s="21"/>
      <c r="R19" s="20"/>
      <c r="S19" s="21"/>
      <c r="T19" s="20"/>
      <c r="U19" s="21"/>
      <c r="V19" s="25"/>
      <c r="W19" s="21"/>
    </row>
    <row r="20" customFormat="false" ht="15.75" hidden="false" customHeight="true" outlineLevel="0" collapsed="false">
      <c r="B20" s="10" t="n">
        <v>9</v>
      </c>
      <c r="C20" s="11" t="n">
        <f aca="false">ROUND('2021'!C20*'2022'!$B$8,2)</f>
        <v>3473.42</v>
      </c>
      <c r="D20" s="12" t="n">
        <v>22</v>
      </c>
      <c r="E20" s="11" t="n">
        <f aca="false">ROUND('2021'!E20*'2022'!$B$8,2)</f>
        <v>6549.37</v>
      </c>
      <c r="F20" s="12" t="n">
        <v>35</v>
      </c>
      <c r="G20" s="11" t="n">
        <f aca="false">ROUND('2021'!G20*'2022'!$B$8,2)</f>
        <v>12350.34</v>
      </c>
      <c r="H20" s="12" t="n">
        <v>48</v>
      </c>
      <c r="I20" s="11" t="n">
        <f aca="false">ROUND('2021'!I20*'2022'!$B$8,2)</f>
        <v>21463.53</v>
      </c>
      <c r="J20" s="39"/>
      <c r="K20" s="39"/>
      <c r="N20" s="20"/>
      <c r="O20" s="21"/>
      <c r="P20" s="20"/>
      <c r="Q20" s="21"/>
      <c r="R20" s="20"/>
      <c r="S20" s="21"/>
      <c r="T20" s="20"/>
      <c r="U20" s="21"/>
      <c r="V20" s="25"/>
      <c r="W20" s="21"/>
    </row>
    <row r="21" customFormat="false" ht="16.5" hidden="false" customHeight="false" outlineLevel="0" collapsed="false">
      <c r="B21" s="10" t="n">
        <v>10</v>
      </c>
      <c r="C21" s="11" t="n">
        <f aca="false">ROUND('2021'!C21*'2022'!$B$8,2)</f>
        <v>3647.01</v>
      </c>
      <c r="D21" s="12" t="n">
        <v>23</v>
      </c>
      <c r="E21" s="11" t="n">
        <f aca="false">ROUND('2021'!E21*'2022'!$B$8,2)</f>
        <v>6876.83</v>
      </c>
      <c r="F21" s="12" t="n">
        <v>36</v>
      </c>
      <c r="G21" s="11" t="n">
        <f aca="false">ROUND('2021'!G21*'2022'!$B$8,2)</f>
        <v>12967.45</v>
      </c>
      <c r="H21" s="12" t="n">
        <v>49</v>
      </c>
      <c r="I21" s="11" t="n">
        <f aca="false">ROUND('2021'!I21*'2022'!$B$8,2)</f>
        <v>22536.57</v>
      </c>
      <c r="J21" s="39"/>
      <c r="K21" s="39"/>
      <c r="N21" s="20"/>
      <c r="O21" s="21"/>
      <c r="P21" s="20"/>
      <c r="Q21" s="21"/>
      <c r="R21" s="20"/>
      <c r="S21" s="21"/>
      <c r="T21" s="20"/>
      <c r="U21" s="21"/>
      <c r="V21" s="25"/>
      <c r="W21" s="21"/>
    </row>
    <row r="22" customFormat="false" ht="15.75" hidden="false" customHeight="true" outlineLevel="0" collapsed="false">
      <c r="B22" s="10" t="n">
        <v>11</v>
      </c>
      <c r="C22" s="11" t="n">
        <f aca="false">ROUND('2021'!C22*'2022'!$B$8,2)</f>
        <v>3829.27</v>
      </c>
      <c r="D22" s="12" t="n">
        <v>24</v>
      </c>
      <c r="E22" s="11" t="n">
        <f aca="false">ROUND('2021'!E22*'2022'!$B$8,2)</f>
        <v>7220.66</v>
      </c>
      <c r="F22" s="12" t="n">
        <v>37</v>
      </c>
      <c r="G22" s="11" t="n">
        <f aca="false">ROUND('2021'!G22*'2022'!$B$8,2)</f>
        <v>13615.77</v>
      </c>
      <c r="H22" s="12" t="n">
        <v>50</v>
      </c>
      <c r="I22" s="11" t="n">
        <f aca="false">ROUND('2021'!I22*'2022'!$B$8,2)</f>
        <v>23663.46</v>
      </c>
      <c r="J22" s="39"/>
      <c r="K22" s="39"/>
      <c r="N22" s="20"/>
      <c r="O22" s="21"/>
      <c r="P22" s="20"/>
      <c r="Q22" s="21"/>
      <c r="R22" s="20"/>
      <c r="S22" s="21"/>
      <c r="T22" s="20"/>
      <c r="U22" s="21"/>
      <c r="V22" s="25"/>
      <c r="W22" s="21"/>
    </row>
    <row r="23" customFormat="false" ht="15.75" hidden="false" customHeight="true" outlineLevel="0" collapsed="false">
      <c r="B23" s="10" t="n">
        <v>12</v>
      </c>
      <c r="C23" s="11" t="n">
        <f aca="false">ROUND('2021'!C23*'2022'!$B$8,2)</f>
        <v>4020.71</v>
      </c>
      <c r="D23" s="12" t="n">
        <v>25</v>
      </c>
      <c r="E23" s="11" t="n">
        <f aca="false">ROUND('2021'!E23*'2022'!$B$8,2)</f>
        <v>7582.11</v>
      </c>
      <c r="F23" s="12" t="n">
        <v>38</v>
      </c>
      <c r="G23" s="11" t="n">
        <f aca="false">ROUND('2021'!G23*'2022'!$B$8,2)</f>
        <v>14296.57</v>
      </c>
      <c r="H23" s="12" t="n">
        <v>51</v>
      </c>
      <c r="I23" s="11" t="n">
        <f aca="false">ROUND('2021'!I23*'2022'!$B$8,2)</f>
        <v>24846.61</v>
      </c>
      <c r="J23" s="39"/>
      <c r="K23" s="39"/>
      <c r="N23" s="20"/>
      <c r="O23" s="21"/>
      <c r="P23" s="20"/>
      <c r="Q23" s="21"/>
      <c r="R23" s="20"/>
      <c r="S23" s="21"/>
      <c r="T23" s="20"/>
      <c r="U23" s="21"/>
      <c r="V23" s="25"/>
      <c r="W23" s="21"/>
    </row>
    <row r="24" customFormat="false" ht="16.5" hidden="false" customHeight="false" outlineLevel="0" collapsed="false">
      <c r="B24" s="15" t="n">
        <v>13</v>
      </c>
      <c r="C24" s="11" t="n">
        <f aca="false">ROUND('2021'!C24*'2022'!$B$8,2)</f>
        <v>4221.9</v>
      </c>
      <c r="D24" s="17" t="n">
        <v>26</v>
      </c>
      <c r="E24" s="11" t="n">
        <f aca="false">ROUND('2021'!E24*'2022'!$B$8,2)</f>
        <v>7960.66</v>
      </c>
      <c r="F24" s="17" t="n">
        <v>39</v>
      </c>
      <c r="G24" s="11" t="n">
        <f aca="false">ROUND('2021'!G24*'2022'!$B$8,2)</f>
        <v>15011.41</v>
      </c>
      <c r="H24" s="17" t="n">
        <v>52</v>
      </c>
      <c r="I24" s="11" t="n">
        <f aca="false">ROUND('2021'!I24*'2022'!$B$8,2)</f>
        <v>26088.9</v>
      </c>
      <c r="J24" s="39"/>
      <c r="K24" s="39"/>
      <c r="N24" s="20"/>
      <c r="O24" s="21"/>
      <c r="P24" s="20"/>
      <c r="Q24" s="21"/>
      <c r="R24" s="20"/>
      <c r="S24" s="21"/>
      <c r="T24" s="20"/>
      <c r="U24" s="21"/>
    </row>
    <row r="25" customFormat="false" ht="16.5" hidden="false" customHeight="false" outlineLevel="0" collapsed="false">
      <c r="B25" s="20"/>
      <c r="C25" s="21"/>
      <c r="D25" s="20"/>
      <c r="E25" s="21"/>
      <c r="F25" s="20"/>
      <c r="G25" s="21"/>
      <c r="H25" s="20"/>
      <c r="I25" s="21"/>
      <c r="J25" s="22"/>
      <c r="K25" s="23"/>
    </row>
    <row r="26" customFormat="false" ht="34.5" hidden="false" customHeight="true" outlineLevel="0" collapsed="false">
      <c r="B26" s="24" t="s">
        <v>15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F27" s="20"/>
      <c r="G27" s="21"/>
      <c r="H27" s="20"/>
      <c r="I27" s="21"/>
      <c r="J27" s="25"/>
      <c r="K27" s="21"/>
      <c r="V27" s="40"/>
      <c r="W27" s="40"/>
    </row>
    <row r="28" customFormat="false" ht="15.75" hidden="false" customHeight="false" outlineLevel="0" collapsed="false">
      <c r="B28" s="27" t="s">
        <v>7</v>
      </c>
      <c r="C28" s="28"/>
      <c r="H28" s="20"/>
      <c r="I28" s="21"/>
      <c r="J28" s="20"/>
      <c r="K28" s="21"/>
      <c r="V28" s="40"/>
      <c r="W28" s="40"/>
    </row>
    <row r="29" customFormat="false" ht="15.75" hidden="false" customHeight="false" outlineLevel="0" collapsed="false">
      <c r="B29" s="2"/>
      <c r="D29" s="29"/>
      <c r="E29" s="29"/>
      <c r="J29" s="20"/>
      <c r="K29" s="21"/>
      <c r="V29" s="40"/>
      <c r="W29" s="40"/>
    </row>
    <row r="30" customFormat="false" ht="31.5" hidden="false" customHeight="true" outlineLevel="0" collapsed="false">
      <c r="B30" s="30" t="s">
        <v>1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false" outlineLevel="0" collapsed="false">
      <c r="B31" s="31" t="s">
        <v>9</v>
      </c>
      <c r="C31" s="32" t="n">
        <f aca="false">C12</f>
        <v>2336.45</v>
      </c>
      <c r="D31" s="33" t="s">
        <v>17</v>
      </c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31" t="s">
        <v>18</v>
      </c>
      <c r="C32" s="20"/>
      <c r="E32" s="35"/>
      <c r="F32" s="35"/>
      <c r="H32" s="2"/>
    </row>
    <row r="33" customFormat="false" ht="15.75" hidden="false" customHeight="false" outlineLevel="0" collapsed="false">
      <c r="D33" s="20"/>
      <c r="E33" s="20"/>
      <c r="F33" s="35"/>
      <c r="G33" s="35"/>
      <c r="H33" s="35"/>
    </row>
    <row r="34" customFormat="false" ht="15.75" hidden="false" customHeight="false" outlineLevel="0" collapsed="false">
      <c r="F34" s="20"/>
      <c r="G34" s="20"/>
      <c r="H34" s="35"/>
      <c r="I34" s="35"/>
      <c r="J34" s="35"/>
    </row>
    <row r="35" customFormat="false" ht="15.75" hidden="false" customHeight="false" outlineLevel="0" collapsed="false">
      <c r="H35" s="20"/>
      <c r="I35" s="20"/>
      <c r="J35" s="35"/>
      <c r="K35" s="35"/>
    </row>
  </sheetData>
  <mergeCells count="5">
    <mergeCell ref="B9:K9"/>
    <mergeCell ref="J20:K24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false" outlineLevel="0" max="13" min="13" style="1" width="12.15"/>
    <col collapsed="false" customWidth="true" hidden="false" outlineLevel="0" max="14" min="14" style="1" width="13.57"/>
    <col collapsed="false" customWidth="true" hidden="false" outlineLevel="0" max="15" min="15" style="1" width="10.14"/>
    <col collapsed="false" customWidth="true" hidden="false" outlineLevel="0" max="16" min="16" style="1" width="3.86"/>
    <col collapsed="false" customWidth="true" hidden="false" outlineLevel="0" max="17" min="17" style="1" width="17.57"/>
    <col collapsed="false" customWidth="true" hidden="false" outlineLevel="0" max="18" min="18" style="1" width="3.86"/>
    <col collapsed="false" customWidth="true" hidden="false" outlineLevel="0" max="19" min="19" style="1" width="11.43"/>
    <col collapsed="false" customWidth="true" hidden="false" outlineLevel="0" max="20" min="20" style="1" width="3.86"/>
    <col collapsed="false" customWidth="true" hidden="false" outlineLevel="0" max="21" min="21" style="1" width="11.43"/>
    <col collapsed="false" customWidth="true" hidden="false" outlineLevel="0" max="22" min="22" style="1" width="3.86"/>
    <col collapsed="false" customWidth="true" hidden="false" outlineLevel="0" max="23" min="23" style="1" width="11.57"/>
    <col collapsed="false" customWidth="false" hidden="false" outlineLevel="0" max="16384" min="24" style="1" width="9.14"/>
  </cols>
  <sheetData>
    <row r="6" customFormat="false" ht="18.75" hidden="false" customHeight="false" outlineLevel="0" collapsed="false">
      <c r="M6" s="3"/>
      <c r="Q6" s="4"/>
    </row>
    <row r="8" customFormat="false" ht="15" hidden="false" customHeight="false" outlineLevel="0" collapsed="false">
      <c r="B8" s="36" t="n">
        <v>1.038343</v>
      </c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f aca="false">ROUND('2022'!C12*'2023'!$B$8,2)</f>
        <v>2426.04</v>
      </c>
      <c r="D12" s="12" t="n">
        <v>14</v>
      </c>
      <c r="E12" s="11" t="n">
        <f aca="false">ROUND('2022'!E12*'2023'!$B$8,2)</f>
        <v>4602.8</v>
      </c>
      <c r="F12" s="12" t="n">
        <v>27</v>
      </c>
      <c r="G12" s="11" t="n">
        <v>8679.35</v>
      </c>
      <c r="H12" s="12" t="n">
        <v>40</v>
      </c>
      <c r="I12" s="11" t="n">
        <v>16366.35</v>
      </c>
      <c r="J12" s="12" t="n">
        <v>53</v>
      </c>
      <c r="K12" s="11" t="n">
        <f aca="false">ROUND('2022'!K12*'2023'!$B$8,2)</f>
        <v>28443.76</v>
      </c>
      <c r="N12" s="20"/>
      <c r="O12" s="21"/>
      <c r="P12" s="20"/>
      <c r="Q12" s="21"/>
      <c r="R12" s="20"/>
      <c r="S12" s="21"/>
      <c r="T12" s="20"/>
      <c r="U12" s="21"/>
      <c r="V12" s="20"/>
      <c r="W12" s="21"/>
    </row>
    <row r="13" customFormat="false" ht="16.5" hidden="false" customHeight="false" outlineLevel="0" collapsed="false">
      <c r="B13" s="10" t="n">
        <v>2</v>
      </c>
      <c r="C13" s="11" t="n">
        <f aca="false">ROUND('2022'!C13*'2023'!$B$8,2)</f>
        <v>2524.06</v>
      </c>
      <c r="D13" s="12" t="n">
        <v>15</v>
      </c>
      <c r="E13" s="11" t="n">
        <v>4832.89</v>
      </c>
      <c r="F13" s="12" t="n">
        <v>28</v>
      </c>
      <c r="G13" s="11" t="n">
        <v>9113.18</v>
      </c>
      <c r="H13" s="12" t="n">
        <v>41</v>
      </c>
      <c r="I13" s="11" t="n">
        <f aca="false">ROUND('2022'!I13*'2023'!$B$8,2)</f>
        <v>17184.86</v>
      </c>
      <c r="J13" s="12" t="n">
        <v>54</v>
      </c>
      <c r="K13" s="11" t="n">
        <f aca="false">ROUND('2022'!K13*'2023'!$B$8,2)</f>
        <v>29865.81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</row>
    <row r="14" customFormat="false" ht="16.5" hidden="false" customHeight="false" outlineLevel="0" collapsed="false">
      <c r="B14" s="10" t="n">
        <v>3</v>
      </c>
      <c r="C14" s="11" t="n">
        <v>2655.09</v>
      </c>
      <c r="D14" s="12" t="n">
        <v>16</v>
      </c>
      <c r="E14" s="11" t="n">
        <f aca="false">ROUND('2022'!E14*'2023'!$B$8,2)</f>
        <v>5074.61</v>
      </c>
      <c r="F14" s="12" t="n">
        <v>29</v>
      </c>
      <c r="G14" s="11" t="n">
        <f aca="false">ROUND('2022'!G14*'2023'!$B$8,2)</f>
        <v>9569.34</v>
      </c>
      <c r="H14" s="12" t="n">
        <v>42</v>
      </c>
      <c r="I14" s="11" t="n">
        <f aca="false">ROUND('2022'!I14*'2023'!$B$8,2)</f>
        <v>18044.21</v>
      </c>
      <c r="J14" s="12" t="n">
        <v>55</v>
      </c>
      <c r="K14" s="11" t="n">
        <f aca="false">ROUND('2022'!K14*'2023'!$B$8,2)</f>
        <v>31359.24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</row>
    <row r="15" customFormat="false" ht="16.5" hidden="false" customHeight="false" outlineLevel="0" collapsed="false">
      <c r="B15" s="10" t="n">
        <v>4</v>
      </c>
      <c r="C15" s="11" t="n">
        <v>2796.94</v>
      </c>
      <c r="D15" s="12" t="n">
        <v>17</v>
      </c>
      <c r="E15" s="11" t="n">
        <v>5328.17</v>
      </c>
      <c r="F15" s="12" t="n">
        <v>30</v>
      </c>
      <c r="G15" s="11" t="n">
        <v>10047.44</v>
      </c>
      <c r="H15" s="12" t="n">
        <v>43</v>
      </c>
      <c r="I15" s="11" t="n">
        <f aca="false">ROUND('2022'!I15*'2023'!$B$8,2)</f>
        <v>18189.61</v>
      </c>
      <c r="J15" s="12" t="n">
        <v>56</v>
      </c>
      <c r="K15" s="11" t="n">
        <f aca="false">ROUND('2022'!K15*'2023'!$B$8,2)</f>
        <v>32927.24</v>
      </c>
      <c r="N15" s="20"/>
      <c r="O15" s="21"/>
      <c r="P15" s="20"/>
      <c r="Q15" s="21"/>
      <c r="R15" s="20"/>
      <c r="S15" s="21"/>
      <c r="T15" s="20"/>
      <c r="U15" s="21"/>
      <c r="V15" s="20"/>
      <c r="W15" s="21"/>
    </row>
    <row r="16" customFormat="false" ht="16.5" hidden="false" customHeight="false" outlineLevel="0" collapsed="false">
      <c r="B16" s="10" t="n">
        <v>5</v>
      </c>
      <c r="C16" s="11" t="n">
        <f aca="false">ROUND('2022'!C16*'2023'!$B$8,2)</f>
        <v>2949.86</v>
      </c>
      <c r="D16" s="12" t="n">
        <v>18</v>
      </c>
      <c r="E16" s="11" t="n">
        <f aca="false">ROUND('2022'!E16*'2023'!$B$8,2)</f>
        <v>5594.78</v>
      </c>
      <c r="F16" s="12" t="n">
        <v>31</v>
      </c>
      <c r="G16" s="11" t="n">
        <f aca="false">ROUND('2022'!G16*'2023'!$B$8,2)</f>
        <v>10549.85</v>
      </c>
      <c r="H16" s="12" t="n">
        <v>44</v>
      </c>
      <c r="I16" s="11" t="n">
        <v>18335.1</v>
      </c>
      <c r="J16" s="14" t="n">
        <v>57</v>
      </c>
      <c r="K16" s="11" t="n">
        <v>34573.59</v>
      </c>
      <c r="N16" s="20"/>
      <c r="O16" s="21"/>
      <c r="P16" s="20"/>
      <c r="Q16" s="21"/>
      <c r="R16" s="20"/>
      <c r="S16" s="21"/>
      <c r="T16" s="20"/>
      <c r="U16" s="21"/>
      <c r="V16" s="25"/>
      <c r="W16" s="21"/>
    </row>
    <row r="17" customFormat="false" ht="16.5" hidden="false" customHeight="false" outlineLevel="0" collapsed="false">
      <c r="B17" s="10" t="n">
        <v>6</v>
      </c>
      <c r="C17" s="11" t="n">
        <v>3115.45</v>
      </c>
      <c r="D17" s="12" t="n">
        <v>19</v>
      </c>
      <c r="E17" s="11" t="n">
        <f aca="false">ROUND('2022'!E17*'2023'!$B$8,2)</f>
        <v>5874.53</v>
      </c>
      <c r="F17" s="12" t="n">
        <v>32</v>
      </c>
      <c r="G17" s="11" t="n">
        <v>11077.85</v>
      </c>
      <c r="H17" s="12" t="n">
        <v>45</v>
      </c>
      <c r="I17" s="11" t="n">
        <f aca="false">ROUND('2022'!I17*'2023'!$B$8,2)</f>
        <v>19251.95</v>
      </c>
      <c r="J17" s="14" t="n">
        <v>58</v>
      </c>
      <c r="K17" s="11" t="n">
        <f aca="false">ROUND('2022'!K17*'2023'!$B$8,2)</f>
        <v>36302.3</v>
      </c>
      <c r="N17" s="20"/>
      <c r="O17" s="21"/>
      <c r="P17" s="20"/>
      <c r="Q17" s="21"/>
      <c r="R17" s="20"/>
      <c r="S17" s="21"/>
      <c r="T17" s="20"/>
      <c r="U17" s="21"/>
      <c r="V17" s="25"/>
      <c r="W17" s="21"/>
    </row>
    <row r="18" customFormat="false" ht="16.5" hidden="false" customHeight="false" outlineLevel="0" collapsed="false">
      <c r="B18" s="10" t="n">
        <v>7</v>
      </c>
      <c r="C18" s="11" t="n">
        <f aca="false">ROUND('2022'!C18*'2023'!$B$8,2)</f>
        <v>3271.05</v>
      </c>
      <c r="D18" s="12" t="n">
        <v>20</v>
      </c>
      <c r="E18" s="11" t="n">
        <v>6168.16</v>
      </c>
      <c r="F18" s="12" t="n">
        <v>33</v>
      </c>
      <c r="G18" s="11" t="n">
        <f aca="false">ROUND('2022'!G18*'2023'!$B$8,2)</f>
        <v>11631.28</v>
      </c>
      <c r="H18" s="12" t="n">
        <v>46</v>
      </c>
      <c r="I18" s="11" t="n">
        <f aca="false">ROUND('2022'!I18*'2023'!$B$8,2)</f>
        <v>20214.41</v>
      </c>
      <c r="J18" s="14" t="n">
        <v>59</v>
      </c>
      <c r="K18" s="11" t="n">
        <f aca="false">ROUND('2022'!K18*'2023'!$B$8,2)</f>
        <v>38117.4</v>
      </c>
      <c r="N18" s="41"/>
      <c r="O18" s="21"/>
      <c r="P18" s="20"/>
      <c r="Q18" s="21"/>
      <c r="R18" s="20"/>
      <c r="S18" s="21"/>
      <c r="T18" s="20"/>
      <c r="U18" s="21"/>
      <c r="V18" s="25"/>
      <c r="W18" s="21"/>
    </row>
    <row r="19" customFormat="false" ht="16.5" hidden="false" customHeight="false" outlineLevel="0" collapsed="false">
      <c r="B19" s="10" t="n">
        <v>8</v>
      </c>
      <c r="C19" s="11" t="n">
        <f aca="false">ROUND('2022'!C19*'2023'!$B$8,2)</f>
        <v>3434.88</v>
      </c>
      <c r="D19" s="12" t="n">
        <v>21</v>
      </c>
      <c r="E19" s="11" t="n">
        <v>6476.6</v>
      </c>
      <c r="F19" s="12" t="n">
        <v>34</v>
      </c>
      <c r="G19" s="11" t="n">
        <v>12212.78</v>
      </c>
      <c r="H19" s="12" t="n">
        <v>47</v>
      </c>
      <c r="I19" s="11" t="n">
        <v>21225.18</v>
      </c>
      <c r="J19" s="14" t="n">
        <v>60</v>
      </c>
      <c r="K19" s="11" t="n">
        <f aca="false">ROUND('2022'!K19*'2023'!$B$8,2)</f>
        <v>40023.2</v>
      </c>
      <c r="N19" s="20"/>
      <c r="O19" s="21"/>
      <c r="P19" s="20"/>
      <c r="Q19" s="21"/>
      <c r="R19" s="20"/>
      <c r="S19" s="21"/>
      <c r="T19" s="20"/>
      <c r="U19" s="21"/>
      <c r="V19" s="25"/>
      <c r="W19" s="21"/>
    </row>
    <row r="20" customFormat="false" ht="15.75" hidden="false" customHeight="true" outlineLevel="0" collapsed="false">
      <c r="B20" s="10" t="n">
        <v>9</v>
      </c>
      <c r="C20" s="11" t="n">
        <v>3606.61</v>
      </c>
      <c r="D20" s="12" t="n">
        <v>22</v>
      </c>
      <c r="E20" s="11" t="n">
        <v>6800.5</v>
      </c>
      <c r="F20" s="12" t="n">
        <v>35</v>
      </c>
      <c r="G20" s="11" t="n">
        <f aca="false">ROUND('2022'!G20*'2023'!$B$8,2)</f>
        <v>12823.89</v>
      </c>
      <c r="H20" s="12" t="n">
        <v>48</v>
      </c>
      <c r="I20" s="11" t="n">
        <f aca="false">ROUND('2022'!I20*'2023'!$B$8,2)</f>
        <v>22286.51</v>
      </c>
      <c r="J20" s="42"/>
      <c r="K20" s="42"/>
      <c r="N20" s="20"/>
      <c r="O20" s="21"/>
      <c r="P20" s="20"/>
      <c r="Q20" s="21"/>
      <c r="R20" s="20"/>
      <c r="S20" s="21"/>
      <c r="T20" s="20"/>
      <c r="U20" s="21"/>
      <c r="V20" s="25"/>
      <c r="W20" s="21"/>
    </row>
    <row r="21" customFormat="false" ht="16.5" hidden="false" customHeight="false" outlineLevel="0" collapsed="false">
      <c r="B21" s="10" t="n">
        <v>10</v>
      </c>
      <c r="C21" s="11" t="n">
        <f aca="false">ROUND('2022'!C21*'2023'!$B$8,2)</f>
        <v>3786.85</v>
      </c>
      <c r="D21" s="12" t="n">
        <v>23</v>
      </c>
      <c r="E21" s="11" t="n">
        <f aca="false">ROUND('2022'!E21*'2023'!$B$8,2)</f>
        <v>7140.51</v>
      </c>
      <c r="F21" s="12" t="n">
        <v>36</v>
      </c>
      <c r="G21" s="11" t="n">
        <f aca="false">ROUND('2022'!G21*'2023'!$B$8,2)</f>
        <v>13464.66</v>
      </c>
      <c r="H21" s="12" t="n">
        <v>49</v>
      </c>
      <c r="I21" s="11" t="n">
        <f aca="false">ROUND('2022'!I21*'2023'!$B$8,2)</f>
        <v>23400.69</v>
      </c>
      <c r="J21" s="42"/>
      <c r="K21" s="42"/>
      <c r="N21" s="20"/>
      <c r="O21" s="21"/>
      <c r="P21" s="20"/>
      <c r="Q21" s="21"/>
      <c r="R21" s="20"/>
      <c r="S21" s="21"/>
      <c r="T21" s="20"/>
      <c r="U21" s="21"/>
      <c r="V21" s="25"/>
      <c r="W21" s="21"/>
    </row>
    <row r="22" customFormat="false" ht="15.75" hidden="false" customHeight="true" outlineLevel="0" collapsed="false">
      <c r="B22" s="10" t="n">
        <v>11</v>
      </c>
      <c r="C22" s="11" t="n">
        <f aca="false">ROUND('2022'!C22*'2023'!$B$8,2)</f>
        <v>3976.1</v>
      </c>
      <c r="D22" s="12" t="n">
        <v>24</v>
      </c>
      <c r="E22" s="11" t="n">
        <v>7497.53</v>
      </c>
      <c r="F22" s="12" t="n">
        <v>37</v>
      </c>
      <c r="G22" s="11" t="n">
        <f aca="false">ROUND('2022'!G22*'2023'!$B$8,2)</f>
        <v>14137.84</v>
      </c>
      <c r="H22" s="12" t="n">
        <v>50</v>
      </c>
      <c r="I22" s="11" t="n">
        <f aca="false">ROUND('2022'!I22*'2023'!$B$8,2)</f>
        <v>24570.79</v>
      </c>
      <c r="J22" s="42"/>
      <c r="K22" s="42"/>
      <c r="N22" s="20"/>
      <c r="O22" s="21"/>
      <c r="P22" s="20"/>
      <c r="Q22" s="21"/>
      <c r="R22" s="20"/>
      <c r="S22" s="21"/>
      <c r="T22" s="20"/>
      <c r="U22" s="21"/>
      <c r="V22" s="25"/>
      <c r="W22" s="21"/>
    </row>
    <row r="23" customFormat="false" ht="15.75" hidden="false" customHeight="true" outlineLevel="0" collapsed="false">
      <c r="B23" s="10" t="n">
        <v>12</v>
      </c>
      <c r="C23" s="11" t="n">
        <f aca="false">ROUND('2022'!C23*'2023'!$B$8,2)</f>
        <v>4174.88</v>
      </c>
      <c r="D23" s="12" t="n">
        <v>25</v>
      </c>
      <c r="E23" s="11" t="n">
        <f aca="false">ROUND('2022'!E23*'2023'!$B$8,2)</f>
        <v>7872.83</v>
      </c>
      <c r="F23" s="12" t="n">
        <v>38</v>
      </c>
      <c r="G23" s="11" t="n">
        <v>14844.75</v>
      </c>
      <c r="H23" s="12" t="n">
        <v>51</v>
      </c>
      <c r="I23" s="11" t="n">
        <v>25799.31</v>
      </c>
      <c r="J23" s="42"/>
      <c r="K23" s="42"/>
      <c r="N23" s="20"/>
      <c r="O23" s="21"/>
      <c r="P23" s="20"/>
      <c r="Q23" s="21"/>
      <c r="R23" s="20"/>
      <c r="S23" s="21"/>
      <c r="T23" s="20"/>
      <c r="U23" s="21"/>
      <c r="V23" s="25"/>
      <c r="W23" s="21"/>
    </row>
    <row r="24" customFormat="false" ht="16.5" hidden="false" customHeight="false" outlineLevel="0" collapsed="false">
      <c r="B24" s="15" t="n">
        <v>13</v>
      </c>
      <c r="C24" s="11" t="n">
        <f aca="false">ROUND('2022'!C24*'2023'!$B$8,2)</f>
        <v>4383.78</v>
      </c>
      <c r="D24" s="17" t="n">
        <v>26</v>
      </c>
      <c r="E24" s="11" t="n">
        <f aca="false">ROUND('2022'!E24*'2023'!$B$8,2)</f>
        <v>8265.9</v>
      </c>
      <c r="F24" s="17" t="n">
        <v>39</v>
      </c>
      <c r="G24" s="11" t="n">
        <v>15587</v>
      </c>
      <c r="H24" s="17" t="n">
        <v>52</v>
      </c>
      <c r="I24" s="11" t="n">
        <f aca="false">ROUND('2022'!I24*'2023'!$B$8,2)</f>
        <v>27089.23</v>
      </c>
      <c r="J24" s="42"/>
      <c r="K24" s="42"/>
      <c r="N24" s="20"/>
      <c r="O24" s="21"/>
      <c r="P24" s="20"/>
      <c r="Q24" s="21"/>
      <c r="R24" s="20"/>
      <c r="S24" s="21"/>
      <c r="T24" s="20"/>
      <c r="U24" s="21"/>
    </row>
    <row r="25" customFormat="false" ht="16.5" hidden="false" customHeight="false" outlineLevel="0" collapsed="false">
      <c r="B25" s="20"/>
      <c r="C25" s="21"/>
      <c r="D25" s="20"/>
      <c r="E25" s="21"/>
      <c r="F25" s="20"/>
      <c r="G25" s="21"/>
      <c r="H25" s="20"/>
      <c r="I25" s="21"/>
      <c r="J25" s="22"/>
      <c r="K25" s="23"/>
    </row>
    <row r="26" customFormat="false" ht="34.5" hidden="false" customHeight="true" outlineLevel="0" collapsed="false">
      <c r="B26" s="24" t="s">
        <v>19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F27" s="20"/>
      <c r="G27" s="21"/>
      <c r="H27" s="20"/>
      <c r="I27" s="21"/>
      <c r="J27" s="25"/>
      <c r="K27" s="21"/>
      <c r="V27" s="40"/>
      <c r="W27" s="40"/>
    </row>
    <row r="28" customFormat="false" ht="15.75" hidden="false" customHeight="false" outlineLevel="0" collapsed="false">
      <c r="B28" s="27" t="s">
        <v>7</v>
      </c>
      <c r="C28" s="28"/>
      <c r="H28" s="20"/>
      <c r="I28" s="21"/>
      <c r="J28" s="20"/>
      <c r="K28" s="21"/>
      <c r="V28" s="40"/>
      <c r="W28" s="40"/>
    </row>
    <row r="29" customFormat="false" ht="15.75" hidden="false" customHeight="false" outlineLevel="0" collapsed="false">
      <c r="B29" s="2"/>
      <c r="D29" s="29"/>
      <c r="E29" s="29"/>
      <c r="J29" s="20"/>
      <c r="K29" s="21"/>
      <c r="V29" s="40"/>
      <c r="W29" s="40"/>
    </row>
    <row r="30" customFormat="false" ht="31.5" hidden="false" customHeight="true" outlineLevel="0" collapsed="false">
      <c r="B30" s="30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false" outlineLevel="0" collapsed="false">
      <c r="B31" s="31" t="s">
        <v>9</v>
      </c>
      <c r="C31" s="32" t="n">
        <f aca="false">C12</f>
        <v>2426.04</v>
      </c>
      <c r="D31" s="33" t="s">
        <v>21</v>
      </c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31" t="s">
        <v>22</v>
      </c>
      <c r="C32" s="20"/>
      <c r="E32" s="35"/>
      <c r="F32" s="35"/>
      <c r="H32" s="2"/>
    </row>
    <row r="33" customFormat="false" ht="15.75" hidden="false" customHeight="false" outlineLevel="0" collapsed="false">
      <c r="D33" s="20"/>
      <c r="E33" s="20"/>
      <c r="F33" s="35"/>
      <c r="G33" s="35"/>
      <c r="H33" s="35"/>
    </row>
    <row r="34" customFormat="false" ht="15.75" hidden="false" customHeight="false" outlineLevel="0" collapsed="false">
      <c r="F34" s="20"/>
      <c r="G34" s="20"/>
      <c r="H34" s="35"/>
      <c r="I34" s="35"/>
      <c r="J34" s="35"/>
    </row>
    <row r="35" customFormat="false" ht="15.75" hidden="false" customHeight="false" outlineLevel="0" collapsed="false">
      <c r="H35" s="20"/>
      <c r="I35" s="20"/>
      <c r="J35" s="35"/>
      <c r="K35" s="35"/>
    </row>
  </sheetData>
  <mergeCells count="5">
    <mergeCell ref="B9:K9"/>
    <mergeCell ref="J20:K24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15.57"/>
    <col collapsed="false" customWidth="true" hidden="false" outlineLevel="0" max="13" min="13" style="1" width="12.15"/>
    <col collapsed="false" customWidth="true" hidden="false" outlineLevel="0" max="14" min="14" style="1" width="13.57"/>
    <col collapsed="false" customWidth="true" hidden="false" outlineLevel="0" max="15" min="15" style="1" width="10.14"/>
    <col collapsed="false" customWidth="true" hidden="false" outlineLevel="0" max="16" min="16" style="1" width="3.86"/>
    <col collapsed="false" customWidth="true" hidden="false" outlineLevel="0" max="17" min="17" style="1" width="17.57"/>
    <col collapsed="false" customWidth="true" hidden="false" outlineLevel="0" max="18" min="18" style="1" width="3.86"/>
    <col collapsed="false" customWidth="true" hidden="false" outlineLevel="0" max="19" min="19" style="1" width="11.43"/>
    <col collapsed="false" customWidth="true" hidden="false" outlineLevel="0" max="20" min="20" style="1" width="3.86"/>
    <col collapsed="false" customWidth="true" hidden="false" outlineLevel="0" max="21" min="21" style="1" width="11.43"/>
    <col collapsed="false" customWidth="true" hidden="false" outlineLevel="0" max="22" min="22" style="1" width="3.86"/>
    <col collapsed="false" customWidth="true" hidden="false" outlineLevel="0" max="23" min="23" style="1" width="11.57"/>
    <col collapsed="false" customWidth="false" hidden="false" outlineLevel="0" max="16384" min="24" style="1" width="9.14"/>
  </cols>
  <sheetData>
    <row r="6" customFormat="false" ht="18.75" hidden="false" customHeight="false" outlineLevel="0" collapsed="false">
      <c r="M6" s="3"/>
      <c r="Q6" s="4"/>
    </row>
    <row r="8" customFormat="false" ht="15" hidden="false" customHeight="false" outlineLevel="0" collapsed="false">
      <c r="B8" s="36" t="n">
        <v>1.032328</v>
      </c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f aca="false">ROUND('2023'!C12*'2024'!$B$8,2)</f>
        <v>2504.47</v>
      </c>
      <c r="D12" s="12" t="n">
        <v>14</v>
      </c>
      <c r="E12" s="11" t="n">
        <f aca="false">ROUND('2023'!E12*'2024'!$B$8,2)</f>
        <v>4751.6</v>
      </c>
      <c r="F12" s="12" t="n">
        <v>27</v>
      </c>
      <c r="G12" s="11" t="n">
        <f aca="false">ROUND('2023'!G12*'2024'!$B$8,2)</f>
        <v>8959.94</v>
      </c>
      <c r="H12" s="12" t="n">
        <v>40</v>
      </c>
      <c r="I12" s="11" t="n">
        <f aca="false">ROUND('2023'!I12*'2024'!$B$8,2)</f>
        <v>16895.44</v>
      </c>
      <c r="J12" s="12" t="n">
        <v>53</v>
      </c>
      <c r="K12" s="13" t="n">
        <f aca="false">ROUND('2023'!K12*'2024'!$B$8,2)</f>
        <v>29363.29</v>
      </c>
      <c r="N12" s="20"/>
      <c r="O12" s="21"/>
      <c r="P12" s="20"/>
      <c r="Q12" s="21"/>
      <c r="R12" s="20"/>
      <c r="S12" s="21"/>
      <c r="T12" s="20"/>
      <c r="U12" s="21"/>
      <c r="V12" s="20"/>
      <c r="W12" s="21"/>
    </row>
    <row r="13" customFormat="false" ht="16.5" hidden="false" customHeight="false" outlineLevel="0" collapsed="false">
      <c r="B13" s="10" t="n">
        <v>2</v>
      </c>
      <c r="C13" s="11" t="n">
        <f aca="false">ROUND('2023'!C13*'2024'!$B$8,2)</f>
        <v>2605.66</v>
      </c>
      <c r="D13" s="12" t="n">
        <v>15</v>
      </c>
      <c r="E13" s="11" t="n">
        <f aca="false">ROUND('2023'!E13*'2024'!$B$8,2)</f>
        <v>4989.13</v>
      </c>
      <c r="F13" s="12" t="n">
        <v>28</v>
      </c>
      <c r="G13" s="11" t="n">
        <f aca="false">ROUND('2023'!G13*'2024'!$B$8,2)</f>
        <v>9407.79</v>
      </c>
      <c r="H13" s="12" t="n">
        <v>41</v>
      </c>
      <c r="I13" s="11" t="n">
        <f aca="false">ROUND('2023'!I13*'2024'!$B$8,2)</f>
        <v>17740.41</v>
      </c>
      <c r="J13" s="12" t="n">
        <v>54</v>
      </c>
      <c r="K13" s="13" t="n">
        <f aca="false">ROUND('2023'!K13*'2024'!$B$8,2)</f>
        <v>30831.31</v>
      </c>
      <c r="N13" s="20"/>
      <c r="O13" s="21"/>
      <c r="P13" s="20"/>
      <c r="Q13" s="21"/>
      <c r="R13" s="20"/>
      <c r="S13" s="21"/>
      <c r="T13" s="20"/>
      <c r="U13" s="21"/>
      <c r="V13" s="20"/>
      <c r="W13" s="21"/>
    </row>
    <row r="14" customFormat="false" ht="16.5" hidden="false" customHeight="false" outlineLevel="0" collapsed="false">
      <c r="B14" s="10" t="n">
        <v>3</v>
      </c>
      <c r="C14" s="11" t="n">
        <f aca="false">ROUND('2023'!C14*'2024'!$B$8,2)</f>
        <v>2740.92</v>
      </c>
      <c r="D14" s="12" t="n">
        <v>16</v>
      </c>
      <c r="E14" s="11" t="n">
        <f aca="false">ROUND('2023'!E14*'2024'!$B$8,2)</f>
        <v>5238.66</v>
      </c>
      <c r="F14" s="12" t="n">
        <v>29</v>
      </c>
      <c r="G14" s="11" t="n">
        <f aca="false">ROUND('2023'!G14*'2024'!$B$8,2)</f>
        <v>9878.7</v>
      </c>
      <c r="H14" s="12" t="n">
        <v>42</v>
      </c>
      <c r="I14" s="11" t="n">
        <f aca="false">ROUND('2023'!I14*'2024'!$B$8,2)</f>
        <v>18627.54</v>
      </c>
      <c r="J14" s="12" t="n">
        <v>55</v>
      </c>
      <c r="K14" s="13" t="n">
        <f aca="false">ROUND('2023'!K14*'2024'!$B$8,2)</f>
        <v>32373.02</v>
      </c>
      <c r="N14" s="20"/>
      <c r="O14" s="21"/>
      <c r="P14" s="20"/>
      <c r="Q14" s="21"/>
      <c r="R14" s="20"/>
      <c r="S14" s="21"/>
      <c r="T14" s="20"/>
      <c r="U14" s="21"/>
      <c r="V14" s="20"/>
      <c r="W14" s="21"/>
    </row>
    <row r="15" customFormat="false" ht="16.5" hidden="false" customHeight="false" outlineLevel="0" collapsed="false">
      <c r="B15" s="10" t="n">
        <v>4</v>
      </c>
      <c r="C15" s="11" t="n">
        <f aca="false">ROUND('2023'!C15*'2024'!$B$8,2)</f>
        <v>2887.36</v>
      </c>
      <c r="D15" s="12" t="n">
        <v>17</v>
      </c>
      <c r="E15" s="11" t="n">
        <f aca="false">ROUND('2023'!E15*'2024'!$B$8,2)</f>
        <v>5500.42</v>
      </c>
      <c r="F15" s="12" t="n">
        <v>30</v>
      </c>
      <c r="G15" s="11" t="n">
        <f aca="false">ROUND('2023'!G15*'2024'!$B$8,2)</f>
        <v>10372.25</v>
      </c>
      <c r="H15" s="12" t="n">
        <v>43</v>
      </c>
      <c r="I15" s="11" t="n">
        <f aca="false">ROUND('2023'!I15*'2024'!$B$8,2)</f>
        <v>18777.64</v>
      </c>
      <c r="J15" s="12" t="n">
        <v>56</v>
      </c>
      <c r="K15" s="13" t="n">
        <f aca="false">ROUND('2023'!K15*'2024'!$B$8,2)</f>
        <v>33991.71</v>
      </c>
      <c r="N15" s="20"/>
      <c r="O15" s="21"/>
      <c r="P15" s="20"/>
      <c r="Q15" s="21"/>
      <c r="R15" s="20"/>
      <c r="S15" s="21"/>
      <c r="T15" s="20"/>
      <c r="U15" s="21"/>
      <c r="V15" s="20"/>
      <c r="W15" s="21"/>
    </row>
    <row r="16" customFormat="false" ht="16.5" hidden="false" customHeight="false" outlineLevel="0" collapsed="false">
      <c r="B16" s="10" t="n">
        <v>5</v>
      </c>
      <c r="C16" s="11" t="n">
        <f aca="false">ROUND('2023'!C16*'2024'!$B$8,2)</f>
        <v>3045.22</v>
      </c>
      <c r="D16" s="12" t="n">
        <v>18</v>
      </c>
      <c r="E16" s="11" t="n">
        <f aca="false">ROUND('2023'!E16*'2024'!$B$8,2)</f>
        <v>5775.65</v>
      </c>
      <c r="F16" s="12" t="n">
        <v>31</v>
      </c>
      <c r="G16" s="11" t="n">
        <f aca="false">ROUND('2023'!G16*'2024'!$B$8,2)</f>
        <v>10890.91</v>
      </c>
      <c r="H16" s="12" t="n">
        <v>44</v>
      </c>
      <c r="I16" s="11" t="n">
        <f aca="false">ROUND('2023'!I16*'2024'!$B$8,2)</f>
        <v>18927.84</v>
      </c>
      <c r="J16" s="14" t="n">
        <v>57</v>
      </c>
      <c r="K16" s="13" t="n">
        <f aca="false">ROUND('2023'!K16*'2024'!$B$8,2)</f>
        <v>35691.29</v>
      </c>
      <c r="N16" s="20"/>
      <c r="O16" s="21"/>
      <c r="P16" s="20"/>
      <c r="Q16" s="21"/>
      <c r="R16" s="20"/>
      <c r="S16" s="21"/>
      <c r="T16" s="20"/>
      <c r="U16" s="21"/>
      <c r="V16" s="25"/>
      <c r="W16" s="21"/>
    </row>
    <row r="17" customFormat="false" ht="16.5" hidden="false" customHeight="false" outlineLevel="0" collapsed="false">
      <c r="B17" s="10" t="n">
        <v>6</v>
      </c>
      <c r="C17" s="11" t="n">
        <f aca="false">ROUND('2023'!C17*'2024'!$B$8,2)</f>
        <v>3216.17</v>
      </c>
      <c r="D17" s="12" t="n">
        <v>19</v>
      </c>
      <c r="E17" s="11" t="n">
        <f aca="false">ROUND('2023'!E17*'2024'!$B$8,2)</f>
        <v>6064.44</v>
      </c>
      <c r="F17" s="12" t="n">
        <v>32</v>
      </c>
      <c r="G17" s="11" t="n">
        <f aca="false">ROUND('2023'!G17*'2024'!$B$8,2)</f>
        <v>11435.97</v>
      </c>
      <c r="H17" s="12" t="n">
        <v>45</v>
      </c>
      <c r="I17" s="11" t="n">
        <f aca="false">ROUND('2023'!I17*'2024'!$B$8,2)</f>
        <v>19874.33</v>
      </c>
      <c r="J17" s="14" t="n">
        <v>58</v>
      </c>
      <c r="K17" s="13" t="n">
        <f aca="false">ROUND('2023'!K17*'2024'!$B$8,2)</f>
        <v>37475.88</v>
      </c>
      <c r="N17" s="20"/>
      <c r="O17" s="21"/>
      <c r="P17" s="20"/>
      <c r="Q17" s="21"/>
      <c r="R17" s="20"/>
      <c r="S17" s="21"/>
      <c r="T17" s="20"/>
      <c r="U17" s="21"/>
      <c r="V17" s="25"/>
      <c r="W17" s="21"/>
    </row>
    <row r="18" customFormat="false" ht="16.5" hidden="false" customHeight="false" outlineLevel="0" collapsed="false">
      <c r="B18" s="10" t="n">
        <v>7</v>
      </c>
      <c r="C18" s="11" t="n">
        <f aca="false">ROUND('2023'!C18*'2024'!$B$8,2)</f>
        <v>3376.8</v>
      </c>
      <c r="D18" s="12" t="n">
        <v>20</v>
      </c>
      <c r="E18" s="11" t="n">
        <f aca="false">ROUND('2023'!E18*'2024'!$B$8,2)</f>
        <v>6367.56</v>
      </c>
      <c r="F18" s="12" t="n">
        <v>33</v>
      </c>
      <c r="G18" s="11" t="n">
        <f aca="false">ROUND('2023'!G18*'2024'!$B$8,2)</f>
        <v>12007.3</v>
      </c>
      <c r="H18" s="12" t="n">
        <v>46</v>
      </c>
      <c r="I18" s="11" t="n">
        <f aca="false">ROUND('2023'!I18*'2024'!$B$8,2)</f>
        <v>20867.9</v>
      </c>
      <c r="J18" s="14" t="n">
        <v>59</v>
      </c>
      <c r="K18" s="13" t="n">
        <f aca="false">ROUND('2023'!K18*'2024'!$B$8,2)</f>
        <v>39349.66</v>
      </c>
      <c r="N18" s="41"/>
      <c r="O18" s="21"/>
      <c r="P18" s="20"/>
      <c r="Q18" s="21"/>
      <c r="R18" s="20"/>
      <c r="S18" s="21"/>
      <c r="T18" s="20"/>
      <c r="U18" s="21"/>
      <c r="V18" s="25"/>
      <c r="W18" s="21"/>
    </row>
    <row r="19" customFormat="false" ht="16.5" hidden="false" customHeight="false" outlineLevel="0" collapsed="false">
      <c r="B19" s="10" t="n">
        <v>8</v>
      </c>
      <c r="C19" s="11" t="n">
        <f aca="false">ROUND('2023'!C19*'2024'!$B$8,2)</f>
        <v>3545.92</v>
      </c>
      <c r="D19" s="12" t="n">
        <v>21</v>
      </c>
      <c r="E19" s="11" t="n">
        <f aca="false">ROUND('2023'!E19*'2024'!$B$8,2)</f>
        <v>6685.98</v>
      </c>
      <c r="F19" s="12" t="n">
        <v>34</v>
      </c>
      <c r="G19" s="11" t="n">
        <f aca="false">ROUND('2023'!G19*'2024'!$B$8,2)</f>
        <v>12607.59</v>
      </c>
      <c r="H19" s="12" t="n">
        <v>47</v>
      </c>
      <c r="I19" s="11" t="n">
        <f aca="false">ROUND('2023'!I19*'2024'!$B$8,2)</f>
        <v>21911.35</v>
      </c>
      <c r="J19" s="14" t="n">
        <v>60</v>
      </c>
      <c r="K19" s="13" t="n">
        <f aca="false">ROUND('2023'!K19*'2024'!$B$8,2)</f>
        <v>41317.07</v>
      </c>
      <c r="N19" s="20"/>
      <c r="O19" s="21"/>
      <c r="P19" s="20"/>
      <c r="Q19" s="21"/>
      <c r="R19" s="20"/>
      <c r="S19" s="21"/>
      <c r="T19" s="20"/>
      <c r="U19" s="21"/>
      <c r="V19" s="25"/>
      <c r="W19" s="21"/>
    </row>
    <row r="20" customFormat="false" ht="15.75" hidden="false" customHeight="true" outlineLevel="0" collapsed="false">
      <c r="B20" s="10" t="n">
        <v>9</v>
      </c>
      <c r="C20" s="11" t="n">
        <f aca="false">ROUND('2023'!C20*'2024'!$B$8,2)</f>
        <v>3723.2</v>
      </c>
      <c r="D20" s="12" t="n">
        <v>22</v>
      </c>
      <c r="E20" s="11" t="n">
        <f aca="false">ROUND('2023'!E20*'2024'!$B$8,2)</f>
        <v>7020.35</v>
      </c>
      <c r="F20" s="12" t="n">
        <v>35</v>
      </c>
      <c r="G20" s="11" t="n">
        <f aca="false">ROUND('2023'!G20*'2024'!$B$8,2)</f>
        <v>13238.46</v>
      </c>
      <c r="H20" s="12" t="n">
        <v>48</v>
      </c>
      <c r="I20" s="11" t="n">
        <f aca="false">ROUND('2023'!I20*'2024'!$B$8,2)</f>
        <v>23006.99</v>
      </c>
      <c r="J20" s="14" t="n">
        <v>61</v>
      </c>
      <c r="K20" s="13" t="n">
        <f aca="false">+K19*1.05</f>
        <v>43382.92</v>
      </c>
      <c r="N20" s="20"/>
      <c r="O20" s="21"/>
      <c r="P20" s="20"/>
      <c r="Q20" s="21"/>
      <c r="R20" s="20"/>
      <c r="S20" s="21"/>
      <c r="T20" s="20"/>
      <c r="U20" s="21"/>
      <c r="V20" s="25"/>
      <c r="W20" s="21"/>
    </row>
    <row r="21" customFormat="false" ht="16.5" hidden="false" customHeight="false" outlineLevel="0" collapsed="false">
      <c r="B21" s="10" t="n">
        <v>10</v>
      </c>
      <c r="C21" s="11" t="n">
        <f aca="false">ROUND('2023'!C21*'2024'!$B$8,2)</f>
        <v>3909.27</v>
      </c>
      <c r="D21" s="12" t="n">
        <v>23</v>
      </c>
      <c r="E21" s="11" t="n">
        <f aca="false">ROUND('2023'!E21*'2024'!$B$8,2)</f>
        <v>7371.35</v>
      </c>
      <c r="F21" s="12" t="n">
        <v>36</v>
      </c>
      <c r="G21" s="11" t="n">
        <f aca="false">ROUND('2023'!G21*'2024'!$B$8,2)</f>
        <v>13899.95</v>
      </c>
      <c r="H21" s="12" t="n">
        <v>49</v>
      </c>
      <c r="I21" s="11" t="n">
        <f aca="false">ROUND('2023'!I21*'2024'!$B$8,2)</f>
        <v>24157.19</v>
      </c>
      <c r="J21" s="43"/>
      <c r="K21" s="44"/>
      <c r="N21" s="20"/>
      <c r="O21" s="21"/>
      <c r="P21" s="20"/>
      <c r="Q21" s="21"/>
      <c r="R21" s="20"/>
      <c r="S21" s="21"/>
      <c r="T21" s="20"/>
      <c r="U21" s="21"/>
      <c r="V21" s="25"/>
      <c r="W21" s="21"/>
    </row>
    <row r="22" customFormat="false" ht="15.75" hidden="false" customHeight="true" outlineLevel="0" collapsed="false">
      <c r="B22" s="10" t="n">
        <v>11</v>
      </c>
      <c r="C22" s="11" t="n">
        <f aca="false">ROUND('2023'!C22*'2024'!$B$8,2)</f>
        <v>4104.64</v>
      </c>
      <c r="D22" s="12" t="n">
        <v>24</v>
      </c>
      <c r="E22" s="11" t="n">
        <f aca="false">ROUND('2023'!E22*'2024'!$B$8,2)</f>
        <v>7739.91</v>
      </c>
      <c r="F22" s="12" t="n">
        <v>37</v>
      </c>
      <c r="G22" s="11" t="n">
        <f aca="false">ROUND('2023'!G22*'2024'!$B$8,2)</f>
        <v>14594.89</v>
      </c>
      <c r="H22" s="12" t="n">
        <v>50</v>
      </c>
      <c r="I22" s="11" t="n">
        <f aca="false">ROUND('2023'!I22*'2024'!$B$8,2)</f>
        <v>25365.11</v>
      </c>
      <c r="J22" s="43"/>
      <c r="K22" s="44"/>
      <c r="N22" s="20"/>
      <c r="O22" s="21"/>
      <c r="P22" s="20"/>
      <c r="Q22" s="21"/>
      <c r="R22" s="20"/>
      <c r="S22" s="21"/>
      <c r="T22" s="20"/>
      <c r="U22" s="21"/>
      <c r="V22" s="25"/>
      <c r="W22" s="21"/>
    </row>
    <row r="23" customFormat="false" ht="15.75" hidden="false" customHeight="true" outlineLevel="0" collapsed="false">
      <c r="B23" s="10" t="n">
        <v>12</v>
      </c>
      <c r="C23" s="11" t="n">
        <f aca="false">ROUND('2023'!C23*'2024'!$B$8,2)</f>
        <v>4309.85</v>
      </c>
      <c r="D23" s="12" t="n">
        <v>25</v>
      </c>
      <c r="E23" s="11" t="n">
        <f aca="false">ROUND('2023'!E23*'2024'!$B$8,2)</f>
        <v>8127.34</v>
      </c>
      <c r="F23" s="12" t="n">
        <v>38</v>
      </c>
      <c r="G23" s="11" t="n">
        <f aca="false">ROUND('2023'!G23*'2024'!$B$8,2)</f>
        <v>15324.65</v>
      </c>
      <c r="H23" s="12" t="n">
        <v>51</v>
      </c>
      <c r="I23" s="11" t="n">
        <f aca="false">ROUND('2023'!I23*'2024'!$B$8,2)</f>
        <v>26633.35</v>
      </c>
      <c r="J23" s="43"/>
      <c r="K23" s="44"/>
      <c r="N23" s="20"/>
      <c r="O23" s="21"/>
      <c r="P23" s="20"/>
      <c r="Q23" s="21"/>
      <c r="R23" s="20"/>
      <c r="S23" s="21"/>
      <c r="T23" s="20"/>
      <c r="U23" s="21"/>
      <c r="V23" s="25"/>
      <c r="W23" s="21"/>
    </row>
    <row r="24" customFormat="false" ht="16.5" hidden="false" customHeight="false" outlineLevel="0" collapsed="false">
      <c r="B24" s="15" t="n">
        <v>13</v>
      </c>
      <c r="C24" s="16" t="n">
        <f aca="false">ROUND('2023'!C24*'2024'!$B$8,2)</f>
        <v>4525.5</v>
      </c>
      <c r="D24" s="17" t="n">
        <v>26</v>
      </c>
      <c r="E24" s="16" t="n">
        <f aca="false">ROUND('2023'!E24*'2024'!$B$8,2)</f>
        <v>8533.12</v>
      </c>
      <c r="F24" s="17" t="n">
        <v>39</v>
      </c>
      <c r="G24" s="16" t="n">
        <f aca="false">ROUND('2023'!G24*'2024'!$B$8,2)</f>
        <v>16090.9</v>
      </c>
      <c r="H24" s="17" t="n">
        <v>52</v>
      </c>
      <c r="I24" s="16" t="n">
        <f aca="false">ROUND('2023'!I24*'2024'!$B$8,2)</f>
        <v>27964.97</v>
      </c>
      <c r="J24" s="45"/>
      <c r="K24" s="46"/>
      <c r="N24" s="20"/>
      <c r="O24" s="21"/>
      <c r="P24" s="20"/>
      <c r="Q24" s="21"/>
      <c r="R24" s="20"/>
      <c r="S24" s="21"/>
      <c r="T24" s="20"/>
      <c r="U24" s="21"/>
    </row>
    <row r="25" customFormat="false" ht="16.5" hidden="false" customHeight="false" outlineLevel="0" collapsed="false">
      <c r="B25" s="20"/>
      <c r="C25" s="21"/>
      <c r="D25" s="20"/>
      <c r="E25" s="21"/>
      <c r="F25" s="20"/>
      <c r="G25" s="21"/>
      <c r="H25" s="20"/>
      <c r="I25" s="21"/>
      <c r="J25" s="22"/>
      <c r="K25" s="23"/>
    </row>
    <row r="26" customFormat="false" ht="34.5" hidden="false" customHeight="true" outlineLevel="0" collapsed="false">
      <c r="B26" s="24" t="s">
        <v>23</v>
      </c>
      <c r="C26" s="24"/>
      <c r="D26" s="24"/>
      <c r="E26" s="24"/>
      <c r="F26" s="24"/>
      <c r="G26" s="24"/>
      <c r="H26" s="24"/>
    </row>
    <row r="27" customFormat="false" ht="15.75" hidden="false" customHeight="false" outlineLevel="0" collapsed="false">
      <c r="F27" s="20"/>
      <c r="G27" s="21"/>
      <c r="H27" s="20"/>
      <c r="I27" s="21"/>
      <c r="J27" s="25"/>
      <c r="K27" s="21"/>
      <c r="V27" s="40"/>
      <c r="W27" s="40"/>
    </row>
    <row r="28" customFormat="false" ht="15.75" hidden="false" customHeight="false" outlineLevel="0" collapsed="false">
      <c r="B28" s="27" t="s">
        <v>7</v>
      </c>
      <c r="C28" s="28"/>
      <c r="H28" s="20"/>
      <c r="I28" s="21"/>
      <c r="J28" s="20"/>
      <c r="K28" s="21"/>
      <c r="V28" s="40"/>
      <c r="W28" s="40"/>
    </row>
    <row r="29" customFormat="false" ht="15.75" hidden="false" customHeight="false" outlineLevel="0" collapsed="false">
      <c r="B29" s="2"/>
      <c r="D29" s="29"/>
      <c r="E29" s="29"/>
      <c r="J29" s="20"/>
      <c r="K29" s="21"/>
      <c r="V29" s="40"/>
      <c r="W29" s="40"/>
    </row>
    <row r="30" customFormat="false" ht="31.5" hidden="false" customHeight="true" outlineLevel="0" collapsed="false">
      <c r="B30" s="47" t="s">
        <v>24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.75" hidden="false" customHeight="false" outlineLevel="0" collapsed="false">
      <c r="B31" s="48" t="s">
        <v>9</v>
      </c>
      <c r="C31" s="49" t="n">
        <f aca="false">C12</f>
        <v>2504.47</v>
      </c>
      <c r="D31" s="50" t="s">
        <v>21</v>
      </c>
      <c r="E31" s="34"/>
      <c r="F31" s="34"/>
      <c r="G31" s="34"/>
      <c r="H31" s="34"/>
      <c r="I31" s="34"/>
    </row>
    <row r="32" customFormat="false" ht="15.75" hidden="false" customHeight="false" outlineLevel="0" collapsed="false">
      <c r="B32" s="48" t="s">
        <v>25</v>
      </c>
      <c r="C32" s="51"/>
      <c r="D32" s="52"/>
      <c r="E32" s="35"/>
      <c r="F32" s="35"/>
      <c r="H32" s="2"/>
    </row>
    <row r="33" customFormat="false" ht="15.75" hidden="false" customHeight="false" outlineLevel="0" collapsed="false">
      <c r="D33" s="20"/>
      <c r="E33" s="20"/>
      <c r="F33" s="35"/>
      <c r="G33" s="35"/>
      <c r="H33" s="35"/>
    </row>
    <row r="34" customFormat="false" ht="15.75" hidden="false" customHeight="false" outlineLevel="0" collapsed="false">
      <c r="F34" s="20"/>
      <c r="G34" s="20"/>
      <c r="H34" s="35"/>
      <c r="I34" s="35"/>
      <c r="J34" s="35"/>
    </row>
    <row r="35" customFormat="false" ht="15.75" hidden="false" customHeight="false" outlineLevel="0" collapsed="false">
      <c r="H35" s="20"/>
      <c r="I35" s="20"/>
      <c r="J35" s="35"/>
      <c r="K35" s="35"/>
    </row>
  </sheetData>
  <mergeCells count="4">
    <mergeCell ref="B9:K9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FABIANA TONELO DA GRACA MOTA</cp:lastModifiedBy>
  <cp:lastPrinted>2024-05-29T14:36:13Z</cp:lastPrinted>
  <dcterms:modified xsi:type="dcterms:W3CDTF">2024-05-29T14:42:03Z</dcterms:modified>
  <cp:revision>0</cp:revision>
  <dc:subject/>
  <dc:title>:: Carreira &amp; Sucesso - 80d=2164 :: Carreira &amp; Sucesso - 80ª Ed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