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8">
  <si>
    <t xml:space="preserve">DEGRAU</t>
  </si>
  <si>
    <t xml:space="preserve">SALÁRIO</t>
  </si>
  <si>
    <t xml:space="preserve">Quantidade de degraus salariais estabelecida até o limite da aplicação do teto constitucional  de R$ 39.293,32, tabela vigente portanto somente até o degrau 60</t>
  </si>
  <si>
    <t xml:space="preserve">SALÁRIO NORMATIVO:</t>
  </si>
  <si>
    <t xml:space="preserve">Reajuste da tabela salarial conforme variação do índice do INPC de maio/21 a abril/22 - vigência a partir de 1º de maio de 2022</t>
  </si>
  <si>
    <t xml:space="preserve">R$</t>
  </si>
  <si>
    <t xml:space="preserve">(dois mil, trezentos e trinta e seis reais e cinquenta e quatro centavos) </t>
  </si>
  <si>
    <t xml:space="preserve">Índice   12,465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_-&quot;R$ &quot;* #,##0.00_-;&quot;-R$ &quot;* #,##0.00_-;_-&quot;R$ &quot;* \-??_-;_-@_-"/>
    <numFmt numFmtId="167" formatCode="#,##0.00"/>
    <numFmt numFmtId="168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color rgb="FF000000"/>
      <name val="Times New Roman"/>
      <family val="1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9320" y="0"/>
          <a:ext cx="80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1" name="Text Box 2"/>
        <xdr:cNvSpPr/>
      </xdr:nvSpPr>
      <xdr:spPr>
        <a:xfrm>
          <a:off x="1404000" y="752760"/>
          <a:ext cx="754200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adosGERH/DADOS-GEST&#195;O/CARGOS%20E%20SAL&#193;RIOS/TABELAS%20SALARIAIS%20%20a%20partir%20de%202005/2022/PCSC%202009_maio%202022%20-%20abate%20t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1"/>
      <sheetName val="2022"/>
    </sheetNames>
    <sheetDataSet>
      <sheetData sheetId="0"/>
      <sheetData sheetId="1">
        <row r="12">
          <cell r="C12">
            <v>2077.48</v>
          </cell>
        </row>
        <row r="12">
          <cell r="E12">
            <v>3941.5</v>
          </cell>
        </row>
        <row r="12">
          <cell r="G12">
            <v>7432.36</v>
          </cell>
        </row>
        <row r="12">
          <cell r="I12">
            <v>14014.95</v>
          </cell>
        </row>
        <row r="12">
          <cell r="K12">
            <v>24357.17</v>
          </cell>
        </row>
        <row r="13">
          <cell r="C13">
            <v>2161.42</v>
          </cell>
        </row>
        <row r="13">
          <cell r="E13">
            <v>4138.53</v>
          </cell>
        </row>
        <row r="13">
          <cell r="G13">
            <v>7803.86</v>
          </cell>
        </row>
        <row r="13">
          <cell r="I13">
            <v>14715.86</v>
          </cell>
        </row>
        <row r="13">
          <cell r="K13">
            <v>25574.91</v>
          </cell>
        </row>
        <row r="14">
          <cell r="C14">
            <v>2273.62</v>
          </cell>
        </row>
        <row r="14">
          <cell r="E14">
            <v>4345.53</v>
          </cell>
        </row>
        <row r="14">
          <cell r="G14">
            <v>8194.49</v>
          </cell>
        </row>
        <row r="14">
          <cell r="I14">
            <v>15451.75</v>
          </cell>
        </row>
        <row r="14">
          <cell r="K14">
            <v>26853.77</v>
          </cell>
        </row>
        <row r="15">
          <cell r="C15">
            <v>2395.09</v>
          </cell>
        </row>
        <row r="15">
          <cell r="E15">
            <v>4562.65</v>
          </cell>
        </row>
        <row r="15">
          <cell r="G15">
            <v>8603.89</v>
          </cell>
        </row>
        <row r="15">
          <cell r="I15">
            <v>15576.26</v>
          </cell>
        </row>
        <row r="15">
          <cell r="K15">
            <v>28196.5</v>
          </cell>
        </row>
        <row r="16">
          <cell r="C16">
            <v>2526.05</v>
          </cell>
        </row>
        <row r="16">
          <cell r="E16">
            <v>4790.96</v>
          </cell>
        </row>
        <row r="16">
          <cell r="G16">
            <v>9034.12</v>
          </cell>
        </row>
        <row r="16">
          <cell r="I16">
            <v>15700.84</v>
          </cell>
        </row>
        <row r="16">
          <cell r="K16">
            <v>29606.31</v>
          </cell>
        </row>
        <row r="17">
          <cell r="C17">
            <v>2667.84</v>
          </cell>
        </row>
        <row r="17">
          <cell r="E17">
            <v>5030.52</v>
          </cell>
        </row>
        <row r="17">
          <cell r="G17">
            <v>9486.26</v>
          </cell>
        </row>
        <row r="17">
          <cell r="I17">
            <v>16485.97</v>
          </cell>
        </row>
        <row r="17">
          <cell r="K17">
            <v>31086.65</v>
          </cell>
        </row>
        <row r="18">
          <cell r="C18">
            <v>2801.09</v>
          </cell>
        </row>
        <row r="18">
          <cell r="E18">
            <v>5281.96</v>
          </cell>
        </row>
        <row r="18">
          <cell r="G18">
            <v>9960.18</v>
          </cell>
        </row>
        <row r="18">
          <cell r="I18">
            <v>17310.15</v>
          </cell>
        </row>
        <row r="18">
          <cell r="K18">
            <v>32640.97</v>
          </cell>
        </row>
        <row r="19">
          <cell r="C19">
            <v>2941.38</v>
          </cell>
        </row>
        <row r="19">
          <cell r="E19">
            <v>5546.08</v>
          </cell>
        </row>
        <row r="19">
          <cell r="G19">
            <v>10458.13</v>
          </cell>
        </row>
        <row r="19">
          <cell r="I19">
            <v>18175.7</v>
          </cell>
        </row>
        <row r="19">
          <cell r="K19">
            <v>34272.96</v>
          </cell>
        </row>
        <row r="20">
          <cell r="C20">
            <v>3088.43</v>
          </cell>
        </row>
        <row r="20">
          <cell r="E20">
            <v>5823.45</v>
          </cell>
        </row>
        <row r="20">
          <cell r="G20">
            <v>10981.45</v>
          </cell>
        </row>
        <row r="20">
          <cell r="I20">
            <v>19084.55</v>
          </cell>
        </row>
        <row r="21">
          <cell r="C21">
            <v>3242.78</v>
          </cell>
        </row>
        <row r="21">
          <cell r="E21">
            <v>6114.61</v>
          </cell>
        </row>
        <row r="21">
          <cell r="G21">
            <v>11530.16</v>
          </cell>
        </row>
        <row r="21">
          <cell r="I21">
            <v>20038.65</v>
          </cell>
        </row>
        <row r="22">
          <cell r="C22">
            <v>3404.84</v>
          </cell>
        </row>
        <row r="22">
          <cell r="E22">
            <v>6420.33</v>
          </cell>
        </row>
        <row r="22">
          <cell r="G22">
            <v>12106.62</v>
          </cell>
        </row>
        <row r="22">
          <cell r="I22">
            <v>21040.64</v>
          </cell>
        </row>
        <row r="23">
          <cell r="C23">
            <v>3575.06</v>
          </cell>
        </row>
        <row r="23">
          <cell r="E23">
            <v>6741.72</v>
          </cell>
        </row>
        <row r="23">
          <cell r="G23">
            <v>12711.96</v>
          </cell>
        </row>
        <row r="23">
          <cell r="I23">
            <v>22092.65</v>
          </cell>
        </row>
        <row r="24">
          <cell r="C24">
            <v>3753.95</v>
          </cell>
        </row>
        <row r="24">
          <cell r="E24">
            <v>7078.31</v>
          </cell>
        </row>
        <row r="24">
          <cell r="G24">
            <v>13347.57</v>
          </cell>
        </row>
        <row r="24">
          <cell r="I24">
            <v>23197.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2"/>
    <col collapsed="false" customWidth="true" hidden="false" outlineLevel="0" max="3" min="3" style="2" width="13.67"/>
    <col collapsed="false" customWidth="true" hidden="false" outlineLevel="0" max="4" min="4" style="1" width="11.33"/>
    <col collapsed="false" customWidth="true" hidden="false" outlineLevel="0" max="5" min="5" style="2" width="13.56"/>
    <col collapsed="false" customWidth="true" hidden="false" outlineLevel="0" max="6" min="6" style="1" width="11.33"/>
    <col collapsed="false" customWidth="true" hidden="false" outlineLevel="0" max="7" min="7" style="2" width="13.67"/>
    <col collapsed="false" customWidth="true" hidden="false" outlineLevel="0" max="8" min="8" style="1" width="11.33"/>
    <col collapsed="false" customWidth="true" hidden="false" outlineLevel="0" max="9" min="9" style="2" width="13.11"/>
    <col collapsed="false" customWidth="true" hidden="false" outlineLevel="0" max="10" min="10" style="1" width="11.33"/>
    <col collapsed="false" customWidth="true" hidden="false" outlineLevel="0" max="11" min="11" style="2" width="14"/>
    <col collapsed="false" customWidth="true" hidden="false" outlineLevel="0" max="12" min="12" style="1" width="7.33"/>
    <col collapsed="false" customWidth="true" hidden="false" outlineLevel="0" max="13" min="13" style="1" width="12.11"/>
    <col collapsed="false" customWidth="true" hidden="false" outlineLevel="0" max="14" min="14" style="1" width="3.88"/>
    <col collapsed="false" customWidth="true" hidden="false" outlineLevel="0" max="15" min="15" style="1" width="10.11"/>
    <col collapsed="false" customWidth="true" hidden="false" outlineLevel="0" max="16" min="16" style="1" width="3.88"/>
    <col collapsed="false" customWidth="true" hidden="false" outlineLevel="0" max="17" min="17" style="1" width="17.56"/>
    <col collapsed="false" customWidth="true" hidden="false" outlineLevel="0" max="18" min="18" style="1" width="3.88"/>
    <col collapsed="false" customWidth="true" hidden="false" outlineLevel="0" max="19" min="19" style="1" width="11.44"/>
    <col collapsed="false" customWidth="true" hidden="false" outlineLevel="0" max="20" min="20" style="1" width="3.88"/>
    <col collapsed="false" customWidth="true" hidden="false" outlineLevel="0" max="21" min="21" style="1" width="11.44"/>
    <col collapsed="false" customWidth="true" hidden="false" outlineLevel="0" max="22" min="22" style="1" width="3.88"/>
    <col collapsed="false" customWidth="true" hidden="false" outlineLevel="0" max="23" min="23" style="1" width="11.56"/>
    <col collapsed="false" customWidth="false" hidden="false" outlineLevel="0" max="16384" min="24" style="1" width="9.11"/>
  </cols>
  <sheetData>
    <row r="6" customFormat="false" ht="18" hidden="false" customHeight="false" outlineLevel="0" collapsed="false">
      <c r="M6" s="3"/>
      <c r="Q6" s="4"/>
    </row>
    <row r="8" customFormat="false" ht="15" hidden="true" customHeight="false" outlineLevel="0" collapsed="false">
      <c r="B8" s="5" t="n">
        <v>1.124655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16.5" hidden="false" customHeight="false" outlineLevel="0" collapsed="false">
      <c r="B11" s="7" t="s">
        <v>0</v>
      </c>
      <c r="C11" s="8" t="s">
        <v>1</v>
      </c>
      <c r="D11" s="9" t="s">
        <v>0</v>
      </c>
      <c r="E11" s="8" t="s">
        <v>1</v>
      </c>
      <c r="F11" s="9" t="s">
        <v>0</v>
      </c>
      <c r="G11" s="8" t="s">
        <v>1</v>
      </c>
      <c r="H11" s="9" t="s">
        <v>0</v>
      </c>
      <c r="I11" s="8" t="s">
        <v>1</v>
      </c>
      <c r="J11" s="9" t="s">
        <v>0</v>
      </c>
      <c r="K11" s="10" t="s">
        <v>1</v>
      </c>
    </row>
    <row r="12" customFormat="false" ht="15.75" hidden="false" customHeight="false" outlineLevel="0" collapsed="false">
      <c r="B12" s="11" t="n">
        <v>1</v>
      </c>
      <c r="C12" s="12" t="n">
        <f aca="false">ROUND('[1]2021'!C12*'2022'!$B$8,2)</f>
        <v>2336.45</v>
      </c>
      <c r="D12" s="13" t="n">
        <v>14</v>
      </c>
      <c r="E12" s="12" t="n">
        <f aca="false">ROUND('[1]2021'!E12*'2022'!$B$8,2)</f>
        <v>4432.83</v>
      </c>
      <c r="F12" s="13" t="n">
        <v>27</v>
      </c>
      <c r="G12" s="12" t="n">
        <f aca="false">ROUND('[1]2021'!G12*'2022'!$B$8,2)</f>
        <v>8358.84</v>
      </c>
      <c r="H12" s="13" t="n">
        <v>40</v>
      </c>
      <c r="I12" s="12" t="n">
        <f aca="false">ROUND('[1]2021'!I12*'2022'!$B$8,2)</f>
        <v>15761.98</v>
      </c>
      <c r="J12" s="13" t="n">
        <v>53</v>
      </c>
      <c r="K12" s="12" t="n">
        <f aca="false">ROUND('[1]2021'!K12*'2022'!$B$8,2)</f>
        <v>27393.41</v>
      </c>
      <c r="N12" s="14"/>
      <c r="O12" s="15"/>
      <c r="P12" s="14"/>
      <c r="Q12" s="15"/>
      <c r="R12" s="14"/>
      <c r="S12" s="15"/>
      <c r="T12" s="14"/>
      <c r="U12" s="15"/>
      <c r="V12" s="14"/>
      <c r="W12" s="15"/>
    </row>
    <row r="13" customFormat="false" ht="15.75" hidden="false" customHeight="false" outlineLevel="0" collapsed="false">
      <c r="B13" s="11" t="n">
        <v>2</v>
      </c>
      <c r="C13" s="12" t="n">
        <f aca="false">ROUND('[1]2021'!C13*'2022'!$B$8,2)</f>
        <v>2430.85</v>
      </c>
      <c r="D13" s="13" t="n">
        <v>15</v>
      </c>
      <c r="E13" s="12" t="n">
        <f aca="false">ROUND('[1]2021'!E13*'2022'!$B$8,2)</f>
        <v>4654.42</v>
      </c>
      <c r="F13" s="13" t="n">
        <v>28</v>
      </c>
      <c r="G13" s="12" t="n">
        <f aca="false">ROUND('[1]2021'!G13*'2022'!$B$8,2)</f>
        <v>8776.65</v>
      </c>
      <c r="H13" s="13" t="n">
        <v>41</v>
      </c>
      <c r="I13" s="12" t="n">
        <f aca="false">ROUND('[1]2021'!I13*'2022'!$B$8,2)</f>
        <v>16550.27</v>
      </c>
      <c r="J13" s="13" t="n">
        <v>54</v>
      </c>
      <c r="K13" s="12" t="n">
        <f aca="false">ROUND('[1]2021'!K13*'2022'!$B$8,2)</f>
        <v>28762.95</v>
      </c>
      <c r="N13" s="14"/>
      <c r="O13" s="15"/>
      <c r="P13" s="14"/>
      <c r="Q13" s="15"/>
      <c r="R13" s="14"/>
      <c r="S13" s="15"/>
      <c r="T13" s="14"/>
      <c r="U13" s="15"/>
      <c r="V13" s="14"/>
      <c r="W13" s="15"/>
    </row>
    <row r="14" customFormat="false" ht="15.75" hidden="false" customHeight="false" outlineLevel="0" collapsed="false">
      <c r="B14" s="11" t="n">
        <v>3</v>
      </c>
      <c r="C14" s="12" t="n">
        <f aca="false">ROUND('[1]2021'!C14*'2022'!$B$8,2)</f>
        <v>2557.04</v>
      </c>
      <c r="D14" s="13" t="n">
        <v>16</v>
      </c>
      <c r="E14" s="12" t="n">
        <f aca="false">ROUND('[1]2021'!E14*'2022'!$B$8,2)</f>
        <v>4887.22</v>
      </c>
      <c r="F14" s="13" t="n">
        <v>29</v>
      </c>
      <c r="G14" s="12" t="n">
        <f aca="false">ROUND('[1]2021'!G14*'2022'!$B$8,2)</f>
        <v>9215.97</v>
      </c>
      <c r="H14" s="13" t="n">
        <v>42</v>
      </c>
      <c r="I14" s="12" t="n">
        <f aca="false">ROUND('[1]2021'!I14*'2022'!$B$8,2)</f>
        <v>17377.89</v>
      </c>
      <c r="J14" s="13" t="n">
        <v>55</v>
      </c>
      <c r="K14" s="12" t="n">
        <f aca="false">ROUND('[1]2021'!K14*'2022'!$B$8,2)</f>
        <v>30201.23</v>
      </c>
      <c r="N14" s="14"/>
      <c r="O14" s="15"/>
      <c r="P14" s="14"/>
      <c r="Q14" s="15"/>
      <c r="R14" s="14"/>
      <c r="S14" s="15"/>
      <c r="T14" s="14"/>
      <c r="U14" s="15"/>
      <c r="V14" s="14"/>
      <c r="W14" s="15"/>
    </row>
    <row r="15" customFormat="false" ht="15.75" hidden="false" customHeight="false" outlineLevel="0" collapsed="false">
      <c r="B15" s="11" t="n">
        <v>4</v>
      </c>
      <c r="C15" s="12" t="n">
        <f aca="false">ROUND('[1]2021'!C15*'2022'!$B$8,2)</f>
        <v>2693.65</v>
      </c>
      <c r="D15" s="13" t="n">
        <v>17</v>
      </c>
      <c r="E15" s="12" t="n">
        <f aca="false">ROUND('[1]2021'!E15*'2022'!$B$8,2)</f>
        <v>5131.41</v>
      </c>
      <c r="F15" s="13" t="n">
        <v>30</v>
      </c>
      <c r="G15" s="12" t="n">
        <f aca="false">ROUND('[1]2021'!G15*'2022'!$B$8,2)</f>
        <v>9676.41</v>
      </c>
      <c r="H15" s="13" t="n">
        <v>43</v>
      </c>
      <c r="I15" s="12" t="n">
        <f aca="false">ROUND('[1]2021'!I15*'2022'!$B$8,2)</f>
        <v>17517.92</v>
      </c>
      <c r="J15" s="13" t="n">
        <v>56</v>
      </c>
      <c r="K15" s="12" t="n">
        <f aca="false">ROUND('[1]2021'!K15*'2022'!$B$8,2)</f>
        <v>31711.33</v>
      </c>
      <c r="N15" s="14"/>
      <c r="O15" s="15"/>
      <c r="P15" s="14"/>
      <c r="Q15" s="15"/>
      <c r="R15" s="14"/>
      <c r="S15" s="15"/>
      <c r="T15" s="14"/>
      <c r="U15" s="15"/>
      <c r="V15" s="14"/>
      <c r="W15" s="15"/>
    </row>
    <row r="16" customFormat="false" ht="15.75" hidden="false" customHeight="false" outlineLevel="0" collapsed="false">
      <c r="B16" s="11" t="n">
        <v>5</v>
      </c>
      <c r="C16" s="12" t="n">
        <f aca="false">ROUND('[1]2021'!C16*'2022'!$B$8,2)</f>
        <v>2840.93</v>
      </c>
      <c r="D16" s="13" t="n">
        <v>18</v>
      </c>
      <c r="E16" s="12" t="n">
        <f aca="false">ROUND('[1]2021'!E16*'2022'!$B$8,2)</f>
        <v>5388.18</v>
      </c>
      <c r="F16" s="13" t="n">
        <v>31</v>
      </c>
      <c r="G16" s="12" t="n">
        <f aca="false">ROUND('[1]2021'!G16*'2022'!$B$8,2)</f>
        <v>10160.27</v>
      </c>
      <c r="H16" s="13" t="n">
        <v>44</v>
      </c>
      <c r="I16" s="12" t="n">
        <f aca="false">ROUND('[1]2021'!I16*'2022'!$B$8,2)</f>
        <v>17658.03</v>
      </c>
      <c r="J16" s="16" t="n">
        <v>57</v>
      </c>
      <c r="K16" s="12" t="n">
        <f aca="false">ROUND('[1]2021'!K16*'2022'!$B$8,2)</f>
        <v>33296.88</v>
      </c>
      <c r="N16" s="14"/>
      <c r="O16" s="15"/>
      <c r="P16" s="14"/>
      <c r="Q16" s="15"/>
      <c r="R16" s="14"/>
      <c r="S16" s="15"/>
      <c r="T16" s="14"/>
      <c r="U16" s="15"/>
      <c r="V16" s="17"/>
      <c r="W16" s="15"/>
    </row>
    <row r="17" customFormat="false" ht="15.75" hidden="false" customHeight="false" outlineLevel="0" collapsed="false">
      <c r="B17" s="11" t="n">
        <v>6</v>
      </c>
      <c r="C17" s="12" t="n">
        <f aca="false">ROUND('[1]2021'!C17*'2022'!$B$8,2)</f>
        <v>3000.4</v>
      </c>
      <c r="D17" s="13" t="n">
        <v>19</v>
      </c>
      <c r="E17" s="12" t="n">
        <f aca="false">ROUND('[1]2021'!E17*'2022'!$B$8,2)</f>
        <v>5657.6</v>
      </c>
      <c r="F17" s="13" t="n">
        <v>32</v>
      </c>
      <c r="G17" s="12" t="n">
        <f aca="false">ROUND('[1]2021'!G17*'2022'!$B$8,2)</f>
        <v>10668.77</v>
      </c>
      <c r="H17" s="13" t="n">
        <v>45</v>
      </c>
      <c r="I17" s="12" t="n">
        <f aca="false">ROUND('[1]2021'!I17*'2022'!$B$8,2)</f>
        <v>18541.03</v>
      </c>
      <c r="J17" s="16" t="n">
        <v>58</v>
      </c>
      <c r="K17" s="12" t="n">
        <f aca="false">ROUND('[1]2021'!K17*'2022'!$B$8,2)</f>
        <v>34961.76</v>
      </c>
      <c r="N17" s="14"/>
      <c r="O17" s="15"/>
      <c r="P17" s="14"/>
      <c r="Q17" s="15"/>
      <c r="R17" s="14"/>
      <c r="S17" s="15"/>
      <c r="T17" s="14"/>
      <c r="U17" s="15"/>
      <c r="V17" s="17"/>
      <c r="W17" s="15"/>
    </row>
    <row r="18" customFormat="false" ht="15.75" hidden="false" customHeight="false" outlineLevel="0" collapsed="false">
      <c r="B18" s="11" t="n">
        <v>7</v>
      </c>
      <c r="C18" s="12" t="n">
        <f aca="false">ROUND('[1]2021'!C18*'2022'!$B$8,2)</f>
        <v>3150.26</v>
      </c>
      <c r="D18" s="13" t="n">
        <v>20</v>
      </c>
      <c r="E18" s="12" t="n">
        <f aca="false">ROUND('[1]2021'!E18*'2022'!$B$8,2)</f>
        <v>5940.38</v>
      </c>
      <c r="F18" s="13" t="n">
        <v>33</v>
      </c>
      <c r="G18" s="12" t="n">
        <f aca="false">ROUND('[1]2021'!G18*'2022'!$B$8,2)</f>
        <v>11201.77</v>
      </c>
      <c r="H18" s="13" t="n">
        <v>46</v>
      </c>
      <c r="I18" s="12" t="n">
        <f aca="false">ROUND('[1]2021'!I18*'2022'!$B$8,2)</f>
        <v>19467.95</v>
      </c>
      <c r="J18" s="16" t="n">
        <v>59</v>
      </c>
      <c r="K18" s="12" t="n">
        <f aca="false">ROUND('[1]2021'!K18*'2022'!$B$8,2)</f>
        <v>36709.83</v>
      </c>
      <c r="N18" s="14"/>
      <c r="O18" s="15"/>
      <c r="P18" s="14"/>
      <c r="Q18" s="15"/>
      <c r="R18" s="14"/>
      <c r="S18" s="15"/>
      <c r="T18" s="14"/>
      <c r="U18" s="15"/>
      <c r="V18" s="17"/>
      <c r="W18" s="15"/>
    </row>
    <row r="19" customFormat="false" ht="15.75" hidden="false" customHeight="false" outlineLevel="0" collapsed="false">
      <c r="B19" s="11" t="n">
        <v>8</v>
      </c>
      <c r="C19" s="12" t="n">
        <f aca="false">ROUND('[1]2021'!C19*'2022'!$B$8,2)</f>
        <v>3308.04</v>
      </c>
      <c r="D19" s="13" t="n">
        <v>21</v>
      </c>
      <c r="E19" s="12" t="n">
        <f aca="false">ROUND('[1]2021'!E19*'2022'!$B$8,2)</f>
        <v>6237.43</v>
      </c>
      <c r="F19" s="13" t="n">
        <v>34</v>
      </c>
      <c r="G19" s="12" t="n">
        <f aca="false">ROUND('[1]2021'!G19*'2022'!$B$8,2)</f>
        <v>11761.79</v>
      </c>
      <c r="H19" s="13" t="n">
        <v>47</v>
      </c>
      <c r="I19" s="12" t="n">
        <f aca="false">ROUND('[1]2021'!I19*'2022'!$B$8,2)</f>
        <v>20441.39</v>
      </c>
      <c r="J19" s="16" t="n">
        <v>60</v>
      </c>
      <c r="K19" s="12" t="n">
        <f aca="false">ROUND('[1]2021'!K19*'2022'!$B$8,2)</f>
        <v>38545.26</v>
      </c>
      <c r="N19" s="14"/>
      <c r="O19" s="15"/>
      <c r="P19" s="14"/>
      <c r="Q19" s="15"/>
      <c r="R19" s="14"/>
      <c r="S19" s="15"/>
      <c r="T19" s="14"/>
      <c r="U19" s="15"/>
      <c r="V19" s="17"/>
      <c r="W19" s="15"/>
    </row>
    <row r="20" customFormat="false" ht="15.75" hidden="false" customHeight="true" outlineLevel="0" collapsed="false">
      <c r="B20" s="11" t="n">
        <v>9</v>
      </c>
      <c r="C20" s="12" t="n">
        <f aca="false">ROUND('[1]2021'!C20*'2022'!$B$8,2)</f>
        <v>3473.42</v>
      </c>
      <c r="D20" s="13" t="n">
        <v>22</v>
      </c>
      <c r="E20" s="12" t="n">
        <f aca="false">ROUND('[1]2021'!E20*'2022'!$B$8,2)</f>
        <v>6549.37</v>
      </c>
      <c r="F20" s="13" t="n">
        <v>35</v>
      </c>
      <c r="G20" s="12" t="n">
        <f aca="false">ROUND('[1]2021'!G20*'2022'!$B$8,2)</f>
        <v>12350.34</v>
      </c>
      <c r="H20" s="13" t="n">
        <v>48</v>
      </c>
      <c r="I20" s="12" t="n">
        <f aca="false">ROUND('[1]2021'!I20*'2022'!$B$8,2)</f>
        <v>21463.53</v>
      </c>
      <c r="J20" s="18"/>
      <c r="K20" s="18"/>
      <c r="N20" s="14"/>
      <c r="O20" s="15"/>
      <c r="P20" s="14"/>
      <c r="Q20" s="15"/>
      <c r="R20" s="14"/>
      <c r="S20" s="15"/>
      <c r="T20" s="14"/>
      <c r="U20" s="15"/>
      <c r="V20" s="17"/>
      <c r="W20" s="15"/>
    </row>
    <row r="21" customFormat="false" ht="15.75" hidden="false" customHeight="false" outlineLevel="0" collapsed="false">
      <c r="B21" s="11" t="n">
        <v>10</v>
      </c>
      <c r="C21" s="12" t="n">
        <f aca="false">ROUND('[1]2021'!C21*'2022'!$B$8,2)</f>
        <v>3647.01</v>
      </c>
      <c r="D21" s="13" t="n">
        <v>23</v>
      </c>
      <c r="E21" s="12" t="n">
        <f aca="false">ROUND('[1]2021'!E21*'2022'!$B$8,2)</f>
        <v>6876.83</v>
      </c>
      <c r="F21" s="13" t="n">
        <v>36</v>
      </c>
      <c r="G21" s="12" t="n">
        <f aca="false">ROUND('[1]2021'!G21*'2022'!$B$8,2)</f>
        <v>12967.45</v>
      </c>
      <c r="H21" s="13" t="n">
        <v>49</v>
      </c>
      <c r="I21" s="12" t="n">
        <f aca="false">ROUND('[1]2021'!I21*'2022'!$B$8,2)</f>
        <v>22536.57</v>
      </c>
      <c r="J21" s="18"/>
      <c r="K21" s="18"/>
      <c r="N21" s="14"/>
      <c r="O21" s="15"/>
      <c r="P21" s="14"/>
      <c r="Q21" s="15"/>
      <c r="R21" s="14"/>
      <c r="S21" s="15"/>
      <c r="T21" s="14"/>
      <c r="U21" s="15"/>
      <c r="V21" s="17"/>
      <c r="W21" s="15"/>
    </row>
    <row r="22" customFormat="false" ht="15.75" hidden="false" customHeight="true" outlineLevel="0" collapsed="false">
      <c r="B22" s="11" t="n">
        <v>11</v>
      </c>
      <c r="C22" s="12" t="n">
        <f aca="false">ROUND('[1]2021'!C22*'2022'!$B$8,2)</f>
        <v>3829.27</v>
      </c>
      <c r="D22" s="13" t="n">
        <v>24</v>
      </c>
      <c r="E22" s="12" t="n">
        <f aca="false">ROUND('[1]2021'!E22*'2022'!$B$8,2)</f>
        <v>7220.66</v>
      </c>
      <c r="F22" s="13" t="n">
        <v>37</v>
      </c>
      <c r="G22" s="12" t="n">
        <f aca="false">ROUND('[1]2021'!G22*'2022'!$B$8,2)</f>
        <v>13615.77</v>
      </c>
      <c r="H22" s="13" t="n">
        <v>50</v>
      </c>
      <c r="I22" s="12" t="n">
        <f aca="false">ROUND('[1]2021'!I22*'2022'!$B$8,2)</f>
        <v>23663.46</v>
      </c>
      <c r="J22" s="18"/>
      <c r="K22" s="18"/>
      <c r="N22" s="14"/>
      <c r="O22" s="15"/>
      <c r="P22" s="14"/>
      <c r="Q22" s="15"/>
      <c r="R22" s="14"/>
      <c r="S22" s="15"/>
      <c r="T22" s="14"/>
      <c r="U22" s="15"/>
      <c r="V22" s="17"/>
      <c r="W22" s="15"/>
    </row>
    <row r="23" customFormat="false" ht="15.75" hidden="false" customHeight="true" outlineLevel="0" collapsed="false">
      <c r="B23" s="11" t="n">
        <v>12</v>
      </c>
      <c r="C23" s="12" t="n">
        <f aca="false">ROUND('[1]2021'!C23*'2022'!$B$8,2)</f>
        <v>4020.71</v>
      </c>
      <c r="D23" s="13" t="n">
        <v>25</v>
      </c>
      <c r="E23" s="12" t="n">
        <f aca="false">ROUND('[1]2021'!E23*'2022'!$B$8,2)</f>
        <v>7582.11</v>
      </c>
      <c r="F23" s="13" t="n">
        <v>38</v>
      </c>
      <c r="G23" s="12" t="n">
        <f aca="false">ROUND('[1]2021'!G23*'2022'!$B$8,2)</f>
        <v>14296.57</v>
      </c>
      <c r="H23" s="13" t="n">
        <v>51</v>
      </c>
      <c r="I23" s="12" t="n">
        <f aca="false">ROUND('[1]2021'!I23*'2022'!$B$8,2)</f>
        <v>24846.61</v>
      </c>
      <c r="J23" s="18"/>
      <c r="K23" s="18"/>
      <c r="N23" s="14"/>
      <c r="O23" s="15"/>
      <c r="P23" s="14"/>
      <c r="Q23" s="15"/>
      <c r="R23" s="14"/>
      <c r="S23" s="15"/>
      <c r="T23" s="14"/>
      <c r="U23" s="15"/>
      <c r="V23" s="17"/>
      <c r="W23" s="15"/>
    </row>
    <row r="24" customFormat="false" ht="15.75" hidden="false" customHeight="false" outlineLevel="0" collapsed="false">
      <c r="B24" s="19" t="n">
        <v>13</v>
      </c>
      <c r="C24" s="12" t="n">
        <f aca="false">ROUND('[1]2021'!C24*'2022'!$B$8,2)</f>
        <v>4221.9</v>
      </c>
      <c r="D24" s="20" t="n">
        <v>26</v>
      </c>
      <c r="E24" s="12" t="n">
        <f aca="false">ROUND('[1]2021'!E24*'2022'!$B$8,2)</f>
        <v>7960.66</v>
      </c>
      <c r="F24" s="20" t="n">
        <v>39</v>
      </c>
      <c r="G24" s="12" t="n">
        <f aca="false">ROUND('[1]2021'!G24*'2022'!$B$8,2)</f>
        <v>15011.41</v>
      </c>
      <c r="H24" s="20" t="n">
        <v>52</v>
      </c>
      <c r="I24" s="12" t="n">
        <f aca="false">ROUND('[1]2021'!I24*'2022'!$B$8,2)</f>
        <v>26088.9</v>
      </c>
      <c r="J24" s="18"/>
      <c r="K24" s="18"/>
      <c r="N24" s="14"/>
      <c r="O24" s="15"/>
      <c r="P24" s="14"/>
      <c r="Q24" s="15"/>
      <c r="R24" s="14"/>
      <c r="S24" s="15"/>
      <c r="T24" s="14"/>
      <c r="U24" s="15"/>
    </row>
    <row r="25" customFormat="false" ht="15.75" hidden="false" customHeight="false" outlineLevel="0" collapsed="false">
      <c r="B25" s="14"/>
      <c r="C25" s="15"/>
      <c r="D25" s="14"/>
      <c r="E25" s="15"/>
      <c r="F25" s="14"/>
      <c r="G25" s="15"/>
      <c r="H25" s="14"/>
      <c r="I25" s="15"/>
      <c r="J25" s="21"/>
      <c r="K25" s="22"/>
    </row>
    <row r="26" customFormat="false" ht="34.5" hidden="false" customHeight="true" outlineLevel="0" collapsed="false">
      <c r="B26" s="23" t="s">
        <v>2</v>
      </c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F27" s="14"/>
      <c r="G27" s="15"/>
      <c r="H27" s="14"/>
      <c r="I27" s="15"/>
      <c r="J27" s="17"/>
      <c r="K27" s="15"/>
      <c r="V27" s="24"/>
      <c r="W27" s="24"/>
    </row>
    <row r="28" customFormat="false" ht="15" hidden="false" customHeight="false" outlineLevel="0" collapsed="false">
      <c r="B28" s="25" t="s">
        <v>3</v>
      </c>
      <c r="C28" s="26"/>
      <c r="H28" s="14"/>
      <c r="I28" s="15"/>
      <c r="J28" s="14"/>
      <c r="K28" s="15"/>
      <c r="V28" s="24"/>
      <c r="W28" s="24"/>
    </row>
    <row r="29" customFormat="false" ht="15" hidden="false" customHeight="false" outlineLevel="0" collapsed="false">
      <c r="B29" s="2"/>
      <c r="D29" s="27"/>
      <c r="E29" s="27"/>
      <c r="J29" s="14"/>
      <c r="K29" s="15"/>
      <c r="V29" s="24"/>
      <c r="W29" s="24"/>
    </row>
    <row r="30" customFormat="false" ht="31.5" hidden="false" customHeight="true" outlineLevel="0" collapsed="false">
      <c r="B30" s="28" t="s">
        <v>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B31" s="29" t="s">
        <v>5</v>
      </c>
      <c r="C31" s="30" t="n">
        <f aca="false">C12</f>
        <v>2336.45</v>
      </c>
      <c r="D31" s="31" t="s">
        <v>6</v>
      </c>
      <c r="E31" s="32"/>
      <c r="F31" s="32"/>
      <c r="G31" s="32"/>
      <c r="H31" s="32"/>
      <c r="I31" s="32"/>
    </row>
    <row r="32" customFormat="false" ht="15" hidden="false" customHeight="false" outlineLevel="0" collapsed="false">
      <c r="B32" s="29" t="s">
        <v>7</v>
      </c>
      <c r="C32" s="14"/>
      <c r="E32" s="33"/>
      <c r="F32" s="33"/>
      <c r="H32" s="2"/>
    </row>
    <row r="33" customFormat="false" ht="15" hidden="false" customHeight="false" outlineLevel="0" collapsed="false">
      <c r="D33" s="14"/>
      <c r="E33" s="14"/>
      <c r="F33" s="33"/>
      <c r="G33" s="33"/>
      <c r="H33" s="33"/>
    </row>
    <row r="34" customFormat="false" ht="15" hidden="false" customHeight="false" outlineLevel="0" collapsed="false">
      <c r="F34" s="14"/>
      <c r="G34" s="14"/>
      <c r="H34" s="33"/>
      <c r="I34" s="33"/>
      <c r="J34" s="33"/>
    </row>
    <row r="35" customFormat="false" ht="15" hidden="false" customHeight="false" outlineLevel="0" collapsed="false">
      <c r="H35" s="14"/>
      <c r="I35" s="14"/>
      <c r="J35" s="33"/>
      <c r="K35" s="33"/>
    </row>
  </sheetData>
  <mergeCells count="5">
    <mergeCell ref="B9:K9"/>
    <mergeCell ref="J20:K24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6:07:36Z</dcterms:created>
  <dc:creator>MARIA DULCE BRANDAO DE ALMEIDA</dc:creator>
  <dc:description/>
  <dc:language>en-US</dc:language>
  <cp:lastModifiedBy>MARIA DULCE BRANDAO DE ALMEIDA</cp:lastModifiedBy>
  <dcterms:modified xsi:type="dcterms:W3CDTF">2024-07-22T16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c373c5b-2d43-498c-9ec6-1d5b962af579_ActionId">
    <vt:lpwstr>b1aef418-b94f-4229-b793-9c7961c27642</vt:lpwstr>
  </property>
  <property fmtid="{D5CDD505-2E9C-101B-9397-08002B2CF9AE}" pid="3" name="MSIP_Label_ec373c5b-2d43-498c-9ec6-1d5b962af579_ContentBits">
    <vt:lpwstr>0</vt:lpwstr>
  </property>
  <property fmtid="{D5CDD505-2E9C-101B-9397-08002B2CF9AE}" pid="4" name="MSIP_Label_ec373c5b-2d43-498c-9ec6-1d5b962af579_Enabled">
    <vt:lpwstr>true</vt:lpwstr>
  </property>
  <property fmtid="{D5CDD505-2E9C-101B-9397-08002B2CF9AE}" pid="5" name="MSIP_Label_ec373c5b-2d43-498c-9ec6-1d5b962af579_Method">
    <vt:lpwstr>Privileged</vt:lpwstr>
  </property>
  <property fmtid="{D5CDD505-2E9C-101B-9397-08002B2CF9AE}" pid="6" name="MSIP_Label_ec373c5b-2d43-498c-9ec6-1d5b962af579_Name">
    <vt:lpwstr>Uso Interno</vt:lpwstr>
  </property>
  <property fmtid="{D5CDD505-2E9C-101B-9397-08002B2CF9AE}" pid="7" name="MSIP_Label_ec373c5b-2d43-498c-9ec6-1d5b962af579_SetDate">
    <vt:lpwstr>2024-07-22T16:08:44Z</vt:lpwstr>
  </property>
  <property fmtid="{D5CDD505-2E9C-101B-9397-08002B2CF9AE}" pid="8" name="MSIP_Label_ec373c5b-2d43-498c-9ec6-1d5b962af579_SiteId">
    <vt:lpwstr>6cfffa4a-d564-4f07-84a4-9ced16dbb586</vt:lpwstr>
  </property>
</Properties>
</file>