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" sheetId="2" state="visible" r:id="rId3"/>
  </sheets>
  <definedNames>
    <definedName function="false" hidden="false" localSheetId="0" name="_xlnm.Print_Area" vbProcedure="false">'2020'!$A$1:$L$32</definedName>
    <definedName function="false" hidden="false" localSheetId="1" name="_xlnm.Print_Area" vbProcedure="false">'2021'!$A$1:$L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15">
  <si>
    <t xml:space="preserve">ÍNDICE</t>
  </si>
  <si>
    <t xml:space="preserve">teto 2020</t>
  </si>
  <si>
    <t xml:space="preserve">TABELA SALARIAL PCSC 2009</t>
  </si>
  <si>
    <t xml:space="preserve">DEGRAU</t>
  </si>
  <si>
    <t xml:space="preserve">SALÁRIO</t>
  </si>
  <si>
    <t xml:space="preserve">Quantidade de degraus salariais estabelecida até o limite da aplicação do teto constitucional  de R$ 39.293,32</t>
  </si>
  <si>
    <t xml:space="preserve">Diminuição da quantidade de degraus salariais em razão da aplicação do teto constitucional  de R$ 33.763,00 (até nov 2018)</t>
  </si>
  <si>
    <t xml:space="preserve">SALÁRIO NORMATIVO:</t>
  </si>
  <si>
    <t xml:space="preserve">Reajuste da tabela salarial conforme variação do índice do INPC de maio/19 a abril/20 - vigência a partir de 1º de novembro de 2020</t>
  </si>
  <si>
    <t xml:space="preserve">R$</t>
  </si>
  <si>
    <t xml:space="preserve">(um mil, novecentros e trinta reais e noventa centavos) </t>
  </si>
  <si>
    <t xml:space="preserve">Índice   2,46    % </t>
  </si>
  <si>
    <t xml:space="preserve">Reajuste da tabela salarial conforme variação do índice do INPC de maio/20 a abril/21 - vigência a partir de 1º de maio de 2021</t>
  </si>
  <si>
    <t xml:space="preserve">(dois mil e setenta e sete reais e quarenta e oito centavos) </t>
  </si>
  <si>
    <t xml:space="preserve">Índice   7,5911   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_-&quot;R$ &quot;* #,##0.00_-;&quot;-R$ &quot;* #,##0.00_-;_-&quot;R$ &quot;* \-??_-;_-@_-"/>
    <numFmt numFmtId="167" formatCode="#,##0.00"/>
    <numFmt numFmtId="168" formatCode="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4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u val="single"/>
      <sz val="12"/>
      <color rgb="FF000080"/>
      <name val="Arial"/>
      <family val="2"/>
      <charset val="1"/>
    </font>
    <font>
      <i val="true"/>
      <u val="single"/>
      <sz val="12"/>
      <color rgb="FF00008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1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23800</xdr:colOff>
      <xdr:row>0</xdr:row>
      <xdr:rowOff>0</xdr:rowOff>
    </xdr:from>
    <xdr:to>
      <xdr:col>6</xdr:col>
      <xdr:colOff>532800</xdr:colOff>
      <xdr:row>3</xdr:row>
      <xdr:rowOff>114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32560" y="0"/>
          <a:ext cx="804600" cy="685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762120</xdr:colOff>
      <xdr:row>3</xdr:row>
      <xdr:rowOff>181080</xdr:rowOff>
    </xdr:from>
    <xdr:to>
      <xdr:col>10</xdr:col>
      <xdr:colOff>456840</xdr:colOff>
      <xdr:row>6</xdr:row>
      <xdr:rowOff>182520</xdr:rowOff>
    </xdr:to>
    <xdr:sp>
      <xdr:nvSpPr>
        <xdr:cNvPr id="3" name="Text Box 2"/>
        <xdr:cNvSpPr/>
      </xdr:nvSpPr>
      <xdr:spPr>
        <a:xfrm>
          <a:off x="1406520" y="752760"/>
          <a:ext cx="7539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ts val="1301"/>
            </a:lnSpc>
          </a:pPr>
          <a:r>
            <a:rPr b="0" lang="pt-BR" sz="1200" spc="-1" strike="noStrike">
              <a:solidFill>
                <a:srgbClr val="000000"/>
              </a:solidFill>
              <a:latin typeface="Times New Roman"/>
            </a:rPr>
            <a:t>SERVIÇO PÚBLICO FEDERAL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ts val="1199"/>
            </a:lnSpc>
          </a:pPr>
          <a:r>
            <a:rPr b="1" lang="pt-BR" sz="1100" spc="-1" strike="noStrike">
              <a:solidFill>
                <a:srgbClr val="000000"/>
              </a:solidFill>
              <a:latin typeface="Times New Roman"/>
            </a:rPr>
            <a:t>CONSELHO REGIONAL DE ENGENHARIA E AGRONOMIA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pt-BR" sz="1000" spc="-1" strike="noStrike">
              <a:solidFill>
                <a:srgbClr val="000000"/>
              </a:solidFill>
              <a:latin typeface="Times New Roman"/>
            </a:rPr>
            <a:t>DO ESTADO DE SÃO PAULO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true" outlineLevel="0" max="13" min="13" style="1" width="12.15"/>
    <col collapsed="false" customWidth="true" hidden="true" outlineLevel="0" max="14" min="14" style="1" width="3.86"/>
    <col collapsed="false" customWidth="true" hidden="true" outlineLevel="0" max="15" min="15" style="1" width="10.14"/>
    <col collapsed="false" customWidth="true" hidden="true" outlineLevel="0" max="16" min="16" style="1" width="3.86"/>
    <col collapsed="false" customWidth="true" hidden="true" outlineLevel="0" max="17" min="17" style="1" width="17.57"/>
    <col collapsed="false" customWidth="true" hidden="true" outlineLevel="0" max="18" min="18" style="1" width="3.86"/>
    <col collapsed="false" customWidth="true" hidden="true" outlineLevel="0" max="19" min="19" style="1" width="11.43"/>
    <col collapsed="false" customWidth="true" hidden="true" outlineLevel="0" max="20" min="20" style="1" width="3.86"/>
    <col collapsed="false" customWidth="true" hidden="true" outlineLevel="0" max="21" min="21" style="1" width="11.43"/>
    <col collapsed="false" customWidth="true" hidden="true" outlineLevel="0" max="22" min="22" style="1" width="3.86"/>
    <col collapsed="false" customWidth="true" hidden="true" outlineLevel="0" max="23" min="23" style="1" width="11.57"/>
    <col collapsed="false" customWidth="false" hidden="false" outlineLevel="0" max="16384" min="24" style="1" width="9.14"/>
  </cols>
  <sheetData>
    <row r="5" customFormat="false" ht="15" hidden="false" customHeight="false" outlineLevel="0" collapsed="false">
      <c r="M5" s="1" t="s">
        <v>0</v>
      </c>
      <c r="Q5" s="1" t="s">
        <v>1</v>
      </c>
    </row>
    <row r="6" customFormat="false" ht="18.75" hidden="false" customHeight="false" outlineLevel="0" collapsed="false">
      <c r="M6" s="3" t="n">
        <v>1.0246</v>
      </c>
      <c r="Q6" s="4" t="n">
        <v>39293</v>
      </c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v>1930.9</v>
      </c>
      <c r="D12" s="12" t="n">
        <v>14</v>
      </c>
      <c r="E12" s="11" t="n">
        <v>3663.41</v>
      </c>
      <c r="F12" s="12" t="n">
        <v>27</v>
      </c>
      <c r="G12" s="11" t="n">
        <v>6907.97</v>
      </c>
      <c r="H12" s="12" t="n">
        <v>40</v>
      </c>
      <c r="I12" s="11" t="n">
        <v>13026.12</v>
      </c>
      <c r="J12" s="12" t="n">
        <v>53</v>
      </c>
      <c r="K12" s="13" t="n">
        <v>22638.65</v>
      </c>
      <c r="N12" s="10" t="n">
        <v>1</v>
      </c>
      <c r="O12" s="11" t="n">
        <v>1884.54</v>
      </c>
      <c r="P12" s="12" t="n">
        <v>14</v>
      </c>
      <c r="Q12" s="11" t="n">
        <v>3575.45</v>
      </c>
      <c r="R12" s="12" t="n">
        <v>27</v>
      </c>
      <c r="S12" s="11" t="n">
        <v>6742.11</v>
      </c>
      <c r="T12" s="12" t="n">
        <v>40</v>
      </c>
      <c r="U12" s="11" t="n">
        <v>12713.37</v>
      </c>
      <c r="V12" s="12" t="n">
        <v>53</v>
      </c>
      <c r="W12" s="14" t="n">
        <v>22095.11</v>
      </c>
    </row>
    <row r="13" customFormat="false" ht="16.5" hidden="false" customHeight="false" outlineLevel="0" collapsed="false">
      <c r="B13" s="10" t="n">
        <v>2</v>
      </c>
      <c r="C13" s="11" t="n">
        <v>2008.92</v>
      </c>
      <c r="D13" s="12" t="n">
        <v>15</v>
      </c>
      <c r="E13" s="11" t="n">
        <v>3846.54</v>
      </c>
      <c r="F13" s="12" t="n">
        <v>28</v>
      </c>
      <c r="G13" s="11" t="n">
        <v>7253.26</v>
      </c>
      <c r="H13" s="12" t="n">
        <v>41</v>
      </c>
      <c r="I13" s="11" t="n">
        <v>13677.58</v>
      </c>
      <c r="J13" s="15" t="n">
        <v>54</v>
      </c>
      <c r="K13" s="13" t="n">
        <v>23770.47</v>
      </c>
      <c r="N13" s="10" t="n">
        <v>2</v>
      </c>
      <c r="O13" s="11" t="n">
        <v>1960.69</v>
      </c>
      <c r="P13" s="12" t="n">
        <v>15</v>
      </c>
      <c r="Q13" s="11" t="n">
        <v>3754.19</v>
      </c>
      <c r="R13" s="12" t="n">
        <v>28</v>
      </c>
      <c r="S13" s="11" t="n">
        <v>7079.11</v>
      </c>
      <c r="T13" s="12" t="n">
        <v>41</v>
      </c>
      <c r="U13" s="11" t="n">
        <v>13349.19</v>
      </c>
      <c r="V13" s="15" t="n">
        <v>54</v>
      </c>
      <c r="W13" s="14" t="n">
        <v>23199.76</v>
      </c>
    </row>
    <row r="14" customFormat="false" ht="16.5" hidden="false" customHeight="false" outlineLevel="0" collapsed="false">
      <c r="B14" s="10" t="n">
        <v>3</v>
      </c>
      <c r="C14" s="11" t="n">
        <v>2113.2</v>
      </c>
      <c r="D14" s="12" t="n">
        <v>16</v>
      </c>
      <c r="E14" s="11" t="n">
        <v>4038.93</v>
      </c>
      <c r="F14" s="12" t="n">
        <v>29</v>
      </c>
      <c r="G14" s="11" t="n">
        <v>7616.33</v>
      </c>
      <c r="H14" s="12" t="n">
        <v>42</v>
      </c>
      <c r="I14" s="11" t="n">
        <v>14361.55</v>
      </c>
      <c r="J14" s="15" t="n">
        <v>55</v>
      </c>
      <c r="K14" s="13" t="n">
        <v>24959.1</v>
      </c>
      <c r="N14" s="10" t="n">
        <v>3</v>
      </c>
      <c r="O14" s="11" t="n">
        <v>2062.46</v>
      </c>
      <c r="P14" s="12" t="n">
        <v>16</v>
      </c>
      <c r="Q14" s="11" t="n">
        <v>3941.96</v>
      </c>
      <c r="R14" s="12" t="n">
        <v>29</v>
      </c>
      <c r="S14" s="11" t="n">
        <v>7433.47</v>
      </c>
      <c r="T14" s="12" t="n">
        <v>42</v>
      </c>
      <c r="U14" s="16" t="n">
        <v>14016.74</v>
      </c>
      <c r="V14" s="15" t="n">
        <v>55</v>
      </c>
      <c r="W14" s="14" t="n">
        <v>24359.85</v>
      </c>
    </row>
    <row r="15" customFormat="false" ht="16.5" hidden="false" customHeight="false" outlineLevel="0" collapsed="false">
      <c r="B15" s="10" t="n">
        <v>4</v>
      </c>
      <c r="C15" s="11" t="n">
        <v>2226.1</v>
      </c>
      <c r="D15" s="12" t="n">
        <v>17</v>
      </c>
      <c r="E15" s="11" t="n">
        <v>4240.73</v>
      </c>
      <c r="F15" s="12" t="n">
        <v>30</v>
      </c>
      <c r="G15" s="11" t="n">
        <v>7996.84</v>
      </c>
      <c r="H15" s="12" t="n">
        <v>43</v>
      </c>
      <c r="I15" s="11" t="n">
        <v>14477.28</v>
      </c>
      <c r="J15" s="15" t="n">
        <v>56</v>
      </c>
      <c r="K15" s="13" t="n">
        <v>26207.09</v>
      </c>
      <c r="N15" s="10" t="n">
        <v>4</v>
      </c>
      <c r="O15" s="11" t="n">
        <v>2172.65</v>
      </c>
      <c r="P15" s="12" t="n">
        <v>17</v>
      </c>
      <c r="Q15" s="11" t="n">
        <v>4138.91</v>
      </c>
      <c r="R15" s="12" t="n">
        <v>30</v>
      </c>
      <c r="S15" s="11" t="n">
        <v>7804.84</v>
      </c>
      <c r="T15" s="12" t="n">
        <v>43</v>
      </c>
      <c r="U15" s="16" t="n">
        <v>14129.69</v>
      </c>
      <c r="V15" s="15" t="n">
        <v>56</v>
      </c>
      <c r="W15" s="14" t="n">
        <v>25577.87</v>
      </c>
    </row>
    <row r="16" customFormat="false" ht="16.5" hidden="false" customHeight="false" outlineLevel="0" collapsed="false">
      <c r="B16" s="10" t="n">
        <v>5</v>
      </c>
      <c r="C16" s="11" t="n">
        <v>2347.82</v>
      </c>
      <c r="D16" s="12" t="n">
        <v>18</v>
      </c>
      <c r="E16" s="11" t="n">
        <v>4452.93</v>
      </c>
      <c r="F16" s="12" t="n">
        <v>31</v>
      </c>
      <c r="G16" s="11" t="n">
        <v>8396.72</v>
      </c>
      <c r="H16" s="12" t="n">
        <v>44</v>
      </c>
      <c r="I16" s="11" t="n">
        <v>14593.07</v>
      </c>
      <c r="J16" s="17" t="n">
        <v>57</v>
      </c>
      <c r="K16" s="13" t="n">
        <v>27517.43</v>
      </c>
      <c r="N16" s="10" t="n">
        <v>5</v>
      </c>
      <c r="O16" s="11" t="n">
        <v>2291.45</v>
      </c>
      <c r="P16" s="12" t="n">
        <v>18</v>
      </c>
      <c r="Q16" s="11" t="n">
        <v>4346.02</v>
      </c>
      <c r="R16" s="12" t="n">
        <v>31</v>
      </c>
      <c r="S16" s="11" t="n">
        <v>8195.12</v>
      </c>
      <c r="T16" s="12" t="n">
        <v>44</v>
      </c>
      <c r="U16" s="16" t="n">
        <v>14242.7</v>
      </c>
      <c r="V16" s="17" t="n">
        <v>57</v>
      </c>
      <c r="W16" s="13" t="n">
        <v>26856.75</v>
      </c>
    </row>
    <row r="17" customFormat="false" ht="16.5" hidden="false" customHeight="false" outlineLevel="0" collapsed="false">
      <c r="B17" s="10" t="n">
        <v>6</v>
      </c>
      <c r="C17" s="11" t="n">
        <v>2479.61</v>
      </c>
      <c r="D17" s="12" t="n">
        <v>19</v>
      </c>
      <c r="E17" s="11" t="n">
        <v>4675.59</v>
      </c>
      <c r="F17" s="12" t="n">
        <v>32</v>
      </c>
      <c r="G17" s="11" t="n">
        <v>8816.96</v>
      </c>
      <c r="H17" s="12" t="n">
        <v>45</v>
      </c>
      <c r="I17" s="11" t="n">
        <v>15322.8</v>
      </c>
      <c r="J17" s="17" t="n">
        <v>58</v>
      </c>
      <c r="K17" s="13" t="n">
        <v>28893.33</v>
      </c>
      <c r="N17" s="10" t="n">
        <v>6</v>
      </c>
      <c r="O17" s="11" t="n">
        <v>2420.08</v>
      </c>
      <c r="P17" s="12" t="n">
        <v>19</v>
      </c>
      <c r="Q17" s="11" t="n">
        <v>4563.33</v>
      </c>
      <c r="R17" s="12" t="n">
        <v>32</v>
      </c>
      <c r="S17" s="11" t="n">
        <v>8605.27</v>
      </c>
      <c r="T17" s="12" t="n">
        <v>45</v>
      </c>
      <c r="U17" s="16" t="n">
        <v>14954.91</v>
      </c>
      <c r="V17" s="17" t="n">
        <v>58</v>
      </c>
      <c r="W17" s="13" t="n">
        <v>28199.62</v>
      </c>
    </row>
    <row r="18" customFormat="false" ht="16.5" hidden="false" customHeight="false" outlineLevel="0" collapsed="false">
      <c r="B18" s="10" t="n">
        <v>7</v>
      </c>
      <c r="C18" s="11" t="n">
        <v>2603.46</v>
      </c>
      <c r="D18" s="12" t="n">
        <v>20</v>
      </c>
      <c r="E18" s="11" t="n">
        <v>4909.29</v>
      </c>
      <c r="F18" s="12" t="n">
        <v>33</v>
      </c>
      <c r="G18" s="11" t="n">
        <v>9257.44</v>
      </c>
      <c r="H18" s="12" t="n">
        <v>46</v>
      </c>
      <c r="I18" s="11" t="n">
        <v>16088.83</v>
      </c>
      <c r="J18" s="17" t="n">
        <v>59</v>
      </c>
      <c r="K18" s="13" t="n">
        <v>30337.98</v>
      </c>
      <c r="N18" s="10" t="n">
        <v>7</v>
      </c>
      <c r="O18" s="11" t="n">
        <v>2540.95</v>
      </c>
      <c r="P18" s="12" t="n">
        <v>20</v>
      </c>
      <c r="Q18" s="11" t="n">
        <v>4791.42</v>
      </c>
      <c r="R18" s="12" t="n">
        <v>33</v>
      </c>
      <c r="S18" s="11" t="n">
        <v>9035.17</v>
      </c>
      <c r="T18" s="12" t="n">
        <v>46</v>
      </c>
      <c r="U18" s="16" t="n">
        <v>15702.55</v>
      </c>
      <c r="V18" s="17" t="n">
        <v>59</v>
      </c>
      <c r="W18" s="13" t="n">
        <v>29609.58</v>
      </c>
    </row>
    <row r="19" customFormat="false" ht="16.5" hidden="false" customHeight="false" outlineLevel="0" collapsed="false">
      <c r="B19" s="10" t="n">
        <v>8</v>
      </c>
      <c r="C19" s="11" t="n">
        <v>2733.85</v>
      </c>
      <c r="D19" s="12" t="n">
        <v>21</v>
      </c>
      <c r="E19" s="11" t="n">
        <v>5154.78</v>
      </c>
      <c r="F19" s="12" t="n">
        <v>34</v>
      </c>
      <c r="G19" s="11" t="n">
        <v>9720.26</v>
      </c>
      <c r="H19" s="12" t="n">
        <v>47</v>
      </c>
      <c r="I19" s="11" t="n">
        <v>16893.31</v>
      </c>
      <c r="J19" s="17" t="n">
        <v>60</v>
      </c>
      <c r="K19" s="13" t="n">
        <v>31854.83</v>
      </c>
      <c r="N19" s="10" t="n">
        <v>8</v>
      </c>
      <c r="O19" s="11" t="n">
        <v>2668.21</v>
      </c>
      <c r="P19" s="12" t="n">
        <v>21</v>
      </c>
      <c r="Q19" s="11" t="n">
        <v>5031.02</v>
      </c>
      <c r="R19" s="12" t="n">
        <v>34</v>
      </c>
      <c r="S19" s="11" t="n">
        <v>9486.88</v>
      </c>
      <c r="T19" s="12" t="n">
        <v>47</v>
      </c>
      <c r="U19" s="16" t="n">
        <v>16487.71</v>
      </c>
      <c r="V19" s="17" t="n">
        <v>60</v>
      </c>
      <c r="W19" s="13" t="n">
        <v>31090.02</v>
      </c>
    </row>
    <row r="20" customFormat="false" ht="15.75" hidden="false" customHeight="true" outlineLevel="0" collapsed="false">
      <c r="B20" s="10" t="n">
        <v>9</v>
      </c>
      <c r="C20" s="11" t="n">
        <v>2870.53</v>
      </c>
      <c r="D20" s="12" t="n">
        <v>22</v>
      </c>
      <c r="E20" s="11" t="n">
        <v>5412.58</v>
      </c>
      <c r="F20" s="12" t="n">
        <v>35</v>
      </c>
      <c r="G20" s="11" t="n">
        <v>10206.65</v>
      </c>
      <c r="H20" s="12" t="n">
        <v>48</v>
      </c>
      <c r="I20" s="11" t="n">
        <v>17738.04</v>
      </c>
      <c r="J20" s="17" t="n">
        <v>61</v>
      </c>
      <c r="K20" s="13" t="n">
        <v>33447.62</v>
      </c>
      <c r="N20" s="10" t="n">
        <v>9</v>
      </c>
      <c r="O20" s="11" t="n">
        <v>2801.61</v>
      </c>
      <c r="P20" s="12" t="n">
        <v>22</v>
      </c>
      <c r="Q20" s="11" t="n">
        <v>5282.63</v>
      </c>
      <c r="R20" s="12" t="n">
        <v>35</v>
      </c>
      <c r="S20" s="11" t="n">
        <v>9961.59</v>
      </c>
      <c r="T20" s="12" t="n">
        <v>48</v>
      </c>
      <c r="U20" s="16" t="n">
        <v>17312.16</v>
      </c>
      <c r="V20" s="17" t="n">
        <v>61</v>
      </c>
      <c r="W20" s="13" t="n">
        <v>32644.56</v>
      </c>
    </row>
    <row r="21" customFormat="false" ht="16.5" hidden="false" customHeight="false" outlineLevel="0" collapsed="false">
      <c r="B21" s="10" t="n">
        <v>10</v>
      </c>
      <c r="C21" s="11" t="n">
        <v>3013.99</v>
      </c>
      <c r="D21" s="12" t="n">
        <v>23</v>
      </c>
      <c r="E21" s="11" t="n">
        <v>5683.19</v>
      </c>
      <c r="F21" s="12" t="n">
        <v>36</v>
      </c>
      <c r="G21" s="11" t="n">
        <v>10716.65</v>
      </c>
      <c r="H21" s="12" t="n">
        <v>49</v>
      </c>
      <c r="I21" s="11" t="n">
        <v>18624.82</v>
      </c>
      <c r="J21" s="17" t="n">
        <v>62</v>
      </c>
      <c r="K21" s="13" t="n">
        <v>35119.97</v>
      </c>
      <c r="N21" s="10" t="n">
        <v>10</v>
      </c>
      <c r="O21" s="11" t="n">
        <v>2941.63</v>
      </c>
      <c r="P21" s="12" t="n">
        <v>23</v>
      </c>
      <c r="Q21" s="11" t="n">
        <v>5546.74</v>
      </c>
      <c r="R21" s="12" t="n">
        <v>36</v>
      </c>
      <c r="S21" s="11" t="n">
        <v>10459.35</v>
      </c>
      <c r="T21" s="12" t="n">
        <v>49</v>
      </c>
      <c r="U21" s="16" t="n">
        <v>18177.65</v>
      </c>
      <c r="V21" s="17" t="n">
        <v>62</v>
      </c>
      <c r="W21" s="13" t="n">
        <v>34276.76</v>
      </c>
    </row>
    <row r="22" customFormat="false" ht="15.75" hidden="false" customHeight="true" outlineLevel="0" collapsed="false">
      <c r="B22" s="10" t="n">
        <v>11</v>
      </c>
      <c r="C22" s="11" t="n">
        <v>3164.61</v>
      </c>
      <c r="D22" s="12" t="n">
        <v>24</v>
      </c>
      <c r="E22" s="11" t="n">
        <v>5967.34</v>
      </c>
      <c r="F22" s="12" t="n">
        <v>37</v>
      </c>
      <c r="G22" s="11" t="n">
        <v>11252.44</v>
      </c>
      <c r="H22" s="12" t="n">
        <v>50</v>
      </c>
      <c r="I22" s="11" t="n">
        <v>19556.12</v>
      </c>
      <c r="J22" s="17" t="n">
        <v>63</v>
      </c>
      <c r="K22" s="13" t="n">
        <v>36875.97</v>
      </c>
      <c r="N22" s="10" t="n">
        <v>11</v>
      </c>
      <c r="O22" s="11" t="n">
        <v>3088.63</v>
      </c>
      <c r="P22" s="12" t="n">
        <v>24</v>
      </c>
      <c r="Q22" s="11" t="n">
        <v>5824.07</v>
      </c>
      <c r="R22" s="12" t="n">
        <v>37</v>
      </c>
      <c r="S22" s="11" t="n">
        <v>10982.28</v>
      </c>
      <c r="T22" s="12" t="n">
        <v>50</v>
      </c>
      <c r="U22" s="16" t="n">
        <v>19086.59</v>
      </c>
      <c r="V22" s="17" t="n">
        <v>63</v>
      </c>
      <c r="W22" s="13" t="n">
        <v>35990.6</v>
      </c>
    </row>
    <row r="23" customFormat="false" ht="15.75" hidden="false" customHeight="true" outlineLevel="0" collapsed="false">
      <c r="B23" s="10" t="n">
        <v>12</v>
      </c>
      <c r="C23" s="11" t="n">
        <v>3322.82</v>
      </c>
      <c r="D23" s="12" t="n">
        <v>25</v>
      </c>
      <c r="E23" s="11" t="n">
        <v>6266.06</v>
      </c>
      <c r="F23" s="12" t="n">
        <v>38</v>
      </c>
      <c r="G23" s="11" t="n">
        <v>11815.07</v>
      </c>
      <c r="H23" s="12" t="n">
        <v>51</v>
      </c>
      <c r="I23" s="11" t="n">
        <v>20533.9</v>
      </c>
      <c r="J23" s="17" t="n">
        <v>64</v>
      </c>
      <c r="K23" s="13" t="n">
        <v>38719.77</v>
      </c>
      <c r="N23" s="10" t="n">
        <v>12</v>
      </c>
      <c r="O23" s="11" t="n">
        <v>3243.04</v>
      </c>
      <c r="P23" s="12" t="n">
        <v>25</v>
      </c>
      <c r="Q23" s="11" t="n">
        <v>6115.62</v>
      </c>
      <c r="R23" s="12" t="n">
        <v>38</v>
      </c>
      <c r="S23" s="11" t="n">
        <v>11531.4</v>
      </c>
      <c r="T23" s="12" t="n">
        <v>51</v>
      </c>
      <c r="U23" s="16" t="n">
        <v>20040.89</v>
      </c>
      <c r="V23" s="17" t="n">
        <v>64</v>
      </c>
      <c r="W23" s="13" t="n">
        <v>37790.13</v>
      </c>
    </row>
    <row r="24" customFormat="false" ht="16.5" hidden="false" customHeight="false" outlineLevel="0" collapsed="false">
      <c r="B24" s="18" t="n">
        <v>13</v>
      </c>
      <c r="C24" s="19" t="n">
        <v>3489.09</v>
      </c>
      <c r="D24" s="20" t="n">
        <v>26</v>
      </c>
      <c r="E24" s="19" t="n">
        <v>6578.9</v>
      </c>
      <c r="F24" s="20" t="n">
        <v>39</v>
      </c>
      <c r="G24" s="19" t="n">
        <v>12405.83</v>
      </c>
      <c r="H24" s="20" t="n">
        <v>52</v>
      </c>
      <c r="I24" s="19" t="n">
        <v>21560.57</v>
      </c>
      <c r="J24" s="21"/>
      <c r="K24" s="22"/>
      <c r="N24" s="18" t="n">
        <v>13</v>
      </c>
      <c r="O24" s="19" t="n">
        <v>3405.32</v>
      </c>
      <c r="P24" s="20" t="n">
        <v>26</v>
      </c>
      <c r="Q24" s="19" t="n">
        <v>6420.94</v>
      </c>
      <c r="R24" s="20" t="n">
        <v>39</v>
      </c>
      <c r="S24" s="19" t="n">
        <v>12107.97</v>
      </c>
      <c r="T24" s="20" t="n">
        <v>52</v>
      </c>
      <c r="U24" s="23" t="n">
        <v>21042.91</v>
      </c>
    </row>
    <row r="25" customFormat="false" ht="16.5" hidden="false" customHeight="false" outlineLevel="0" collapsed="false">
      <c r="B25" s="5"/>
      <c r="C25" s="24"/>
      <c r="D25" s="5"/>
      <c r="E25" s="24"/>
      <c r="F25" s="5"/>
      <c r="G25" s="24"/>
      <c r="H25" s="5"/>
      <c r="I25" s="25"/>
      <c r="J25" s="26"/>
      <c r="K25" s="27"/>
    </row>
    <row r="26" customFormat="false" ht="15" hidden="false" customHeight="true" outlineLevel="0" collapsed="false">
      <c r="B26" s="28" t="s">
        <v>5</v>
      </c>
      <c r="C26" s="28"/>
      <c r="D26" s="28"/>
      <c r="E26" s="28"/>
      <c r="F26" s="28"/>
      <c r="G26" s="28"/>
      <c r="H26" s="28"/>
    </row>
    <row r="27" customFormat="false" ht="15.75" hidden="false" customHeight="true" outlineLevel="0" collapsed="false">
      <c r="B27" s="29"/>
      <c r="C27" s="30"/>
      <c r="D27" s="29"/>
      <c r="E27" s="30"/>
      <c r="F27" s="5"/>
      <c r="G27" s="25"/>
      <c r="H27" s="31"/>
      <c r="I27" s="25"/>
      <c r="J27" s="32"/>
      <c r="K27" s="24"/>
      <c r="V27" s="33" t="s">
        <v>6</v>
      </c>
      <c r="W27" s="33"/>
    </row>
    <row r="28" customFormat="false" ht="15.75" hidden="false" customHeight="false" outlineLevel="0" collapsed="false">
      <c r="B28" s="34" t="s">
        <v>7</v>
      </c>
      <c r="C28" s="35"/>
      <c r="D28" s="29"/>
      <c r="E28" s="30"/>
      <c r="F28" s="29"/>
      <c r="G28" s="30"/>
      <c r="H28" s="31"/>
      <c r="I28" s="25"/>
      <c r="J28" s="5"/>
      <c r="K28" s="24"/>
      <c r="V28" s="33"/>
      <c r="W28" s="33"/>
    </row>
    <row r="29" customFormat="false" ht="16.5" hidden="false" customHeight="false" outlineLevel="0" collapsed="false">
      <c r="B29" s="30"/>
      <c r="C29" s="30"/>
      <c r="D29" s="36"/>
      <c r="E29" s="36"/>
      <c r="F29" s="29"/>
      <c r="G29" s="30"/>
      <c r="H29" s="29"/>
      <c r="I29" s="30"/>
      <c r="J29" s="5"/>
      <c r="K29" s="24"/>
      <c r="V29" s="33"/>
      <c r="W29" s="33"/>
    </row>
    <row r="30" customFormat="false" ht="31.5" hidden="false" customHeight="true" outlineLevel="0" collapsed="false">
      <c r="B30" s="37" t="s">
        <v>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.75" hidden="false" customHeight="false" outlineLevel="0" collapsed="false">
      <c r="B31" s="38" t="s">
        <v>9</v>
      </c>
      <c r="C31" s="39" t="n">
        <f aca="false">C12</f>
        <v>1930.9</v>
      </c>
      <c r="D31" s="40" t="s">
        <v>10</v>
      </c>
      <c r="E31" s="41"/>
      <c r="F31" s="41"/>
      <c r="G31" s="41"/>
      <c r="H31" s="41"/>
      <c r="I31" s="41"/>
    </row>
    <row r="32" customFormat="false" ht="15.75" hidden="false" customHeight="false" outlineLevel="0" collapsed="false">
      <c r="B32" s="38" t="s">
        <v>11</v>
      </c>
      <c r="C32" s="42"/>
      <c r="E32" s="43"/>
      <c r="F32" s="43"/>
      <c r="H32" s="2"/>
    </row>
    <row r="33" customFormat="false" ht="15.75" hidden="false" customHeight="false" outlineLevel="0" collapsed="false">
      <c r="D33" s="42"/>
      <c r="E33" s="42"/>
      <c r="F33" s="43"/>
      <c r="G33" s="43"/>
      <c r="H33" s="43"/>
    </row>
    <row r="34" customFormat="false" ht="15.75" hidden="false" customHeight="false" outlineLevel="0" collapsed="false">
      <c r="F34" s="42"/>
      <c r="G34" s="42"/>
      <c r="H34" s="43"/>
      <c r="I34" s="43"/>
      <c r="J34" s="43"/>
    </row>
    <row r="35" customFormat="false" ht="15.75" hidden="false" customHeight="false" outlineLevel="0" collapsed="false">
      <c r="H35" s="42"/>
      <c r="I35" s="42"/>
      <c r="J35" s="43"/>
      <c r="K35" s="43"/>
    </row>
  </sheetData>
  <mergeCells count="4">
    <mergeCell ref="B9:K9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"/>
    <col collapsed="false" customWidth="true" hidden="false" outlineLevel="0" max="3" min="3" style="2" width="13.71"/>
    <col collapsed="false" customWidth="true" hidden="false" outlineLevel="0" max="4" min="4" style="1" width="11.29"/>
    <col collapsed="false" customWidth="true" hidden="false" outlineLevel="0" max="5" min="5" style="2" width="13.57"/>
    <col collapsed="false" customWidth="true" hidden="false" outlineLevel="0" max="6" min="6" style="1" width="11.29"/>
    <col collapsed="false" customWidth="true" hidden="false" outlineLevel="0" max="7" min="7" style="2" width="13.71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11.29"/>
    <col collapsed="false" customWidth="true" hidden="false" outlineLevel="0" max="11" min="11" style="2" width="14"/>
    <col collapsed="false" customWidth="true" hidden="false" outlineLevel="0" max="12" min="12" style="1" width="7.29"/>
    <col collapsed="false" customWidth="true" hidden="true" outlineLevel="0" max="13" min="13" style="1" width="12.15"/>
    <col collapsed="false" customWidth="true" hidden="true" outlineLevel="0" max="14" min="14" style="1" width="3.86"/>
    <col collapsed="false" customWidth="true" hidden="true" outlineLevel="0" max="15" min="15" style="1" width="10.14"/>
    <col collapsed="false" customWidth="true" hidden="true" outlineLevel="0" max="16" min="16" style="1" width="3.86"/>
    <col collapsed="false" customWidth="true" hidden="true" outlineLevel="0" max="17" min="17" style="1" width="17.57"/>
    <col collapsed="false" customWidth="true" hidden="true" outlineLevel="0" max="18" min="18" style="1" width="3.86"/>
    <col collapsed="false" customWidth="true" hidden="true" outlineLevel="0" max="19" min="19" style="1" width="11.43"/>
    <col collapsed="false" customWidth="true" hidden="true" outlineLevel="0" max="20" min="20" style="1" width="3.86"/>
    <col collapsed="false" customWidth="true" hidden="true" outlineLevel="0" max="21" min="21" style="1" width="11.43"/>
    <col collapsed="false" customWidth="true" hidden="true" outlineLevel="0" max="22" min="22" style="1" width="3.86"/>
    <col collapsed="false" customWidth="true" hidden="true" outlineLevel="0" max="23" min="23" style="1" width="11.57"/>
    <col collapsed="false" customWidth="false" hidden="false" outlineLevel="0" max="16384" min="24" style="1" width="9.14"/>
  </cols>
  <sheetData>
    <row r="5" customFormat="false" ht="15" hidden="false" customHeight="false" outlineLevel="0" collapsed="false">
      <c r="M5" s="1" t="s">
        <v>0</v>
      </c>
      <c r="Q5" s="1" t="s">
        <v>1</v>
      </c>
    </row>
    <row r="6" customFormat="false" ht="18.75" hidden="false" customHeight="false" outlineLevel="0" collapsed="false">
      <c r="M6" s="3" t="n">
        <v>1.0246</v>
      </c>
      <c r="Q6" s="4" t="n">
        <v>39293</v>
      </c>
    </row>
    <row r="8" customFormat="false" ht="15" hidden="true" customHeight="false" outlineLevel="0" collapsed="false">
      <c r="B8" s="44" t="n">
        <v>1.075911</v>
      </c>
    </row>
    <row r="9" customFormat="false" ht="15.7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/>
    <row r="11" customFormat="false" ht="17.25" hidden="false" customHeight="false" outlineLevel="0" collapsed="false">
      <c r="B11" s="6" t="s">
        <v>3</v>
      </c>
      <c r="C11" s="7" t="s">
        <v>4</v>
      </c>
      <c r="D11" s="8" t="s">
        <v>3</v>
      </c>
      <c r="E11" s="7" t="s">
        <v>4</v>
      </c>
      <c r="F11" s="8" t="s">
        <v>3</v>
      </c>
      <c r="G11" s="7" t="s">
        <v>4</v>
      </c>
      <c r="H11" s="8" t="s">
        <v>3</v>
      </c>
      <c r="I11" s="7" t="s">
        <v>4</v>
      </c>
      <c r="J11" s="8" t="s">
        <v>3</v>
      </c>
      <c r="K11" s="9" t="s">
        <v>4</v>
      </c>
    </row>
    <row r="12" customFormat="false" ht="16.5" hidden="false" customHeight="false" outlineLevel="0" collapsed="false">
      <c r="B12" s="10" t="n">
        <v>1</v>
      </c>
      <c r="C12" s="11" t="n">
        <f aca="false">'2020'!C12*'2021'!$B$8</f>
        <v>2077.48</v>
      </c>
      <c r="D12" s="12" t="n">
        <v>14</v>
      </c>
      <c r="E12" s="11" t="n">
        <f aca="false">'2020'!E12*'2021'!$B$8</f>
        <v>3941.5</v>
      </c>
      <c r="F12" s="12" t="n">
        <v>27</v>
      </c>
      <c r="G12" s="11" t="n">
        <f aca="false">'2020'!G12*'2021'!$B$8</f>
        <v>7432.36</v>
      </c>
      <c r="H12" s="12" t="n">
        <v>40</v>
      </c>
      <c r="I12" s="11" t="n">
        <f aca="false">'2020'!I12*'2021'!$B$8</f>
        <v>14014.95</v>
      </c>
      <c r="J12" s="12" t="n">
        <v>53</v>
      </c>
      <c r="K12" s="13" t="n">
        <f aca="false">'2020'!K12*'2021'!$B$8</f>
        <v>24357.17</v>
      </c>
      <c r="N12" s="10" t="n">
        <v>1</v>
      </c>
      <c r="O12" s="11" t="n">
        <v>1884.54</v>
      </c>
      <c r="P12" s="12" t="n">
        <v>14</v>
      </c>
      <c r="Q12" s="11" t="n">
        <v>3575.45</v>
      </c>
      <c r="R12" s="12" t="n">
        <v>27</v>
      </c>
      <c r="S12" s="11" t="n">
        <v>6742.11</v>
      </c>
      <c r="T12" s="12" t="n">
        <v>40</v>
      </c>
      <c r="U12" s="11" t="n">
        <v>12713.37</v>
      </c>
      <c r="V12" s="12" t="n">
        <v>53</v>
      </c>
      <c r="W12" s="14" t="n">
        <v>22095.11</v>
      </c>
    </row>
    <row r="13" customFormat="false" ht="16.5" hidden="false" customHeight="false" outlineLevel="0" collapsed="false">
      <c r="B13" s="10" t="n">
        <v>2</v>
      </c>
      <c r="C13" s="11" t="n">
        <f aca="false">'2020'!C13*'2021'!$B$8</f>
        <v>2161.42</v>
      </c>
      <c r="D13" s="12" t="n">
        <v>15</v>
      </c>
      <c r="E13" s="11" t="n">
        <f aca="false">'2020'!E13*'2021'!$B$8</f>
        <v>4138.53</v>
      </c>
      <c r="F13" s="12" t="n">
        <v>28</v>
      </c>
      <c r="G13" s="11" t="n">
        <f aca="false">'2020'!G13*'2021'!$B$8</f>
        <v>7803.86</v>
      </c>
      <c r="H13" s="12" t="n">
        <v>41</v>
      </c>
      <c r="I13" s="11" t="n">
        <f aca="false">'2020'!I13*'2021'!$B$8</f>
        <v>14715.86</v>
      </c>
      <c r="J13" s="15" t="n">
        <v>54</v>
      </c>
      <c r="K13" s="13" t="n">
        <f aca="false">'2020'!K13*'2021'!$B$8</f>
        <v>25574.91</v>
      </c>
      <c r="N13" s="10" t="n">
        <v>2</v>
      </c>
      <c r="O13" s="11" t="n">
        <v>1960.69</v>
      </c>
      <c r="P13" s="12" t="n">
        <v>15</v>
      </c>
      <c r="Q13" s="11" t="n">
        <v>3754.19</v>
      </c>
      <c r="R13" s="12" t="n">
        <v>28</v>
      </c>
      <c r="S13" s="11" t="n">
        <v>7079.11</v>
      </c>
      <c r="T13" s="12" t="n">
        <v>41</v>
      </c>
      <c r="U13" s="11" t="n">
        <v>13349.19</v>
      </c>
      <c r="V13" s="15" t="n">
        <v>54</v>
      </c>
      <c r="W13" s="14" t="n">
        <v>23199.76</v>
      </c>
    </row>
    <row r="14" customFormat="false" ht="16.5" hidden="false" customHeight="false" outlineLevel="0" collapsed="false">
      <c r="B14" s="10" t="n">
        <v>3</v>
      </c>
      <c r="C14" s="11" t="n">
        <f aca="false">'2020'!C14*'2021'!$B$8</f>
        <v>2273.62</v>
      </c>
      <c r="D14" s="12" t="n">
        <v>16</v>
      </c>
      <c r="E14" s="11" t="n">
        <f aca="false">'2020'!E14*'2021'!$B$8</f>
        <v>4345.53</v>
      </c>
      <c r="F14" s="12" t="n">
        <v>29</v>
      </c>
      <c r="G14" s="11" t="n">
        <f aca="false">'2020'!G14*'2021'!$B$8</f>
        <v>8194.49</v>
      </c>
      <c r="H14" s="12" t="n">
        <v>42</v>
      </c>
      <c r="I14" s="11" t="n">
        <f aca="false">'2020'!I14*'2021'!$B$8</f>
        <v>15451.75</v>
      </c>
      <c r="J14" s="15" t="n">
        <v>55</v>
      </c>
      <c r="K14" s="13" t="n">
        <f aca="false">'2020'!K14*'2021'!$B$8</f>
        <v>26853.77</v>
      </c>
      <c r="N14" s="10" t="n">
        <v>3</v>
      </c>
      <c r="O14" s="11" t="n">
        <v>2062.46</v>
      </c>
      <c r="P14" s="12" t="n">
        <v>16</v>
      </c>
      <c r="Q14" s="11" t="n">
        <v>3941.96</v>
      </c>
      <c r="R14" s="12" t="n">
        <v>29</v>
      </c>
      <c r="S14" s="11" t="n">
        <v>7433.47</v>
      </c>
      <c r="T14" s="12" t="n">
        <v>42</v>
      </c>
      <c r="U14" s="16" t="n">
        <v>14016.74</v>
      </c>
      <c r="V14" s="15" t="n">
        <v>55</v>
      </c>
      <c r="W14" s="14" t="n">
        <v>24359.85</v>
      </c>
    </row>
    <row r="15" customFormat="false" ht="16.5" hidden="false" customHeight="false" outlineLevel="0" collapsed="false">
      <c r="B15" s="10" t="n">
        <v>4</v>
      </c>
      <c r="C15" s="11" t="n">
        <f aca="false">'2020'!C15*'2021'!$B$8</f>
        <v>2395.09</v>
      </c>
      <c r="D15" s="12" t="n">
        <v>17</v>
      </c>
      <c r="E15" s="11" t="n">
        <f aca="false">'2020'!E15*'2021'!$B$8</f>
        <v>4562.65</v>
      </c>
      <c r="F15" s="12" t="n">
        <v>30</v>
      </c>
      <c r="G15" s="11" t="n">
        <f aca="false">'2020'!G15*'2021'!$B$8</f>
        <v>8603.89</v>
      </c>
      <c r="H15" s="12" t="n">
        <v>43</v>
      </c>
      <c r="I15" s="11" t="n">
        <f aca="false">'2020'!I15*'2021'!$B$8</f>
        <v>15576.26</v>
      </c>
      <c r="J15" s="15" t="n">
        <v>56</v>
      </c>
      <c r="K15" s="13" t="n">
        <f aca="false">'2020'!K15*'2021'!$B$8</f>
        <v>28196.5</v>
      </c>
      <c r="N15" s="10" t="n">
        <v>4</v>
      </c>
      <c r="O15" s="11" t="n">
        <v>2172.65</v>
      </c>
      <c r="P15" s="12" t="n">
        <v>17</v>
      </c>
      <c r="Q15" s="11" t="n">
        <v>4138.91</v>
      </c>
      <c r="R15" s="12" t="n">
        <v>30</v>
      </c>
      <c r="S15" s="11" t="n">
        <v>7804.84</v>
      </c>
      <c r="T15" s="12" t="n">
        <v>43</v>
      </c>
      <c r="U15" s="16" t="n">
        <v>14129.69</v>
      </c>
      <c r="V15" s="15" t="n">
        <v>56</v>
      </c>
      <c r="W15" s="14" t="n">
        <v>25577.87</v>
      </c>
    </row>
    <row r="16" customFormat="false" ht="16.5" hidden="false" customHeight="false" outlineLevel="0" collapsed="false">
      <c r="B16" s="10" t="n">
        <v>5</v>
      </c>
      <c r="C16" s="11" t="n">
        <f aca="false">'2020'!C16*'2021'!$B$8</f>
        <v>2526.05</v>
      </c>
      <c r="D16" s="12" t="n">
        <v>18</v>
      </c>
      <c r="E16" s="11" t="n">
        <f aca="false">'2020'!E16*'2021'!$B$8</f>
        <v>4790.96</v>
      </c>
      <c r="F16" s="12" t="n">
        <v>31</v>
      </c>
      <c r="G16" s="11" t="n">
        <f aca="false">'2020'!G16*'2021'!$B$8</f>
        <v>9034.12</v>
      </c>
      <c r="H16" s="12" t="n">
        <v>44</v>
      </c>
      <c r="I16" s="11" t="n">
        <f aca="false">'2020'!I16*'2021'!$B$8</f>
        <v>15700.84</v>
      </c>
      <c r="J16" s="17" t="n">
        <v>57</v>
      </c>
      <c r="K16" s="13" t="n">
        <f aca="false">'2020'!K16*'2021'!$B$8</f>
        <v>29606.31</v>
      </c>
      <c r="N16" s="10" t="n">
        <v>5</v>
      </c>
      <c r="O16" s="11" t="n">
        <v>2291.45</v>
      </c>
      <c r="P16" s="12" t="n">
        <v>18</v>
      </c>
      <c r="Q16" s="11" t="n">
        <v>4346.02</v>
      </c>
      <c r="R16" s="12" t="n">
        <v>31</v>
      </c>
      <c r="S16" s="11" t="n">
        <v>8195.12</v>
      </c>
      <c r="T16" s="12" t="n">
        <v>44</v>
      </c>
      <c r="U16" s="16" t="n">
        <v>14242.7</v>
      </c>
      <c r="V16" s="17" t="n">
        <v>57</v>
      </c>
      <c r="W16" s="13" t="n">
        <v>26856.75</v>
      </c>
    </row>
    <row r="17" customFormat="false" ht="16.5" hidden="false" customHeight="false" outlineLevel="0" collapsed="false">
      <c r="B17" s="10" t="n">
        <v>6</v>
      </c>
      <c r="C17" s="11" t="n">
        <f aca="false">'2020'!C17*'2021'!$B$8</f>
        <v>2667.84</v>
      </c>
      <c r="D17" s="12" t="n">
        <v>19</v>
      </c>
      <c r="E17" s="11" t="n">
        <f aca="false">'2020'!E17*'2021'!$B$8</f>
        <v>5030.52</v>
      </c>
      <c r="F17" s="12" t="n">
        <v>32</v>
      </c>
      <c r="G17" s="11" t="n">
        <f aca="false">'2020'!G17*'2021'!$B$8</f>
        <v>9486.26</v>
      </c>
      <c r="H17" s="12" t="n">
        <v>45</v>
      </c>
      <c r="I17" s="11" t="n">
        <f aca="false">'2020'!I17*'2021'!$B$8</f>
        <v>16485.97</v>
      </c>
      <c r="J17" s="17" t="n">
        <v>58</v>
      </c>
      <c r="K17" s="13" t="n">
        <f aca="false">'2020'!K17*'2021'!$B$8</f>
        <v>31086.65</v>
      </c>
      <c r="N17" s="10" t="n">
        <v>6</v>
      </c>
      <c r="O17" s="11" t="n">
        <v>2420.08</v>
      </c>
      <c r="P17" s="12" t="n">
        <v>19</v>
      </c>
      <c r="Q17" s="11" t="n">
        <v>4563.33</v>
      </c>
      <c r="R17" s="12" t="n">
        <v>32</v>
      </c>
      <c r="S17" s="11" t="n">
        <v>8605.27</v>
      </c>
      <c r="T17" s="12" t="n">
        <v>45</v>
      </c>
      <c r="U17" s="16" t="n">
        <v>14954.91</v>
      </c>
      <c r="V17" s="17" t="n">
        <v>58</v>
      </c>
      <c r="W17" s="13" t="n">
        <v>28199.62</v>
      </c>
    </row>
    <row r="18" customFormat="false" ht="16.5" hidden="false" customHeight="false" outlineLevel="0" collapsed="false">
      <c r="B18" s="10" t="n">
        <v>7</v>
      </c>
      <c r="C18" s="11" t="n">
        <f aca="false">'2020'!C18*'2021'!$B$8</f>
        <v>2801.09</v>
      </c>
      <c r="D18" s="12" t="n">
        <v>20</v>
      </c>
      <c r="E18" s="11" t="n">
        <f aca="false">'2020'!E18*'2021'!$B$8</f>
        <v>5281.96</v>
      </c>
      <c r="F18" s="12" t="n">
        <v>33</v>
      </c>
      <c r="G18" s="11" t="n">
        <f aca="false">'2020'!G18*'2021'!$B$8</f>
        <v>9960.18</v>
      </c>
      <c r="H18" s="12" t="n">
        <v>46</v>
      </c>
      <c r="I18" s="11" t="n">
        <f aca="false">'2020'!I18*'2021'!$B$8</f>
        <v>17310.15</v>
      </c>
      <c r="J18" s="17" t="n">
        <v>59</v>
      </c>
      <c r="K18" s="13" t="n">
        <f aca="false">'2020'!K18*'2021'!$B$8</f>
        <v>32640.97</v>
      </c>
      <c r="N18" s="10" t="n">
        <v>7</v>
      </c>
      <c r="O18" s="11" t="n">
        <v>2540.95</v>
      </c>
      <c r="P18" s="12" t="n">
        <v>20</v>
      </c>
      <c r="Q18" s="11" t="n">
        <v>4791.42</v>
      </c>
      <c r="R18" s="12" t="n">
        <v>33</v>
      </c>
      <c r="S18" s="11" t="n">
        <v>9035.17</v>
      </c>
      <c r="T18" s="12" t="n">
        <v>46</v>
      </c>
      <c r="U18" s="16" t="n">
        <v>15702.55</v>
      </c>
      <c r="V18" s="17" t="n">
        <v>59</v>
      </c>
      <c r="W18" s="13" t="n">
        <v>29609.58</v>
      </c>
    </row>
    <row r="19" customFormat="false" ht="16.5" hidden="false" customHeight="false" outlineLevel="0" collapsed="false">
      <c r="B19" s="10" t="n">
        <v>8</v>
      </c>
      <c r="C19" s="11" t="n">
        <f aca="false">'2020'!C19*'2021'!$B$8</f>
        <v>2941.38</v>
      </c>
      <c r="D19" s="12" t="n">
        <v>21</v>
      </c>
      <c r="E19" s="11" t="n">
        <f aca="false">'2020'!E19*'2021'!$B$8</f>
        <v>5546.08</v>
      </c>
      <c r="F19" s="12" t="n">
        <v>34</v>
      </c>
      <c r="G19" s="11" t="n">
        <f aca="false">'2020'!G19*'2021'!$B$8</f>
        <v>10458.13</v>
      </c>
      <c r="H19" s="12" t="n">
        <v>47</v>
      </c>
      <c r="I19" s="11" t="n">
        <f aca="false">'2020'!I19*'2021'!$B$8</f>
        <v>18175.7</v>
      </c>
      <c r="J19" s="17" t="n">
        <v>60</v>
      </c>
      <c r="K19" s="13" t="n">
        <f aca="false">'2020'!K19*'2021'!$B$8</f>
        <v>34272.96</v>
      </c>
      <c r="N19" s="10" t="n">
        <v>8</v>
      </c>
      <c r="O19" s="11" t="n">
        <v>2668.21</v>
      </c>
      <c r="P19" s="12" t="n">
        <v>21</v>
      </c>
      <c r="Q19" s="11" t="n">
        <v>5031.02</v>
      </c>
      <c r="R19" s="12" t="n">
        <v>34</v>
      </c>
      <c r="S19" s="11" t="n">
        <v>9486.88</v>
      </c>
      <c r="T19" s="12" t="n">
        <v>47</v>
      </c>
      <c r="U19" s="16" t="n">
        <v>16487.71</v>
      </c>
      <c r="V19" s="17" t="n">
        <v>60</v>
      </c>
      <c r="W19" s="13" t="n">
        <v>31090.02</v>
      </c>
    </row>
    <row r="20" customFormat="false" ht="15.75" hidden="false" customHeight="true" outlineLevel="0" collapsed="false">
      <c r="B20" s="10" t="n">
        <v>9</v>
      </c>
      <c r="C20" s="11" t="n">
        <f aca="false">'2020'!C20*'2021'!$B$8</f>
        <v>3088.43</v>
      </c>
      <c r="D20" s="12" t="n">
        <v>22</v>
      </c>
      <c r="E20" s="11" t="n">
        <f aca="false">'2020'!E20*'2021'!$B$8</f>
        <v>5823.45</v>
      </c>
      <c r="F20" s="12" t="n">
        <v>35</v>
      </c>
      <c r="G20" s="11" t="n">
        <f aca="false">'2020'!G20*'2021'!$B$8</f>
        <v>10981.45</v>
      </c>
      <c r="H20" s="12" t="n">
        <v>48</v>
      </c>
      <c r="I20" s="11" t="n">
        <f aca="false">'2020'!I20*'2021'!$B$8</f>
        <v>19084.55</v>
      </c>
      <c r="J20" s="17" t="n">
        <v>61</v>
      </c>
      <c r="K20" s="13" t="n">
        <f aca="false">'2020'!K20*'2021'!$B$8</f>
        <v>35986.66</v>
      </c>
      <c r="N20" s="10" t="n">
        <v>9</v>
      </c>
      <c r="O20" s="11" t="n">
        <v>2801.61</v>
      </c>
      <c r="P20" s="12" t="n">
        <v>22</v>
      </c>
      <c r="Q20" s="11" t="n">
        <v>5282.63</v>
      </c>
      <c r="R20" s="12" t="n">
        <v>35</v>
      </c>
      <c r="S20" s="11" t="n">
        <v>9961.59</v>
      </c>
      <c r="T20" s="12" t="n">
        <v>48</v>
      </c>
      <c r="U20" s="16" t="n">
        <v>17312.16</v>
      </c>
      <c r="V20" s="17" t="n">
        <v>61</v>
      </c>
      <c r="W20" s="13" t="n">
        <v>32644.56</v>
      </c>
    </row>
    <row r="21" customFormat="false" ht="16.5" hidden="false" customHeight="false" outlineLevel="0" collapsed="false">
      <c r="B21" s="10" t="n">
        <v>10</v>
      </c>
      <c r="C21" s="11" t="n">
        <f aca="false">'2020'!C21*'2021'!$B$8</f>
        <v>3242.78</v>
      </c>
      <c r="D21" s="12" t="n">
        <v>23</v>
      </c>
      <c r="E21" s="11" t="n">
        <f aca="false">'2020'!E21*'2021'!$B$8</f>
        <v>6114.61</v>
      </c>
      <c r="F21" s="12" t="n">
        <v>36</v>
      </c>
      <c r="G21" s="11" t="n">
        <f aca="false">'2020'!G21*'2021'!$B$8</f>
        <v>11530.16</v>
      </c>
      <c r="H21" s="12" t="n">
        <v>49</v>
      </c>
      <c r="I21" s="11" t="n">
        <f aca="false">'2020'!I21*'2021'!$B$8</f>
        <v>20038.65</v>
      </c>
      <c r="J21" s="17" t="n">
        <v>62</v>
      </c>
      <c r="K21" s="13" t="n">
        <f aca="false">'2020'!K21*'2021'!$B$8</f>
        <v>37785.96</v>
      </c>
      <c r="N21" s="10" t="n">
        <v>10</v>
      </c>
      <c r="O21" s="11" t="n">
        <v>2941.63</v>
      </c>
      <c r="P21" s="12" t="n">
        <v>23</v>
      </c>
      <c r="Q21" s="11" t="n">
        <v>5546.74</v>
      </c>
      <c r="R21" s="12" t="n">
        <v>36</v>
      </c>
      <c r="S21" s="11" t="n">
        <v>10459.35</v>
      </c>
      <c r="T21" s="12" t="n">
        <v>49</v>
      </c>
      <c r="U21" s="16" t="n">
        <v>18177.65</v>
      </c>
      <c r="V21" s="17" t="n">
        <v>62</v>
      </c>
      <c r="W21" s="13" t="n">
        <v>34276.76</v>
      </c>
    </row>
    <row r="22" customFormat="false" ht="15.75" hidden="false" customHeight="true" outlineLevel="0" collapsed="false">
      <c r="B22" s="10" t="n">
        <v>11</v>
      </c>
      <c r="C22" s="11" t="n">
        <f aca="false">'2020'!C22*'2021'!$B$8</f>
        <v>3404.84</v>
      </c>
      <c r="D22" s="12" t="n">
        <v>24</v>
      </c>
      <c r="E22" s="11" t="n">
        <f aca="false">'2020'!E22*'2021'!$B$8</f>
        <v>6420.33</v>
      </c>
      <c r="F22" s="12" t="n">
        <v>37</v>
      </c>
      <c r="G22" s="11" t="n">
        <f aca="false">'2020'!G22*'2021'!$B$8</f>
        <v>12106.62</v>
      </c>
      <c r="H22" s="12" t="n">
        <v>50</v>
      </c>
      <c r="I22" s="11" t="n">
        <f aca="false">'2020'!I22*'2021'!$B$8</f>
        <v>21040.64</v>
      </c>
      <c r="J22" s="45" t="n">
        <v>63</v>
      </c>
      <c r="K22" s="46" t="n">
        <f aca="false">'2020'!K22*'2021'!$B$8</f>
        <v>39675.26</v>
      </c>
      <c r="N22" s="10" t="n">
        <v>11</v>
      </c>
      <c r="O22" s="11" t="n">
        <v>3088.63</v>
      </c>
      <c r="P22" s="12" t="n">
        <v>24</v>
      </c>
      <c r="Q22" s="11" t="n">
        <v>5824.07</v>
      </c>
      <c r="R22" s="12" t="n">
        <v>37</v>
      </c>
      <c r="S22" s="11" t="n">
        <v>10982.28</v>
      </c>
      <c r="T22" s="12" t="n">
        <v>50</v>
      </c>
      <c r="U22" s="16" t="n">
        <v>19086.59</v>
      </c>
      <c r="V22" s="17" t="n">
        <v>63</v>
      </c>
      <c r="W22" s="13" t="n">
        <v>35990.6</v>
      </c>
    </row>
    <row r="23" customFormat="false" ht="15.75" hidden="false" customHeight="true" outlineLevel="0" collapsed="false">
      <c r="B23" s="10" t="n">
        <v>12</v>
      </c>
      <c r="C23" s="11" t="n">
        <f aca="false">'2020'!C23*'2021'!$B$8</f>
        <v>3575.06</v>
      </c>
      <c r="D23" s="12" t="n">
        <v>25</v>
      </c>
      <c r="E23" s="11" t="n">
        <f aca="false">'2020'!E23*'2021'!$B$8</f>
        <v>6741.72</v>
      </c>
      <c r="F23" s="12" t="n">
        <v>38</v>
      </c>
      <c r="G23" s="11" t="n">
        <f aca="false">'2020'!G23*'2021'!$B$8</f>
        <v>12711.96</v>
      </c>
      <c r="H23" s="12" t="n">
        <v>51</v>
      </c>
      <c r="I23" s="11" t="n">
        <f aca="false">'2020'!I23*'2021'!$B$8</f>
        <v>22092.65</v>
      </c>
      <c r="J23" s="45" t="n">
        <v>64</v>
      </c>
      <c r="K23" s="46" t="n">
        <f aca="false">'2020'!K23*'2021'!$B$8</f>
        <v>41659.03</v>
      </c>
      <c r="N23" s="10" t="n">
        <v>12</v>
      </c>
      <c r="O23" s="11" t="n">
        <v>3243.04</v>
      </c>
      <c r="P23" s="12" t="n">
        <v>25</v>
      </c>
      <c r="Q23" s="11" t="n">
        <v>6115.62</v>
      </c>
      <c r="R23" s="12" t="n">
        <v>38</v>
      </c>
      <c r="S23" s="11" t="n">
        <v>11531.4</v>
      </c>
      <c r="T23" s="12" t="n">
        <v>51</v>
      </c>
      <c r="U23" s="16" t="n">
        <v>20040.89</v>
      </c>
      <c r="V23" s="17" t="n">
        <v>64</v>
      </c>
      <c r="W23" s="13" t="n">
        <v>37790.13</v>
      </c>
    </row>
    <row r="24" customFormat="false" ht="16.5" hidden="false" customHeight="false" outlineLevel="0" collapsed="false">
      <c r="B24" s="18" t="n">
        <v>13</v>
      </c>
      <c r="C24" s="19" t="n">
        <f aca="false">'2020'!C24*'2021'!$B$8</f>
        <v>3753.95</v>
      </c>
      <c r="D24" s="20" t="n">
        <v>26</v>
      </c>
      <c r="E24" s="19" t="n">
        <f aca="false">'2020'!E24*'2021'!$B$8</f>
        <v>7078.31</v>
      </c>
      <c r="F24" s="20" t="n">
        <v>39</v>
      </c>
      <c r="G24" s="19" t="n">
        <f aca="false">'2020'!G24*'2021'!$B$8</f>
        <v>13347.57</v>
      </c>
      <c r="H24" s="20" t="n">
        <v>52</v>
      </c>
      <c r="I24" s="19" t="n">
        <f aca="false">'2020'!I24*'2021'!$B$8</f>
        <v>23197.25</v>
      </c>
      <c r="J24" s="21"/>
      <c r="K24" s="22"/>
      <c r="N24" s="18" t="n">
        <v>13</v>
      </c>
      <c r="O24" s="19" t="n">
        <v>3405.32</v>
      </c>
      <c r="P24" s="20" t="n">
        <v>26</v>
      </c>
      <c r="Q24" s="19" t="n">
        <v>6420.94</v>
      </c>
      <c r="R24" s="20" t="n">
        <v>39</v>
      </c>
      <c r="S24" s="19" t="n">
        <v>12107.97</v>
      </c>
      <c r="T24" s="20" t="n">
        <v>52</v>
      </c>
      <c r="U24" s="23" t="n">
        <v>21042.91</v>
      </c>
    </row>
    <row r="25" customFormat="false" ht="16.5" hidden="false" customHeight="false" outlineLevel="0" collapsed="false">
      <c r="B25" s="5"/>
      <c r="C25" s="24"/>
      <c r="D25" s="5"/>
      <c r="E25" s="24"/>
      <c r="F25" s="5"/>
      <c r="G25" s="24"/>
      <c r="H25" s="5"/>
      <c r="I25" s="25"/>
      <c r="J25" s="26"/>
      <c r="K25" s="27"/>
    </row>
    <row r="26" customFormat="false" ht="15" hidden="false" customHeight="true" outlineLevel="0" collapsed="false">
      <c r="B26" s="28" t="s">
        <v>5</v>
      </c>
      <c r="C26" s="28"/>
      <c r="D26" s="28"/>
      <c r="E26" s="28"/>
      <c r="F26" s="28"/>
      <c r="G26" s="28"/>
      <c r="H26" s="28"/>
    </row>
    <row r="27" customFormat="false" ht="15.75" hidden="false" customHeight="true" outlineLevel="0" collapsed="false">
      <c r="B27" s="29"/>
      <c r="C27" s="30"/>
      <c r="D27" s="29"/>
      <c r="E27" s="30"/>
      <c r="F27" s="5"/>
      <c r="G27" s="25"/>
      <c r="H27" s="31"/>
      <c r="I27" s="25"/>
      <c r="J27" s="32"/>
      <c r="K27" s="24"/>
      <c r="V27" s="33" t="s">
        <v>6</v>
      </c>
      <c r="W27" s="33"/>
    </row>
    <row r="28" customFormat="false" ht="15.75" hidden="false" customHeight="false" outlineLevel="0" collapsed="false">
      <c r="B28" s="34" t="s">
        <v>7</v>
      </c>
      <c r="C28" s="35"/>
      <c r="D28" s="29"/>
      <c r="E28" s="30"/>
      <c r="F28" s="29"/>
      <c r="G28" s="30"/>
      <c r="H28" s="31"/>
      <c r="I28" s="25"/>
      <c r="J28" s="5"/>
      <c r="K28" s="24"/>
      <c r="V28" s="33"/>
      <c r="W28" s="33"/>
    </row>
    <row r="29" customFormat="false" ht="16.5" hidden="false" customHeight="false" outlineLevel="0" collapsed="false">
      <c r="B29" s="30"/>
      <c r="C29" s="30"/>
      <c r="D29" s="36"/>
      <c r="E29" s="36"/>
      <c r="F29" s="29"/>
      <c r="G29" s="30"/>
      <c r="H29" s="29"/>
      <c r="I29" s="30"/>
      <c r="J29" s="5"/>
      <c r="K29" s="24"/>
      <c r="V29" s="33"/>
      <c r="W29" s="33"/>
    </row>
    <row r="30" customFormat="false" ht="31.5" hidden="false" customHeight="true" outlineLevel="0" collapsed="false">
      <c r="B30" s="37" t="s">
        <v>1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.75" hidden="false" customHeight="false" outlineLevel="0" collapsed="false">
      <c r="B31" s="38" t="s">
        <v>9</v>
      </c>
      <c r="C31" s="39" t="n">
        <f aca="false">C12</f>
        <v>2077.48</v>
      </c>
      <c r="D31" s="40" t="s">
        <v>13</v>
      </c>
      <c r="E31" s="41"/>
      <c r="F31" s="41"/>
      <c r="G31" s="41"/>
      <c r="H31" s="41"/>
      <c r="I31" s="41"/>
    </row>
    <row r="32" customFormat="false" ht="15.75" hidden="false" customHeight="false" outlineLevel="0" collapsed="false">
      <c r="B32" s="38" t="s">
        <v>14</v>
      </c>
      <c r="C32" s="42"/>
      <c r="E32" s="43"/>
      <c r="F32" s="43"/>
      <c r="H32" s="2"/>
    </row>
    <row r="33" customFormat="false" ht="15.75" hidden="false" customHeight="false" outlineLevel="0" collapsed="false">
      <c r="D33" s="42"/>
      <c r="E33" s="42"/>
      <c r="F33" s="43"/>
      <c r="G33" s="43"/>
      <c r="H33" s="43"/>
    </row>
    <row r="34" customFormat="false" ht="15.75" hidden="false" customHeight="false" outlineLevel="0" collapsed="false">
      <c r="F34" s="42"/>
      <c r="G34" s="42"/>
      <c r="H34" s="43"/>
      <c r="I34" s="43"/>
      <c r="J34" s="43"/>
    </row>
    <row r="35" customFormat="false" ht="15.75" hidden="false" customHeight="false" outlineLevel="0" collapsed="false">
      <c r="H35" s="42"/>
      <c r="I35" s="42"/>
      <c r="J35" s="43"/>
      <c r="K35" s="43"/>
    </row>
  </sheetData>
  <mergeCells count="4">
    <mergeCell ref="B9:K9"/>
    <mergeCell ref="B26:H26"/>
    <mergeCell ref="V27:W29"/>
    <mergeCell ref="B30:L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9:49:38Z</dcterms:created>
  <dc:creator>usuario</dc:creator>
  <dc:description/>
  <dc:language>en-US</dc:language>
  <cp:lastModifiedBy>CARMEN CRISTINA FERNANDES ANDALAFT</cp:lastModifiedBy>
  <cp:lastPrinted>2022-05-19T17:55:05Z</cp:lastPrinted>
  <dcterms:modified xsi:type="dcterms:W3CDTF">2022-05-19T17:55:19Z</dcterms:modified>
  <cp:revision>0</cp:revision>
  <dc:subject/>
  <dc:title>:: Carreira &amp; Sucesso - 80d=2164 :: Carreira &amp; Sucesso - 80ª Ediçã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