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CEV_PASSAGENS (2)" sheetId="1" state="visible" r:id="rId2"/>
  </sheets>
  <definedNames>
    <definedName function="false" hidden="false" localSheetId="0" name="_xlnm.Print_Titles" vbProcedure="false">'SUPCEV_PASSAGENS (2)'!$4:$4</definedName>
    <definedName function="false" hidden="true" localSheetId="0" name="_xlnm._FilterDatabase" vbProcedure="false">'SUPCEV_PASSAGENS (2)'!$A$4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71">
  <si>
    <t xml:space="preserve"> </t>
  </si>
  <si>
    <t xml:space="preserve">TRANSPARÊNCIA PÚBLICA - Relatório de passagens aéreas por beneficiário</t>
  </si>
  <si>
    <t xml:space="preserve">AGOSTO/2017</t>
  </si>
  <si>
    <t xml:space="preserve">DATA DA UTILIZAÇÃO DO TRECHO</t>
  </si>
  <si>
    <t xml:space="preserve">DATA TRECHO VOLTA</t>
  </si>
  <si>
    <t xml:space="preserve">USUÁRIO</t>
  </si>
  <si>
    <t xml:space="preserve">CARGO</t>
  </si>
  <si>
    <t xml:space="preserve">TRECHO</t>
  </si>
  <si>
    <t xml:space="preserve">TIPO</t>
  </si>
  <si>
    <t xml:space="preserve">ORIGEM</t>
  </si>
  <si>
    <t xml:space="preserve">DESTINO</t>
  </si>
  <si>
    <t xml:space="preserve">MOTIVO / JUSTIFICATIVA</t>
  </si>
  <si>
    <t xml:space="preserve">DATA DA SOLICITAÇÃO</t>
  </si>
  <si>
    <t xml:space="preserve">DATA DA EMISSÃO</t>
  </si>
  <si>
    <t xml:space="preserve">CIA AÉREA</t>
  </si>
  <si>
    <t xml:space="preserve">LOCALIZADOR</t>
  </si>
  <si>
    <t xml:space="preserve">BILHETE NR.</t>
  </si>
  <si>
    <t xml:space="preserve">TARIFA</t>
  </si>
  <si>
    <t xml:space="preserve">TAXA EMBARQUE</t>
  </si>
  <si>
    <t xml:space="preserve">TOTAL</t>
  </si>
  <si>
    <t xml:space="preserve">OBSERVAÇÃO</t>
  </si>
  <si>
    <t xml:space="preserve">AILTON LUIZ PASCHOAL TORTELLA</t>
  </si>
  <si>
    <t xml:space="preserve">INSPETOR</t>
  </si>
  <si>
    <t xml:space="preserve">GUARULHOS-SP / BELÉM-PA</t>
  </si>
  <si>
    <t xml:space="preserve">IDA</t>
  </si>
  <si>
    <t xml:space="preserve">GUARULHOS-SP</t>
  </si>
  <si>
    <t xml:space="preserve">BELÉM-PA</t>
  </si>
  <si>
    <t xml:space="preserve">DELEGAÇÃO DO CREA-SP NA 74º SOEA CONFORME DECISÃO PLENÁRIA PL/SP 703/2017</t>
  </si>
  <si>
    <t xml:space="preserve">24/07/2017</t>
  </si>
  <si>
    <t xml:space="preserve">TAM</t>
  </si>
  <si>
    <t xml:space="preserve">USWSOE</t>
  </si>
  <si>
    <t xml:space="preserve">957-2151248067</t>
  </si>
  <si>
    <t xml:space="preserve">BELÉM-PA / BRASÍLIA-DF / GUARULHOS-SP</t>
  </si>
  <si>
    <t xml:space="preserve">VOLTA</t>
  </si>
  <si>
    <t xml:space="preserve">GOL</t>
  </si>
  <si>
    <t xml:space="preserve">DLF3FN</t>
  </si>
  <si>
    <t xml:space="preserve">AILTON NONATO</t>
  </si>
  <si>
    <t xml:space="preserve">SÃO PAULO-SP / BELÉM-PA</t>
  </si>
  <si>
    <t xml:space="preserve">SÃO PAULO-SP</t>
  </si>
  <si>
    <t xml:space="preserve">25/07/2017</t>
  </si>
  <si>
    <t xml:space="preserve">26/07/2017</t>
  </si>
  <si>
    <t xml:space="preserve">LATAM</t>
  </si>
  <si>
    <t xml:space="preserve">MCEY4Z</t>
  </si>
  <si>
    <t xml:space="preserve">957-2151691513</t>
  </si>
  <si>
    <t xml:space="preserve">BELÉM-PA / BRASÍLIA-DF / SÃO PAULO-SP</t>
  </si>
  <si>
    <t xml:space="preserve">KZ9RUH</t>
  </si>
  <si>
    <t xml:space="preserve">957-2151691504</t>
  </si>
  <si>
    <t xml:space="preserve">ALEX ALVES MOREIRA</t>
  </si>
  <si>
    <t xml:space="preserve">CAMPINAS-SP / BELO HORIZONTE-MG / BELÉM-PA</t>
  </si>
  <si>
    <t xml:space="preserve">CAMPINAS-SP</t>
  </si>
  <si>
    <t xml:space="preserve">AZUL</t>
  </si>
  <si>
    <t xml:space="preserve">PJKNHR</t>
  </si>
  <si>
    <t xml:space="preserve">BELÉM-PA / RIO DE JANEIRO-RJ / CAMPINAS-SP</t>
  </si>
  <si>
    <t xml:space="preserve">FGIWRP</t>
  </si>
  <si>
    <t xml:space="preserve">AMANDA MOREIRA BEZERRA</t>
  </si>
  <si>
    <t xml:space="preserve">AGENTE ADMINISTRATIVO - DCO</t>
  </si>
  <si>
    <t xml:space="preserve">SÃO PAULO-SP / BELÉM-PA / SÃO PAULO-SP</t>
  </si>
  <si>
    <t xml:space="preserve">IDA E VOLTA</t>
  </si>
  <si>
    <t xml:space="preserve">APOIO À DELEGAÇÃO DO CREA-SP NA 74ª SOEA, EM BELÉM-PA NO PERIODO DE 8 A 11/08/2017</t>
  </si>
  <si>
    <t xml:space="preserve">14/06/2017</t>
  </si>
  <si>
    <t xml:space="preserve">KX9FNE</t>
  </si>
  <si>
    <t xml:space="preserve">957-2148517633</t>
  </si>
  <si>
    <t xml:space="preserve">ANDRE SOBREIRA DE ARAUJO</t>
  </si>
  <si>
    <t xml:space="preserve">SÃO PAULO-SP / BRASÍLIA-DF / BELÉM-PA / BRASÍLIA-DF / SÃO PAULO-SP</t>
  </si>
  <si>
    <t xml:space="preserve">27/07/2017</t>
  </si>
  <si>
    <t xml:space="preserve">M79GEK</t>
  </si>
  <si>
    <t xml:space="preserve">957-2151691510</t>
  </si>
  <si>
    <t xml:space="preserve">ANGELO GARRUCHO DURAN</t>
  </si>
  <si>
    <t xml:space="preserve">SÃO PAULO-SP / RIO DE JANEIRO-RJ / BELÉM-PA</t>
  </si>
  <si>
    <t xml:space="preserve">RL9RVT</t>
  </si>
  <si>
    <t xml:space="preserve">UTSWJP</t>
  </si>
  <si>
    <t xml:space="preserve">957-2151248071</t>
  </si>
  <si>
    <t xml:space="preserve">ANTONIO ARANTES GALVAO JUNIOR</t>
  </si>
  <si>
    <t xml:space="preserve">CAMPINAS-SP / BRASÍLIA-DF / BELÉM-PA</t>
  </si>
  <si>
    <t xml:space="preserve">OTHMBP</t>
  </si>
  <si>
    <t xml:space="preserve">957-2151248044</t>
  </si>
  <si>
    <t xml:space="preserve">BELÉM-PA / SÃO LUIZ-MA / FORTALEZA-CE / CAMPINAS-SP</t>
  </si>
  <si>
    <t xml:space="preserve">21/07/2017</t>
  </si>
  <si>
    <t xml:space="preserve">K6G93Y</t>
  </si>
  <si>
    <t xml:space="preserve">ARTHUR FERREIRA</t>
  </si>
  <si>
    <t xml:space="preserve">GUARULHOS-SP / BELÉM-PA / GUARULHOS-SP</t>
  </si>
  <si>
    <t xml:space="preserve">USYSSD</t>
  </si>
  <si>
    <t xml:space="preserve">957-2151248068</t>
  </si>
  <si>
    <t xml:space="preserve">CARLOS EDUARDO XAVIER</t>
  </si>
  <si>
    <t xml:space="preserve">CAMPINAS-SP / RECIFE-PE / BELÉM-PA</t>
  </si>
  <si>
    <t xml:space="preserve">C66RKL</t>
  </si>
  <si>
    <t xml:space="preserve">XWFSYK</t>
  </si>
  <si>
    <t xml:space="preserve">DANIEL MONTAGNOLI ROBLES</t>
  </si>
  <si>
    <t xml:space="preserve">COORDENADOR DO CDER-SP</t>
  </si>
  <si>
    <t xml:space="preserve">GUARULHOS-SP / BELO HORIZONTE-MG / CARAJAS-PA / MARABA-PA / BELÉM-PA</t>
  </si>
  <si>
    <t xml:space="preserve">Y8ZJYL</t>
  </si>
  <si>
    <t xml:space="preserve">BELÉM-PA / GUARULHOS-SP</t>
  </si>
  <si>
    <t xml:space="preserve">WSBG7T</t>
  </si>
  <si>
    <t xml:space="preserve">957-2151248084</t>
  </si>
  <si>
    <t xml:space="preserve">DEBORA SARTORI   </t>
  </si>
  <si>
    <t xml:space="preserve">COLABORADORA - MEMBRO DO CDER</t>
  </si>
  <si>
    <t xml:space="preserve">UR85ZN</t>
  </si>
  <si>
    <t xml:space="preserve">957-2151248066</t>
  </si>
  <si>
    <t xml:space="preserve">REN6HD</t>
  </si>
  <si>
    <t xml:space="preserve">EDARGE MARCONDES FILHO</t>
  </si>
  <si>
    <t xml:space="preserve">GUARULHOS-SP / BRASÍLIA-DF / BELÉM-PA / GUARULHOS-SP</t>
  </si>
  <si>
    <t xml:space="preserve">KW7LZX</t>
  </si>
  <si>
    <t xml:space="preserve">957-2151248100</t>
  </si>
  <si>
    <t xml:space="preserve">EDINALDO DA SILVA SANTOS</t>
  </si>
  <si>
    <t xml:space="preserve">AGENTE ADMINISTRATIVO - DME</t>
  </si>
  <si>
    <t xml:space="preserve">KXNAEQ</t>
  </si>
  <si>
    <t xml:space="preserve">957-2148517635</t>
  </si>
  <si>
    <t xml:space="preserve">EDMO JOSE STAHL CARDOSO</t>
  </si>
  <si>
    <t xml:space="preserve">COLABORADOR - MEMBRO DO CDER</t>
  </si>
  <si>
    <t xml:space="preserve">CAMPINAS-SP / RIO DE JANEIRO-RJ / BELÉM-SP</t>
  </si>
  <si>
    <t xml:space="preserve">XPIGYH</t>
  </si>
  <si>
    <t xml:space="preserve">BELÉM-PA / FORTALEZA-CE / BRASÍLIA-DF / CAMPINAS-SP</t>
  </si>
  <si>
    <t xml:space="preserve">M6YVK6</t>
  </si>
  <si>
    <t xml:space="preserve">957-2151691511</t>
  </si>
  <si>
    <t xml:space="preserve">EVERALDO FERREIRA RODRIGUES</t>
  </si>
  <si>
    <t xml:space="preserve">URHKIY</t>
  </si>
  <si>
    <t xml:space="preserve">957-2151248065</t>
  </si>
  <si>
    <t xml:space="preserve">A78KQI</t>
  </si>
  <si>
    <t xml:space="preserve">FABIANA ALBANO</t>
  </si>
  <si>
    <t xml:space="preserve">COLABORADORA - MEMBRO DE ENTIDADE</t>
  </si>
  <si>
    <t xml:space="preserve">SÃO PAULO-SP / FOZ DO IGUAÇU-PR</t>
  </si>
  <si>
    <t xml:space="preserve">FOZ DO IGUAÇU-PR</t>
  </si>
  <si>
    <t xml:space="preserve">CONVOCAÇÃO PARA PARTICIPAR DO  XIX COBREAPE, CONFORME ART.2 , INCISO I DO PARAGRAFO ÚNICO DO REGIMENTO DO CREA-SP </t>
  </si>
  <si>
    <t xml:space="preserve">18/07/2017</t>
  </si>
  <si>
    <t xml:space="preserve">WNVAEZ</t>
  </si>
  <si>
    <t xml:space="preserve">957-2151248016</t>
  </si>
  <si>
    <t xml:space="preserve">FOZ DO IGUAÇU-PR / SÃO PAULO-SP</t>
  </si>
  <si>
    <t xml:space="preserve">AVIANCA</t>
  </si>
  <si>
    <t xml:space="preserve">WNVB9W</t>
  </si>
  <si>
    <t xml:space="preserve">247-2431397502</t>
  </si>
  <si>
    <t xml:space="preserve">FELIX WALTER GERMER JUNIOR</t>
  </si>
  <si>
    <t xml:space="preserve">UW49UY</t>
  </si>
  <si>
    <t xml:space="preserve">957-2151248072</t>
  </si>
  <si>
    <t xml:space="preserve">VEKISY</t>
  </si>
  <si>
    <t xml:space="preserve">FLAVIO GERAIDINE NARESSI</t>
  </si>
  <si>
    <t xml:space="preserve">OSOS98</t>
  </si>
  <si>
    <t xml:space="preserve">957-2151248042</t>
  </si>
  <si>
    <t xml:space="preserve">IJR9FT</t>
  </si>
  <si>
    <t xml:space="preserve">FRANCISCO INNOCENCIO PEREIRA</t>
  </si>
  <si>
    <t xml:space="preserve">RIBEIRÃO PRETO-SP / BRASÍLIA-DF / BELÉM-SP</t>
  </si>
  <si>
    <t xml:space="preserve">RIBEIRÃO PRETO-SP</t>
  </si>
  <si>
    <t xml:space="preserve">WYW890</t>
  </si>
  <si>
    <t xml:space="preserve">957-2151248090</t>
  </si>
  <si>
    <t xml:space="preserve">BELÉM-PA / MACAPÁ-AP / BRASÍLIA-DF / RIBEIRÃO PRETO-SP</t>
  </si>
  <si>
    <t xml:space="preserve">WZLRNJ</t>
  </si>
  <si>
    <t xml:space="preserve">957-2151248091</t>
  </si>
  <si>
    <t xml:space="preserve">GABRIEL GOMES BIFARONI</t>
  </si>
  <si>
    <t xml:space="preserve">SÃO JOSÉ DO RIO PRETO-SP / SÃO PAULO-SP / BRASÍLIA-DF / BELÉM-PA</t>
  </si>
  <si>
    <t xml:space="preserve">SÃO JOSÉ DO RIO PRETO-SP</t>
  </si>
  <si>
    <t xml:space="preserve">M6BDMS</t>
  </si>
  <si>
    <t xml:space="preserve">957-2151691509</t>
  </si>
  <si>
    <t xml:space="preserve">BELÉM-PA / MACAPÁ-AP / BRASÍLIA-DF / SÃO JOSÉ DO RIO PRETO-SP</t>
  </si>
  <si>
    <t xml:space="preserve">L57O99</t>
  </si>
  <si>
    <t xml:space="preserve">957-2151691507</t>
  </si>
  <si>
    <t xml:space="preserve">GIANPAOLO FABIO MASSA</t>
  </si>
  <si>
    <t xml:space="preserve">KCVSFL</t>
  </si>
  <si>
    <t xml:space="preserve">GILBERTO FELIPE</t>
  </si>
  <si>
    <t xml:space="preserve">RIBEIRÃO PRETO-SP / GUARULHOS-SP / BELÉM-PA / BRASÍLIA-DF / RIBEIRÃO PRETO-SP</t>
  </si>
  <si>
    <t xml:space="preserve">W8PJT2</t>
  </si>
  <si>
    <t xml:space="preserve">957-2151248083</t>
  </si>
  <si>
    <t xml:space="preserve">GUILHERME MAURICIO MONTEIRO</t>
  </si>
  <si>
    <t xml:space="preserve">DIRETOR DE RELAÇÕES PROFISSIONAIS</t>
  </si>
  <si>
    <t xml:space="preserve">20/06/2017</t>
  </si>
  <si>
    <t xml:space="preserve">OEFFTI</t>
  </si>
  <si>
    <t xml:space="preserve">GUSTAVO LEUTWILER FERNANDEZ</t>
  </si>
  <si>
    <t xml:space="preserve">DIAGRAMADOR - DCO</t>
  </si>
  <si>
    <t xml:space="preserve">GUARULHOS-SP / BELEM-PA / GUARULHOS-SP</t>
  </si>
  <si>
    <t xml:space="preserve">14/07/2017</t>
  </si>
  <si>
    <t xml:space="preserve">O6VVXX</t>
  </si>
  <si>
    <t xml:space="preserve">957-2149634792</t>
  </si>
  <si>
    <t xml:space="preserve">JERONIMO CIRELLI JUNIOR</t>
  </si>
  <si>
    <t xml:space="preserve">BELÉM-PA / BELO HORIZONTE-MG / CAMPINAS-SP</t>
  </si>
  <si>
    <t xml:space="preserve">XCVNUZ</t>
  </si>
  <si>
    <t xml:space="preserve">JOAO PASCOAL CALDAS DEL MONACO</t>
  </si>
  <si>
    <t xml:space="preserve">OLYBKQ</t>
  </si>
  <si>
    <t xml:space="preserve">UI4UDT</t>
  </si>
  <si>
    <t xml:space="preserve">957-2151248060</t>
  </si>
  <si>
    <t xml:space="preserve">JOSE RICARDO PINTO</t>
  </si>
  <si>
    <t xml:space="preserve">EJGPRG</t>
  </si>
  <si>
    <t xml:space="preserve">OUPYA5</t>
  </si>
  <si>
    <t xml:space="preserve">957-2151248046</t>
  </si>
  <si>
    <t xml:space="preserve">LÍGIA MARTA MACKEY</t>
  </si>
  <si>
    <t xml:space="preserve">CAMPINAS-SP / RECIFE-PE / BELÉM-PA / SÃO LUÍS-MA / BELO HORIZONTE-BH / CAMPINAS-SP</t>
  </si>
  <si>
    <t xml:space="preserve">J93J6C</t>
  </si>
  <si>
    <t xml:space="preserve">LUIS JOSÉ DA SILVA</t>
  </si>
  <si>
    <t xml:space="preserve">CAMPINAS-SP / BELO HORIZONTE-MG / BELÉM-PA / SÃO LUÍS-MA / FORTALEZA-CE / CAMPINAS-SP</t>
  </si>
  <si>
    <t xml:space="preserve">M8G1SV</t>
  </si>
  <si>
    <t xml:space="preserve">LUIS OTAVIO PORFIRIO</t>
  </si>
  <si>
    <t xml:space="preserve">CAMPINAS-SP / BELO HORIZONTE-MG / BELÉM-PA / BELO HORIZONTE-MG / CAMPINAS-SP</t>
  </si>
  <si>
    <t xml:space="preserve">F8MR6C</t>
  </si>
  <si>
    <t xml:space="preserve">LUIZ AUGUSTO MORETTI</t>
  </si>
  <si>
    <t xml:space="preserve">COLABORADOR - CONVIDADOS</t>
  </si>
  <si>
    <t xml:space="preserve">L2AD92</t>
  </si>
  <si>
    <t xml:space="preserve">MAMEDE ABOU DEHN JUNIOR</t>
  </si>
  <si>
    <t xml:space="preserve">M5OZJL</t>
  </si>
  <si>
    <t xml:space="preserve">957-2151691508</t>
  </si>
  <si>
    <t xml:space="preserve">L4I3F4</t>
  </si>
  <si>
    <t xml:space="preserve">957-2151691506</t>
  </si>
  <si>
    <t xml:space="preserve">MAMEDE MORAIS JUNIOR</t>
  </si>
  <si>
    <t xml:space="preserve">SÃO PAULO-SP / BRASÍLIA-DF / BELÉM-PA / GUARULHOS-SP</t>
  </si>
  <si>
    <t xml:space="preserve">OWI8BD</t>
  </si>
  <si>
    <t xml:space="preserve">957-2151248049</t>
  </si>
  <si>
    <t xml:space="preserve">MARCELO AKIRA SUZUKI</t>
  </si>
  <si>
    <t xml:space="preserve">SÃO PAULO-SP / BRASÍLIA-DF / BELÉM-PA</t>
  </si>
  <si>
    <t xml:space="preserve">W8I4Q4</t>
  </si>
  <si>
    <t xml:space="preserve">957-2151248074</t>
  </si>
  <si>
    <t xml:space="preserve">BELÉM-PA / SÃO PAULO-SP</t>
  </si>
  <si>
    <t xml:space="preserve">MI6FRM</t>
  </si>
  <si>
    <t xml:space="preserve">MARCELO CHAVES ZAGO</t>
  </si>
  <si>
    <t xml:space="preserve">KPOLAY</t>
  </si>
  <si>
    <t xml:space="preserve">957-2151248097</t>
  </si>
  <si>
    <t xml:space="preserve">12/0/2017</t>
  </si>
  <si>
    <t xml:space="preserve">MARCELO DE CERQUEIRA CESAR</t>
  </si>
  <si>
    <t xml:space="preserve">INSPETORES</t>
  </si>
  <si>
    <t xml:space="preserve">UDI687</t>
  </si>
  <si>
    <t xml:space="preserve">957-2151248053</t>
  </si>
  <si>
    <t xml:space="preserve">MARCOS ANTONIO DE CARVALHO LIMA</t>
  </si>
  <si>
    <t xml:space="preserve">KJJRHU</t>
  </si>
  <si>
    <t xml:space="preserve">957-2151248094</t>
  </si>
  <si>
    <t xml:space="preserve">PAULO CÉSAR DURANTE</t>
  </si>
  <si>
    <t xml:space="preserve">SÃO PAULO-SP / BRASÍLIA-DF / BELÉM-PA / BRASÍLIA-SP / SÃO PAULO-SP</t>
  </si>
  <si>
    <t xml:space="preserve">KEYN5Z</t>
  </si>
  <si>
    <t xml:space="preserve">957-2151248093</t>
  </si>
  <si>
    <t xml:space="preserve">PAULO HENRIQUE CICCONE</t>
  </si>
  <si>
    <t xml:space="preserve">CAMPINAS-SP / BELO HORIZONTE-MG / BELÉM-PA / SÃO LUIS-MA / BELO HORIZONTE-MG / CAMPINAS-SP</t>
  </si>
  <si>
    <t xml:space="preserve">PAULO SERGIO DIAS</t>
  </si>
  <si>
    <t xml:space="preserve">WTV5YA</t>
  </si>
  <si>
    <t xml:space="preserve">957-2151248086</t>
  </si>
  <si>
    <t xml:space="preserve">PEDRO ALESSANDRO IUGHETTI</t>
  </si>
  <si>
    <t xml:space="preserve">RIBEIRÃO PRETO-SP / SÃO PAULO-SP / BELÉM-PA / GUARULHOS-SP / RIBEIRÃO PRETO-SP</t>
  </si>
  <si>
    <t xml:space="preserve">UTHW6</t>
  </si>
  <si>
    <t xml:space="preserve">957-2151248069</t>
  </si>
  <si>
    <t xml:space="preserve">PERSIO DARIO REALE</t>
  </si>
  <si>
    <t xml:space="preserve">W63XWW</t>
  </si>
  <si>
    <t xml:space="preserve">957-2151248075</t>
  </si>
  <si>
    <t xml:space="preserve">EPH7QR</t>
  </si>
  <si>
    <t xml:space="preserve">PHELIPE ALVES BRUCIAFERRO</t>
  </si>
  <si>
    <t xml:space="preserve">KXNMWH</t>
  </si>
  <si>
    <t xml:space="preserve">957-2148517634</t>
  </si>
  <si>
    <t xml:space="preserve">RAFAEL GIROTO</t>
  </si>
  <si>
    <t xml:space="preserve">MFBRVF</t>
  </si>
  <si>
    <t xml:space="preserve">957-2151691514</t>
  </si>
  <si>
    <t xml:space="preserve">KWV8W7</t>
  </si>
  <si>
    <t xml:space="preserve">957-2151691503</t>
  </si>
  <si>
    <t xml:space="preserve">RANULFO FELIX SILVA JUNIOR</t>
  </si>
  <si>
    <t xml:space="preserve">UFKXP3</t>
  </si>
  <si>
    <t xml:space="preserve">957-2151248059</t>
  </si>
  <si>
    <t xml:space="preserve">RICARDO D'URSO SAAVEDRA</t>
  </si>
  <si>
    <t xml:space="preserve">CAMPINAS</t>
  </si>
  <si>
    <t xml:space="preserve">ZBNPVP</t>
  </si>
  <si>
    <t xml:space="preserve">RUST KLEBER MORAIS</t>
  </si>
  <si>
    <t xml:space="preserve">SÃO JOSÉ DO RIO PRETO-SP / CAMPINAS-SP / BELO HORIZONTE-MG / BELÉM-PA</t>
  </si>
  <si>
    <t xml:space="preserve">DBCHJZ</t>
  </si>
  <si>
    <t xml:space="preserve">SD8Q9G</t>
  </si>
  <si>
    <t xml:space="preserve">SANDRA LURI UTSONOMIA AMAYA</t>
  </si>
  <si>
    <t xml:space="preserve">INSPETORA</t>
  </si>
  <si>
    <t xml:space="preserve">YIBENX</t>
  </si>
  <si>
    <t xml:space="preserve">BELÉM-PA / FORTALEZA-CE / GUARULHOS-SP</t>
  </si>
  <si>
    <t xml:space="preserve">OUMOL2</t>
  </si>
  <si>
    <t xml:space="preserve">957-2151248048</t>
  </si>
  <si>
    <t xml:space="preserve">VALDEMIR PEREIRA DOS SANTOS</t>
  </si>
  <si>
    <t xml:space="preserve">SÃO PAULO-SP / BELO HORIZONTE-MG / CARAJAS-PA / MARABA-PA / BELEM-PA</t>
  </si>
  <si>
    <t xml:space="preserve">B5SB2Y</t>
  </si>
  <si>
    <t xml:space="preserve">UU9M5Y</t>
  </si>
  <si>
    <t xml:space="preserve">957-2151248073</t>
  </si>
  <si>
    <t xml:space="preserve">WILSON LUIZ LAGUNA</t>
  </si>
  <si>
    <t xml:space="preserve">RIBEIRÃO PRETO-SP / SÃO PAULO-SP / BRASILIA-DF / BELÉM-PA</t>
  </si>
  <si>
    <t xml:space="preserve">WUISDG</t>
  </si>
  <si>
    <t xml:space="preserve">957-2151248085</t>
  </si>
  <si>
    <t xml:space="preserve">BELÉM-PA / SÃO LUIZ-MA / FORTALEZA-CE / CAMPINAS-SP / RIBEIRÃO PRETO-SP</t>
  </si>
  <si>
    <t xml:space="preserve">YEJDT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R$ &quot;#,##0.00_);[RED]&quot;(R$ 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name val="Antique Olive"/>
      <family val="0"/>
    </font>
    <font>
      <sz val="24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0</xdr:row>
      <xdr:rowOff>69480</xdr:rowOff>
    </xdr:from>
    <xdr:to>
      <xdr:col>8</xdr:col>
      <xdr:colOff>2958480</xdr:colOff>
      <xdr:row>1</xdr:row>
      <xdr:rowOff>9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4493240" y="69480"/>
          <a:ext cx="4116240" cy="19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D7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45.42"/>
    <col collapsed="false" customWidth="true" hidden="false" outlineLevel="0" max="4" min="4" style="1" width="35.42"/>
    <col collapsed="false" customWidth="true" hidden="false" outlineLevel="0" max="5" min="5" style="1" width="51.42"/>
    <col collapsed="false" customWidth="true" hidden="false" outlineLevel="0" max="6" min="6" style="2" width="16.56"/>
    <col collapsed="false" customWidth="true" hidden="false" outlineLevel="0" max="7" min="7" style="2" width="21.99"/>
    <col collapsed="false" customWidth="true" hidden="false" outlineLevel="0" max="8" min="8" style="2" width="20.56"/>
    <col collapsed="false" customWidth="true" hidden="false" outlineLevel="0" max="9" min="9" style="3" width="86.14"/>
    <col collapsed="false" customWidth="true" hidden="false" outlineLevel="0" max="10" min="10" style="1" width="17.28"/>
    <col collapsed="false" customWidth="true" hidden="false" outlineLevel="0" max="11" min="11" style="1" width="17.42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22.42"/>
    <col collapsed="false" customWidth="true" hidden="false" outlineLevel="0" max="16" min="15" style="1" width="15.99"/>
    <col collapsed="false" customWidth="true" hidden="false" outlineLevel="0" max="17" min="17" style="1" width="16.7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s="6" customFormat="true" ht="1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4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</row>
    <row r="4" customFormat="false" ht="71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" customFormat="true" ht="28.5" hidden="false" customHeight="false" outlineLevel="0" collapsed="false">
      <c r="A5" s="13" t="n">
        <v>42955</v>
      </c>
      <c r="B5" s="13"/>
      <c r="C5" s="14" t="s">
        <v>21</v>
      </c>
      <c r="D5" s="14" t="s">
        <v>22</v>
      </c>
      <c r="E5" s="15" t="s">
        <v>23</v>
      </c>
      <c r="F5" s="13" t="s">
        <v>24</v>
      </c>
      <c r="G5" s="13" t="s">
        <v>25</v>
      </c>
      <c r="H5" s="13" t="s">
        <v>26</v>
      </c>
      <c r="I5" s="16" t="s">
        <v>27</v>
      </c>
      <c r="J5" s="17" t="s">
        <v>28</v>
      </c>
      <c r="K5" s="17" t="s">
        <v>28</v>
      </c>
      <c r="L5" s="18" t="s">
        <v>29</v>
      </c>
      <c r="M5" s="18" t="s">
        <v>30</v>
      </c>
      <c r="N5" s="18" t="s">
        <v>31</v>
      </c>
      <c r="O5" s="19" t="n">
        <v>1855.9</v>
      </c>
      <c r="P5" s="19" t="n">
        <v>28.63</v>
      </c>
      <c r="Q5" s="19" t="n">
        <f aca="false">SUM(O5:P5)</f>
        <v>1884.53</v>
      </c>
      <c r="R5" s="19"/>
    </row>
    <row r="6" s="2" customFormat="true" ht="28.5" hidden="false" customHeight="false" outlineLevel="0" collapsed="false">
      <c r="A6" s="13" t="n">
        <v>42958</v>
      </c>
      <c r="B6" s="13"/>
      <c r="C6" s="14" t="s">
        <v>21</v>
      </c>
      <c r="D6" s="14" t="s">
        <v>22</v>
      </c>
      <c r="E6" s="15" t="s">
        <v>32</v>
      </c>
      <c r="F6" s="13" t="s">
        <v>33</v>
      </c>
      <c r="G6" s="13" t="s">
        <v>26</v>
      </c>
      <c r="H6" s="13" t="s">
        <v>25</v>
      </c>
      <c r="I6" s="16" t="s">
        <v>27</v>
      </c>
      <c r="J6" s="17" t="s">
        <v>28</v>
      </c>
      <c r="K6" s="17" t="s">
        <v>28</v>
      </c>
      <c r="L6" s="18" t="s">
        <v>34</v>
      </c>
      <c r="M6" s="18" t="s">
        <v>35</v>
      </c>
      <c r="N6" s="18"/>
      <c r="O6" s="19" t="n">
        <v>1855.9</v>
      </c>
      <c r="P6" s="19" t="n">
        <v>29.9</v>
      </c>
      <c r="Q6" s="19" t="n">
        <f aca="false">SUM(O6:P6)</f>
        <v>1885.8</v>
      </c>
      <c r="R6" s="19"/>
    </row>
    <row r="7" s="2" customFormat="true" ht="28.5" hidden="false" customHeight="false" outlineLevel="0" collapsed="false">
      <c r="A7" s="13" t="n">
        <v>42954</v>
      </c>
      <c r="B7" s="13"/>
      <c r="C7" s="14" t="s">
        <v>36</v>
      </c>
      <c r="D7" s="14" t="s">
        <v>22</v>
      </c>
      <c r="E7" s="15" t="s">
        <v>37</v>
      </c>
      <c r="F7" s="13" t="s">
        <v>24</v>
      </c>
      <c r="G7" s="13" t="s">
        <v>38</v>
      </c>
      <c r="H7" s="13" t="s">
        <v>26</v>
      </c>
      <c r="I7" s="16" t="s">
        <v>27</v>
      </c>
      <c r="J7" s="17" t="s">
        <v>39</v>
      </c>
      <c r="K7" s="17" t="s">
        <v>40</v>
      </c>
      <c r="L7" s="18" t="s">
        <v>41</v>
      </c>
      <c r="M7" s="18" t="s">
        <v>42</v>
      </c>
      <c r="N7" s="18" t="s">
        <v>43</v>
      </c>
      <c r="O7" s="19" t="n">
        <v>1305</v>
      </c>
      <c r="P7" s="19" t="n">
        <v>29.9</v>
      </c>
      <c r="Q7" s="19" t="n">
        <v>1334.9</v>
      </c>
      <c r="R7" s="19"/>
    </row>
    <row r="8" s="2" customFormat="true" ht="28.5" hidden="false" customHeight="false" outlineLevel="0" collapsed="false">
      <c r="A8" s="13" t="n">
        <v>42959</v>
      </c>
      <c r="B8" s="13"/>
      <c r="C8" s="14" t="s">
        <v>36</v>
      </c>
      <c r="D8" s="14" t="s">
        <v>22</v>
      </c>
      <c r="E8" s="15" t="s">
        <v>44</v>
      </c>
      <c r="F8" s="13" t="s">
        <v>33</v>
      </c>
      <c r="G8" s="13" t="s">
        <v>26</v>
      </c>
      <c r="H8" s="13" t="s">
        <v>38</v>
      </c>
      <c r="I8" s="16" t="s">
        <v>27</v>
      </c>
      <c r="J8" s="17" t="s">
        <v>39</v>
      </c>
      <c r="K8" s="17" t="s">
        <v>40</v>
      </c>
      <c r="L8" s="18" t="s">
        <v>41</v>
      </c>
      <c r="M8" s="18" t="s">
        <v>45</v>
      </c>
      <c r="N8" s="18" t="s">
        <v>46</v>
      </c>
      <c r="O8" s="19" t="n">
        <v>1305</v>
      </c>
      <c r="P8" s="19" t="n">
        <v>29.9</v>
      </c>
      <c r="Q8" s="19" t="n">
        <v>1334.9</v>
      </c>
      <c r="R8" s="19"/>
    </row>
    <row r="9" s="2" customFormat="true" ht="28.5" hidden="false" customHeight="false" outlineLevel="0" collapsed="false">
      <c r="A9" s="13" t="n">
        <v>42954</v>
      </c>
      <c r="B9" s="13"/>
      <c r="C9" s="14" t="s">
        <v>47</v>
      </c>
      <c r="D9" s="14" t="s">
        <v>22</v>
      </c>
      <c r="E9" s="15" t="s">
        <v>48</v>
      </c>
      <c r="F9" s="13" t="s">
        <v>24</v>
      </c>
      <c r="G9" s="13" t="s">
        <v>49</v>
      </c>
      <c r="H9" s="13" t="s">
        <v>26</v>
      </c>
      <c r="I9" s="16" t="s">
        <v>27</v>
      </c>
      <c r="J9" s="17" t="s">
        <v>39</v>
      </c>
      <c r="K9" s="17" t="s">
        <v>39</v>
      </c>
      <c r="L9" s="18" t="s">
        <v>50</v>
      </c>
      <c r="M9" s="18" t="s">
        <v>51</v>
      </c>
      <c r="N9" s="18"/>
      <c r="O9" s="19" t="n">
        <v>2539.9</v>
      </c>
      <c r="P9" s="19" t="n">
        <v>27.67</v>
      </c>
      <c r="Q9" s="19" t="n">
        <v>2567.57</v>
      </c>
      <c r="R9" s="19"/>
    </row>
    <row r="10" s="2" customFormat="true" ht="28.5" hidden="false" customHeight="false" outlineLevel="0" collapsed="false">
      <c r="A10" s="13" t="n">
        <v>42959</v>
      </c>
      <c r="B10" s="13"/>
      <c r="C10" s="14" t="s">
        <v>47</v>
      </c>
      <c r="D10" s="14" t="s">
        <v>22</v>
      </c>
      <c r="E10" s="15" t="s">
        <v>52</v>
      </c>
      <c r="F10" s="13" t="s">
        <v>33</v>
      </c>
      <c r="G10" s="13" t="s">
        <v>26</v>
      </c>
      <c r="H10" s="13" t="s">
        <v>49</v>
      </c>
      <c r="I10" s="16" t="s">
        <v>27</v>
      </c>
      <c r="J10" s="17" t="s">
        <v>39</v>
      </c>
      <c r="K10" s="17" t="s">
        <v>39</v>
      </c>
      <c r="L10" s="18" t="s">
        <v>34</v>
      </c>
      <c r="M10" s="18" t="s">
        <v>53</v>
      </c>
      <c r="N10" s="18"/>
      <c r="O10" s="19" t="n">
        <v>1389.9</v>
      </c>
      <c r="P10" s="19" t="n">
        <v>29.9</v>
      </c>
      <c r="Q10" s="19" t="n">
        <v>1419.8</v>
      </c>
      <c r="R10" s="19"/>
    </row>
    <row r="11" s="2" customFormat="true" ht="28.5" hidden="false" customHeight="false" outlineLevel="0" collapsed="false">
      <c r="A11" s="13" t="n">
        <v>42954</v>
      </c>
      <c r="B11" s="13"/>
      <c r="C11" s="14" t="s">
        <v>54</v>
      </c>
      <c r="D11" s="14" t="s">
        <v>55</v>
      </c>
      <c r="E11" s="15" t="s">
        <v>56</v>
      </c>
      <c r="F11" s="18" t="s">
        <v>57</v>
      </c>
      <c r="G11" s="13" t="s">
        <v>25</v>
      </c>
      <c r="H11" s="13" t="s">
        <v>26</v>
      </c>
      <c r="I11" s="16" t="s">
        <v>58</v>
      </c>
      <c r="J11" s="17" t="s">
        <v>59</v>
      </c>
      <c r="K11" s="17" t="s">
        <v>59</v>
      </c>
      <c r="L11" s="18" t="s">
        <v>29</v>
      </c>
      <c r="M11" s="18" t="s">
        <v>60</v>
      </c>
      <c r="N11" s="18" t="s">
        <v>61</v>
      </c>
      <c r="O11" s="19" t="n">
        <v>817.3</v>
      </c>
      <c r="P11" s="19" t="n">
        <v>58.53</v>
      </c>
      <c r="Q11" s="19" t="n">
        <f aca="false">SUM(O11:P11)</f>
        <v>875.83</v>
      </c>
      <c r="R11" s="19"/>
    </row>
    <row r="12" s="2" customFormat="true" ht="42.75" hidden="false" customHeight="false" outlineLevel="0" collapsed="false">
      <c r="A12" s="13" t="n">
        <v>42954</v>
      </c>
      <c r="B12" s="13" t="n">
        <v>42958</v>
      </c>
      <c r="C12" s="14" t="s">
        <v>62</v>
      </c>
      <c r="D12" s="14" t="s">
        <v>22</v>
      </c>
      <c r="E12" s="15" t="s">
        <v>63</v>
      </c>
      <c r="F12" s="13" t="s">
        <v>57</v>
      </c>
      <c r="G12" s="13" t="s">
        <v>38</v>
      </c>
      <c r="H12" s="13" t="s">
        <v>26</v>
      </c>
      <c r="I12" s="16" t="s">
        <v>27</v>
      </c>
      <c r="J12" s="17" t="s">
        <v>39</v>
      </c>
      <c r="K12" s="17" t="s">
        <v>64</v>
      </c>
      <c r="L12" s="18" t="s">
        <v>41</v>
      </c>
      <c r="M12" s="18" t="s">
        <v>65</v>
      </c>
      <c r="N12" s="18" t="s">
        <v>66</v>
      </c>
      <c r="O12" s="19" t="n">
        <v>2244</v>
      </c>
      <c r="P12" s="19" t="n">
        <v>59.8</v>
      </c>
      <c r="Q12" s="19" t="n">
        <v>2303.8</v>
      </c>
      <c r="R12" s="19"/>
    </row>
    <row r="13" s="2" customFormat="true" ht="28.5" hidden="false" customHeight="false" outlineLevel="0" collapsed="false">
      <c r="A13" s="13" t="n">
        <v>42954</v>
      </c>
      <c r="B13" s="13"/>
      <c r="C13" s="14" t="s">
        <v>67</v>
      </c>
      <c r="D13" s="14" t="s">
        <v>22</v>
      </c>
      <c r="E13" s="15" t="s">
        <v>68</v>
      </c>
      <c r="F13" s="13" t="s">
        <v>24</v>
      </c>
      <c r="G13" s="13" t="s">
        <v>38</v>
      </c>
      <c r="H13" s="13" t="s">
        <v>26</v>
      </c>
      <c r="I13" s="16" t="s">
        <v>27</v>
      </c>
      <c r="J13" s="17" t="s">
        <v>39</v>
      </c>
      <c r="K13" s="17" t="s">
        <v>64</v>
      </c>
      <c r="L13" s="18" t="s">
        <v>34</v>
      </c>
      <c r="M13" s="18" t="s">
        <v>69</v>
      </c>
      <c r="N13" s="18"/>
      <c r="O13" s="19" t="n">
        <v>1000.9</v>
      </c>
      <c r="P13" s="19" t="n">
        <v>29.9</v>
      </c>
      <c r="Q13" s="19" t="n">
        <v>1030.8</v>
      </c>
      <c r="R13" s="19"/>
    </row>
    <row r="14" s="2" customFormat="true" ht="28.5" hidden="false" customHeight="false" outlineLevel="0" collapsed="false">
      <c r="A14" s="13" t="n">
        <v>42958</v>
      </c>
      <c r="B14" s="13"/>
      <c r="C14" s="14" t="s">
        <v>67</v>
      </c>
      <c r="D14" s="14" t="s">
        <v>22</v>
      </c>
      <c r="E14" s="15" t="s">
        <v>44</v>
      </c>
      <c r="F14" s="13" t="s">
        <v>33</v>
      </c>
      <c r="G14" s="13" t="s">
        <v>26</v>
      </c>
      <c r="H14" s="13" t="s">
        <v>38</v>
      </c>
      <c r="I14" s="16" t="s">
        <v>27</v>
      </c>
      <c r="J14" s="17" t="s">
        <v>28</v>
      </c>
      <c r="K14" s="17" t="s">
        <v>28</v>
      </c>
      <c r="L14" s="18" t="s">
        <v>29</v>
      </c>
      <c r="M14" s="18" t="s">
        <v>70</v>
      </c>
      <c r="N14" s="18" t="s">
        <v>71</v>
      </c>
      <c r="O14" s="19" t="n">
        <v>1050</v>
      </c>
      <c r="P14" s="19" t="n">
        <v>29.9</v>
      </c>
      <c r="Q14" s="19" t="n">
        <f aca="false">SUM(O14:P14)</f>
        <v>1079.9</v>
      </c>
      <c r="R14" s="19"/>
    </row>
    <row r="15" s="2" customFormat="true" ht="28.5" hidden="false" customHeight="false" outlineLevel="0" collapsed="false">
      <c r="A15" s="13" t="n">
        <v>42953</v>
      </c>
      <c r="B15" s="13"/>
      <c r="C15" s="14" t="s">
        <v>72</v>
      </c>
      <c r="D15" s="14" t="s">
        <v>22</v>
      </c>
      <c r="E15" s="15" t="s">
        <v>73</v>
      </c>
      <c r="F15" s="13" t="s">
        <v>24</v>
      </c>
      <c r="G15" s="13" t="s">
        <v>49</v>
      </c>
      <c r="H15" s="13" t="s">
        <v>26</v>
      </c>
      <c r="I15" s="16" t="s">
        <v>27</v>
      </c>
      <c r="J15" s="17" t="s">
        <v>39</v>
      </c>
      <c r="K15" s="17" t="s">
        <v>39</v>
      </c>
      <c r="L15" s="18" t="s">
        <v>29</v>
      </c>
      <c r="M15" s="18" t="s">
        <v>74</v>
      </c>
      <c r="N15" s="18" t="s">
        <v>75</v>
      </c>
      <c r="O15" s="19" t="n">
        <v>893</v>
      </c>
      <c r="P15" s="19" t="n">
        <v>27.67</v>
      </c>
      <c r="Q15" s="19" t="n">
        <f aca="false">SUM(O15:P15)</f>
        <v>920.67</v>
      </c>
      <c r="R15" s="19"/>
    </row>
    <row r="16" s="2" customFormat="true" ht="28.5" hidden="false" customHeight="false" outlineLevel="0" collapsed="false">
      <c r="A16" s="13" t="n">
        <v>42959</v>
      </c>
      <c r="B16" s="13"/>
      <c r="C16" s="14" t="s">
        <v>72</v>
      </c>
      <c r="D16" s="14" t="s">
        <v>22</v>
      </c>
      <c r="E16" s="15" t="s">
        <v>76</v>
      </c>
      <c r="F16" s="13" t="s">
        <v>33</v>
      </c>
      <c r="G16" s="13" t="s">
        <v>26</v>
      </c>
      <c r="H16" s="13" t="s">
        <v>49</v>
      </c>
      <c r="I16" s="16" t="s">
        <v>27</v>
      </c>
      <c r="J16" s="17" t="s">
        <v>77</v>
      </c>
      <c r="K16" s="17" t="s">
        <v>77</v>
      </c>
      <c r="L16" s="18" t="s">
        <v>50</v>
      </c>
      <c r="M16" s="18" t="s">
        <v>78</v>
      </c>
      <c r="N16" s="18"/>
      <c r="O16" s="19" t="n">
        <v>1389.9</v>
      </c>
      <c r="P16" s="19" t="n">
        <v>29.9</v>
      </c>
      <c r="Q16" s="19" t="n">
        <f aca="false">SUM(O16:P16)</f>
        <v>1419.8</v>
      </c>
      <c r="R16" s="19"/>
    </row>
    <row r="17" s="2" customFormat="true" ht="28.5" hidden="false" customHeight="false" outlineLevel="0" collapsed="false">
      <c r="A17" s="13" t="n">
        <v>42954</v>
      </c>
      <c r="B17" s="13" t="n">
        <v>42959</v>
      </c>
      <c r="C17" s="14" t="s">
        <v>79</v>
      </c>
      <c r="D17" s="14" t="s">
        <v>22</v>
      </c>
      <c r="E17" s="15" t="s">
        <v>80</v>
      </c>
      <c r="F17" s="13" t="s">
        <v>57</v>
      </c>
      <c r="G17" s="13" t="s">
        <v>25</v>
      </c>
      <c r="H17" s="13" t="s">
        <v>26</v>
      </c>
      <c r="I17" s="16" t="s">
        <v>27</v>
      </c>
      <c r="J17" s="17" t="s">
        <v>28</v>
      </c>
      <c r="K17" s="17" t="s">
        <v>28</v>
      </c>
      <c r="L17" s="18" t="s">
        <v>29</v>
      </c>
      <c r="M17" s="18" t="s">
        <v>81</v>
      </c>
      <c r="N17" s="18" t="s">
        <v>82</v>
      </c>
      <c r="O17" s="19" t="n">
        <v>2935.9</v>
      </c>
      <c r="P17" s="19" t="n">
        <v>58.53</v>
      </c>
      <c r="Q17" s="19" t="n">
        <f aca="false">SUM(O17:P17)</f>
        <v>2994.43</v>
      </c>
      <c r="R17" s="19"/>
    </row>
    <row r="18" s="2" customFormat="true" ht="28.5" hidden="false" customHeight="false" outlineLevel="0" collapsed="false">
      <c r="A18" s="13" t="n">
        <v>42954</v>
      </c>
      <c r="B18" s="13"/>
      <c r="C18" s="14" t="s">
        <v>83</v>
      </c>
      <c r="D18" s="14" t="s">
        <v>22</v>
      </c>
      <c r="E18" s="15" t="s">
        <v>84</v>
      </c>
      <c r="F18" s="13" t="s">
        <v>24</v>
      </c>
      <c r="G18" s="13" t="s">
        <v>49</v>
      </c>
      <c r="H18" s="13" t="s">
        <v>26</v>
      </c>
      <c r="I18" s="16" t="s">
        <v>27</v>
      </c>
      <c r="J18" s="17" t="s">
        <v>39</v>
      </c>
      <c r="K18" s="17" t="s">
        <v>39</v>
      </c>
      <c r="L18" s="18" t="s">
        <v>50</v>
      </c>
      <c r="M18" s="18" t="s">
        <v>85</v>
      </c>
      <c r="N18" s="18"/>
      <c r="O18" s="19" t="n">
        <v>1939.9</v>
      </c>
      <c r="P18" s="19" t="n">
        <v>27.67</v>
      </c>
      <c r="Q18" s="19" t="n">
        <v>1967.57</v>
      </c>
      <c r="R18" s="19"/>
    </row>
    <row r="19" s="2" customFormat="true" ht="28.5" hidden="false" customHeight="false" outlineLevel="0" collapsed="false">
      <c r="A19" s="13" t="n">
        <v>42959</v>
      </c>
      <c r="B19" s="13"/>
      <c r="C19" s="14" t="s">
        <v>83</v>
      </c>
      <c r="D19" s="14" t="s">
        <v>22</v>
      </c>
      <c r="E19" s="15" t="s">
        <v>52</v>
      </c>
      <c r="F19" s="13" t="s">
        <v>33</v>
      </c>
      <c r="G19" s="13" t="s">
        <v>26</v>
      </c>
      <c r="H19" s="13" t="s">
        <v>49</v>
      </c>
      <c r="I19" s="16" t="s">
        <v>27</v>
      </c>
      <c r="J19" s="17" t="s">
        <v>39</v>
      </c>
      <c r="K19" s="17" t="s">
        <v>39</v>
      </c>
      <c r="L19" s="18" t="s">
        <v>34</v>
      </c>
      <c r="M19" s="18" t="s">
        <v>86</v>
      </c>
      <c r="N19" s="18"/>
      <c r="O19" s="19" t="n">
        <v>1389.9</v>
      </c>
      <c r="P19" s="19" t="n">
        <v>29.9</v>
      </c>
      <c r="Q19" s="19" t="n">
        <v>1419.8</v>
      </c>
      <c r="R19" s="19"/>
    </row>
    <row r="20" s="2" customFormat="true" ht="28.5" hidden="false" customHeight="false" outlineLevel="0" collapsed="false">
      <c r="A20" s="13" t="n">
        <v>42955</v>
      </c>
      <c r="B20" s="13"/>
      <c r="C20" s="14" t="s">
        <v>87</v>
      </c>
      <c r="D20" s="14" t="s">
        <v>88</v>
      </c>
      <c r="E20" s="15" t="s">
        <v>89</v>
      </c>
      <c r="F20" s="13" t="s">
        <v>24</v>
      </c>
      <c r="G20" s="13" t="s">
        <v>25</v>
      </c>
      <c r="H20" s="13" t="s">
        <v>26</v>
      </c>
      <c r="I20" s="16" t="s">
        <v>27</v>
      </c>
      <c r="J20" s="17" t="s">
        <v>39</v>
      </c>
      <c r="K20" s="17" t="s">
        <v>39</v>
      </c>
      <c r="L20" s="18" t="s">
        <v>50</v>
      </c>
      <c r="M20" s="18" t="s">
        <v>90</v>
      </c>
      <c r="N20" s="18"/>
      <c r="O20" s="19" t="n">
        <v>3000.9</v>
      </c>
      <c r="P20" s="19" t="n">
        <v>28.63</v>
      </c>
      <c r="Q20" s="19" t="n">
        <v>3029.53</v>
      </c>
      <c r="R20" s="19"/>
    </row>
    <row r="21" s="2" customFormat="true" ht="28.5" hidden="false" customHeight="false" outlineLevel="0" collapsed="false">
      <c r="A21" s="13" t="n">
        <v>42959</v>
      </c>
      <c r="B21" s="13"/>
      <c r="C21" s="14" t="s">
        <v>87</v>
      </c>
      <c r="D21" s="14" t="s">
        <v>88</v>
      </c>
      <c r="E21" s="15" t="s">
        <v>91</v>
      </c>
      <c r="F21" s="13" t="s">
        <v>33</v>
      </c>
      <c r="G21" s="13" t="s">
        <v>26</v>
      </c>
      <c r="H21" s="13" t="s">
        <v>25</v>
      </c>
      <c r="I21" s="16" t="s">
        <v>27</v>
      </c>
      <c r="J21" s="17" t="s">
        <v>39</v>
      </c>
      <c r="K21" s="17" t="s">
        <v>39</v>
      </c>
      <c r="L21" s="18" t="s">
        <v>29</v>
      </c>
      <c r="M21" s="18" t="s">
        <v>92</v>
      </c>
      <c r="N21" s="18" t="s">
        <v>93</v>
      </c>
      <c r="O21" s="19" t="n">
        <v>1855.9</v>
      </c>
      <c r="P21" s="19" t="n">
        <v>29.9</v>
      </c>
      <c r="Q21" s="19" t="n">
        <v>1885.8</v>
      </c>
      <c r="R21" s="19"/>
    </row>
    <row r="22" s="2" customFormat="true" ht="28.5" hidden="false" customHeight="false" outlineLevel="0" collapsed="false">
      <c r="A22" s="13" t="n">
        <v>42954</v>
      </c>
      <c r="B22" s="13"/>
      <c r="C22" s="14" t="s">
        <v>94</v>
      </c>
      <c r="D22" s="14" t="s">
        <v>95</v>
      </c>
      <c r="E22" s="15" t="s">
        <v>73</v>
      </c>
      <c r="F22" s="13" t="s">
        <v>24</v>
      </c>
      <c r="G22" s="13" t="s">
        <v>49</v>
      </c>
      <c r="H22" s="13" t="s">
        <v>26</v>
      </c>
      <c r="I22" s="16" t="s">
        <v>27</v>
      </c>
      <c r="J22" s="17" t="s">
        <v>28</v>
      </c>
      <c r="K22" s="17" t="s">
        <v>28</v>
      </c>
      <c r="L22" s="18" t="s">
        <v>29</v>
      </c>
      <c r="M22" s="18" t="s">
        <v>96</v>
      </c>
      <c r="N22" s="18" t="s">
        <v>97</v>
      </c>
      <c r="O22" s="19" t="n">
        <v>1390</v>
      </c>
      <c r="P22" s="19" t="n">
        <v>27.67</v>
      </c>
      <c r="Q22" s="19" t="n">
        <v>1417.67</v>
      </c>
      <c r="R22" s="19"/>
    </row>
    <row r="23" s="2" customFormat="true" ht="28.5" hidden="false" customHeight="false" outlineLevel="0" collapsed="false">
      <c r="A23" s="13" t="n">
        <v>42959</v>
      </c>
      <c r="B23" s="13"/>
      <c r="C23" s="14" t="s">
        <v>94</v>
      </c>
      <c r="D23" s="14" t="s">
        <v>95</v>
      </c>
      <c r="E23" s="15" t="s">
        <v>76</v>
      </c>
      <c r="F23" s="13" t="s">
        <v>33</v>
      </c>
      <c r="G23" s="13" t="s">
        <v>26</v>
      </c>
      <c r="H23" s="13" t="s">
        <v>49</v>
      </c>
      <c r="I23" s="16" t="s">
        <v>27</v>
      </c>
      <c r="J23" s="17" t="s">
        <v>28</v>
      </c>
      <c r="K23" s="17" t="s">
        <v>28</v>
      </c>
      <c r="L23" s="18" t="s">
        <v>50</v>
      </c>
      <c r="M23" s="18" t="s">
        <v>98</v>
      </c>
      <c r="N23" s="18"/>
      <c r="O23" s="19" t="n">
        <v>1389.9</v>
      </c>
      <c r="P23" s="19" t="n">
        <v>29.9</v>
      </c>
      <c r="Q23" s="19" t="n">
        <v>1419.8</v>
      </c>
      <c r="R23" s="19"/>
    </row>
    <row r="24" s="2" customFormat="true" ht="28.5" hidden="false" customHeight="false" outlineLevel="0" collapsed="false">
      <c r="A24" s="13" t="n">
        <v>42954</v>
      </c>
      <c r="B24" s="13" t="n">
        <v>42959</v>
      </c>
      <c r="C24" s="14" t="s">
        <v>99</v>
      </c>
      <c r="D24" s="14" t="s">
        <v>22</v>
      </c>
      <c r="E24" s="15" t="s">
        <v>100</v>
      </c>
      <c r="F24" s="13" t="s">
        <v>57</v>
      </c>
      <c r="G24" s="13" t="s">
        <v>25</v>
      </c>
      <c r="H24" s="13" t="s">
        <v>26</v>
      </c>
      <c r="I24" s="16" t="s">
        <v>27</v>
      </c>
      <c r="J24" s="17" t="s">
        <v>39</v>
      </c>
      <c r="K24" s="17" t="s">
        <v>40</v>
      </c>
      <c r="L24" s="18" t="s">
        <v>41</v>
      </c>
      <c r="M24" s="18" t="s">
        <v>101</v>
      </c>
      <c r="N24" s="18" t="s">
        <v>102</v>
      </c>
      <c r="O24" s="19" t="n">
        <v>2888.9</v>
      </c>
      <c r="P24" s="19" t="n">
        <v>58.53</v>
      </c>
      <c r="Q24" s="19" t="n">
        <v>2947.43</v>
      </c>
      <c r="R24" s="19"/>
    </row>
    <row r="25" s="2" customFormat="true" ht="28.5" hidden="false" customHeight="false" outlineLevel="0" collapsed="false">
      <c r="A25" s="13" t="n">
        <v>42954</v>
      </c>
      <c r="B25" s="13"/>
      <c r="C25" s="14" t="s">
        <v>103</v>
      </c>
      <c r="D25" s="14" t="s">
        <v>104</v>
      </c>
      <c r="E25" s="15" t="s">
        <v>56</v>
      </c>
      <c r="F25" s="18" t="s">
        <v>57</v>
      </c>
      <c r="G25" s="13" t="s">
        <v>25</v>
      </c>
      <c r="H25" s="13" t="s">
        <v>26</v>
      </c>
      <c r="I25" s="16" t="s">
        <v>58</v>
      </c>
      <c r="J25" s="17" t="s">
        <v>59</v>
      </c>
      <c r="K25" s="17" t="s">
        <v>59</v>
      </c>
      <c r="L25" s="18" t="s">
        <v>29</v>
      </c>
      <c r="M25" s="18" t="s">
        <v>105</v>
      </c>
      <c r="N25" s="18" t="s">
        <v>106</v>
      </c>
      <c r="O25" s="19" t="n">
        <v>817.3</v>
      </c>
      <c r="P25" s="19" t="n">
        <v>58.53</v>
      </c>
      <c r="Q25" s="19" t="n">
        <f aca="false">SUM(O25:P25)</f>
        <v>875.83</v>
      </c>
      <c r="R25" s="19"/>
    </row>
    <row r="26" s="2" customFormat="true" ht="28.5" hidden="false" customHeight="false" outlineLevel="0" collapsed="false">
      <c r="A26" s="13" t="n">
        <v>42954</v>
      </c>
      <c r="B26" s="13"/>
      <c r="C26" s="14" t="s">
        <v>107</v>
      </c>
      <c r="D26" s="14" t="s">
        <v>108</v>
      </c>
      <c r="E26" s="15" t="s">
        <v>109</v>
      </c>
      <c r="F26" s="13" t="s">
        <v>24</v>
      </c>
      <c r="G26" s="13" t="s">
        <v>49</v>
      </c>
      <c r="H26" s="13" t="s">
        <v>26</v>
      </c>
      <c r="I26" s="16" t="s">
        <v>27</v>
      </c>
      <c r="J26" s="17" t="s">
        <v>39</v>
      </c>
      <c r="K26" s="17" t="s">
        <v>64</v>
      </c>
      <c r="L26" s="18" t="s">
        <v>34</v>
      </c>
      <c r="M26" s="18" t="s">
        <v>110</v>
      </c>
      <c r="N26" s="18"/>
      <c r="O26" s="19" t="n">
        <v>1389.9</v>
      </c>
      <c r="P26" s="19" t="n">
        <v>27.67</v>
      </c>
      <c r="Q26" s="19" t="n">
        <v>1417.57</v>
      </c>
      <c r="R26" s="19"/>
    </row>
    <row r="27" s="2" customFormat="true" ht="28.5" hidden="false" customHeight="false" outlineLevel="0" collapsed="false">
      <c r="A27" s="13" t="n">
        <v>42959</v>
      </c>
      <c r="B27" s="13"/>
      <c r="C27" s="14" t="s">
        <v>107</v>
      </c>
      <c r="D27" s="14" t="s">
        <v>108</v>
      </c>
      <c r="E27" s="15" t="s">
        <v>111</v>
      </c>
      <c r="F27" s="13" t="s">
        <v>33</v>
      </c>
      <c r="G27" s="13" t="s">
        <v>26</v>
      </c>
      <c r="H27" s="13" t="s">
        <v>49</v>
      </c>
      <c r="I27" s="16" t="s">
        <v>27</v>
      </c>
      <c r="J27" s="17" t="s">
        <v>39</v>
      </c>
      <c r="K27" s="17" t="s">
        <v>64</v>
      </c>
      <c r="L27" s="18" t="s">
        <v>41</v>
      </c>
      <c r="M27" s="18" t="s">
        <v>112</v>
      </c>
      <c r="N27" s="18" t="s">
        <v>113</v>
      </c>
      <c r="O27" s="19" t="n">
        <v>2411</v>
      </c>
      <c r="P27" s="19" t="n">
        <v>29.9</v>
      </c>
      <c r="Q27" s="19" t="n">
        <v>2440.9</v>
      </c>
      <c r="R27" s="19"/>
    </row>
    <row r="28" s="2" customFormat="true" ht="28.5" hidden="false" customHeight="false" outlineLevel="0" collapsed="false">
      <c r="A28" s="13" t="n">
        <v>42954</v>
      </c>
      <c r="B28" s="13"/>
      <c r="C28" s="14" t="s">
        <v>114</v>
      </c>
      <c r="D28" s="14" t="s">
        <v>108</v>
      </c>
      <c r="E28" s="15" t="s">
        <v>73</v>
      </c>
      <c r="F28" s="13" t="s">
        <v>24</v>
      </c>
      <c r="G28" s="13" t="s">
        <v>49</v>
      </c>
      <c r="H28" s="13" t="s">
        <v>26</v>
      </c>
      <c r="I28" s="16" t="s">
        <v>27</v>
      </c>
      <c r="J28" s="17" t="s">
        <v>28</v>
      </c>
      <c r="K28" s="17" t="s">
        <v>28</v>
      </c>
      <c r="L28" s="18" t="s">
        <v>29</v>
      </c>
      <c r="M28" s="18" t="s">
        <v>115</v>
      </c>
      <c r="N28" s="18" t="s">
        <v>116</v>
      </c>
      <c r="O28" s="19" t="n">
        <v>1390</v>
      </c>
      <c r="P28" s="19" t="n">
        <v>27.67</v>
      </c>
      <c r="Q28" s="19" t="n">
        <v>1417.67</v>
      </c>
      <c r="R28" s="19"/>
    </row>
    <row r="29" s="2" customFormat="true" ht="28.5" hidden="false" customHeight="false" outlineLevel="0" collapsed="false">
      <c r="A29" s="13" t="n">
        <v>42959</v>
      </c>
      <c r="B29" s="13"/>
      <c r="C29" s="14" t="s">
        <v>114</v>
      </c>
      <c r="D29" s="14" t="s">
        <v>108</v>
      </c>
      <c r="E29" s="15" t="s">
        <v>76</v>
      </c>
      <c r="F29" s="13" t="s">
        <v>33</v>
      </c>
      <c r="G29" s="13" t="s">
        <v>26</v>
      </c>
      <c r="H29" s="13" t="s">
        <v>49</v>
      </c>
      <c r="I29" s="16" t="s">
        <v>27</v>
      </c>
      <c r="J29" s="17" t="s">
        <v>28</v>
      </c>
      <c r="K29" s="17" t="s">
        <v>28</v>
      </c>
      <c r="L29" s="18" t="s">
        <v>50</v>
      </c>
      <c r="M29" s="18" t="s">
        <v>117</v>
      </c>
      <c r="N29" s="18"/>
      <c r="O29" s="19" t="n">
        <v>1389.9</v>
      </c>
      <c r="P29" s="19" t="n">
        <v>29.9</v>
      </c>
      <c r="Q29" s="19" t="n">
        <v>1419.8</v>
      </c>
      <c r="R29" s="19"/>
    </row>
    <row r="30" s="2" customFormat="true" ht="28.5" hidden="false" customHeight="false" outlineLevel="0" collapsed="false">
      <c r="A30" s="13" t="n">
        <v>42970</v>
      </c>
      <c r="B30" s="13"/>
      <c r="C30" s="14" t="s">
        <v>118</v>
      </c>
      <c r="D30" s="14" t="s">
        <v>119</v>
      </c>
      <c r="E30" s="15" t="s">
        <v>120</v>
      </c>
      <c r="F30" s="13" t="s">
        <v>24</v>
      </c>
      <c r="G30" s="13" t="s">
        <v>25</v>
      </c>
      <c r="H30" s="13" t="s">
        <v>121</v>
      </c>
      <c r="I30" s="16" t="s">
        <v>122</v>
      </c>
      <c r="J30" s="17" t="s">
        <v>123</v>
      </c>
      <c r="K30" s="17" t="s">
        <v>123</v>
      </c>
      <c r="L30" s="18" t="s">
        <v>29</v>
      </c>
      <c r="M30" s="18" t="s">
        <v>124</v>
      </c>
      <c r="N30" s="18" t="s">
        <v>125</v>
      </c>
      <c r="O30" s="19" t="n">
        <v>409.9</v>
      </c>
      <c r="P30" s="19" t="n">
        <v>29.53</v>
      </c>
      <c r="Q30" s="19" t="n">
        <f aca="false">SUM(O30:P30)</f>
        <v>439.43</v>
      </c>
      <c r="R30" s="19"/>
    </row>
    <row r="31" s="2" customFormat="true" ht="28.5" hidden="false" customHeight="false" outlineLevel="0" collapsed="false">
      <c r="A31" s="13" t="n">
        <v>42972</v>
      </c>
      <c r="B31" s="13"/>
      <c r="C31" s="14" t="s">
        <v>118</v>
      </c>
      <c r="D31" s="14" t="s">
        <v>119</v>
      </c>
      <c r="E31" s="15" t="s">
        <v>126</v>
      </c>
      <c r="F31" s="13" t="s">
        <v>33</v>
      </c>
      <c r="G31" s="13" t="s">
        <v>121</v>
      </c>
      <c r="H31" s="13" t="s">
        <v>25</v>
      </c>
      <c r="I31" s="16" t="s">
        <v>122</v>
      </c>
      <c r="J31" s="17" t="s">
        <v>123</v>
      </c>
      <c r="K31" s="17" t="s">
        <v>123</v>
      </c>
      <c r="L31" s="18" t="s">
        <v>127</v>
      </c>
      <c r="M31" s="18" t="s">
        <v>128</v>
      </c>
      <c r="N31" s="18" t="s">
        <v>129</v>
      </c>
      <c r="O31" s="19" t="n">
        <v>279</v>
      </c>
      <c r="P31" s="19" t="n">
        <v>23.49</v>
      </c>
      <c r="Q31" s="19" t="n">
        <f aca="false">SUM(O31:P31)</f>
        <v>302.49</v>
      </c>
      <c r="R31" s="19"/>
    </row>
    <row r="32" s="2" customFormat="true" ht="33" hidden="false" customHeight="true" outlineLevel="0" collapsed="false">
      <c r="A32" s="13" t="n">
        <v>42954</v>
      </c>
      <c r="B32" s="13"/>
      <c r="C32" s="14" t="s">
        <v>130</v>
      </c>
      <c r="D32" s="14" t="s">
        <v>22</v>
      </c>
      <c r="E32" s="15" t="s">
        <v>23</v>
      </c>
      <c r="F32" s="13" t="s">
        <v>24</v>
      </c>
      <c r="G32" s="13" t="s">
        <v>25</v>
      </c>
      <c r="H32" s="13" t="s">
        <v>26</v>
      </c>
      <c r="I32" s="16" t="s">
        <v>27</v>
      </c>
      <c r="J32" s="17" t="s">
        <v>28</v>
      </c>
      <c r="K32" s="17" t="s">
        <v>28</v>
      </c>
      <c r="L32" s="18" t="s">
        <v>29</v>
      </c>
      <c r="M32" s="18" t="s">
        <v>131</v>
      </c>
      <c r="N32" s="18" t="s">
        <v>132</v>
      </c>
      <c r="O32" s="19" t="n">
        <v>1304.39</v>
      </c>
      <c r="P32" s="19" t="n">
        <v>28.63</v>
      </c>
      <c r="Q32" s="19" t="n">
        <v>1333.53</v>
      </c>
      <c r="R32" s="19"/>
    </row>
    <row r="33" s="2" customFormat="true" ht="28.5" hidden="false" customHeight="false" outlineLevel="0" collapsed="false">
      <c r="A33" s="13" t="n">
        <v>42958</v>
      </c>
      <c r="B33" s="13"/>
      <c r="C33" s="14" t="s">
        <v>130</v>
      </c>
      <c r="D33" s="14" t="s">
        <v>22</v>
      </c>
      <c r="E33" s="15" t="s">
        <v>32</v>
      </c>
      <c r="F33" s="13" t="s">
        <v>33</v>
      </c>
      <c r="G33" s="13" t="s">
        <v>26</v>
      </c>
      <c r="H33" s="13" t="s">
        <v>25</v>
      </c>
      <c r="I33" s="16" t="s">
        <v>27</v>
      </c>
      <c r="J33" s="17" t="s">
        <v>28</v>
      </c>
      <c r="K33" s="17" t="s">
        <v>28</v>
      </c>
      <c r="L33" s="18" t="s">
        <v>34</v>
      </c>
      <c r="M33" s="18" t="s">
        <v>133</v>
      </c>
      <c r="N33" s="18"/>
      <c r="O33" s="19" t="n">
        <v>1855.9</v>
      </c>
      <c r="P33" s="19" t="n">
        <v>29.9</v>
      </c>
      <c r="Q33" s="19" t="n">
        <v>1885.8</v>
      </c>
      <c r="R33" s="19"/>
    </row>
    <row r="34" s="2" customFormat="true" ht="28.5" hidden="false" customHeight="false" outlineLevel="0" collapsed="false">
      <c r="A34" s="13" t="n">
        <v>42954</v>
      </c>
      <c r="B34" s="13"/>
      <c r="C34" s="14" t="s">
        <v>134</v>
      </c>
      <c r="D34" s="14" t="s">
        <v>108</v>
      </c>
      <c r="E34" s="15" t="s">
        <v>23</v>
      </c>
      <c r="F34" s="13" t="s">
        <v>24</v>
      </c>
      <c r="G34" s="13" t="s">
        <v>25</v>
      </c>
      <c r="H34" s="13" t="s">
        <v>26</v>
      </c>
      <c r="I34" s="16" t="s">
        <v>27</v>
      </c>
      <c r="J34" s="17" t="s">
        <v>77</v>
      </c>
      <c r="K34" s="17" t="s">
        <v>77</v>
      </c>
      <c r="L34" s="18" t="s">
        <v>29</v>
      </c>
      <c r="M34" s="18" t="s">
        <v>135</v>
      </c>
      <c r="N34" s="18" t="s">
        <v>136</v>
      </c>
      <c r="O34" s="19" t="n">
        <v>1304.9</v>
      </c>
      <c r="P34" s="19" t="n">
        <v>28.63</v>
      </c>
      <c r="Q34" s="19" t="n">
        <v>1333.53</v>
      </c>
      <c r="R34" s="19"/>
    </row>
    <row r="35" s="2" customFormat="true" ht="28.5" hidden="false" customHeight="false" outlineLevel="0" collapsed="false">
      <c r="A35" s="13" t="n">
        <v>42958</v>
      </c>
      <c r="B35" s="13"/>
      <c r="C35" s="14" t="s">
        <v>134</v>
      </c>
      <c r="D35" s="14" t="s">
        <v>108</v>
      </c>
      <c r="E35" s="15" t="s">
        <v>32</v>
      </c>
      <c r="F35" s="13" t="s">
        <v>33</v>
      </c>
      <c r="G35" s="13" t="s">
        <v>26</v>
      </c>
      <c r="H35" s="13" t="s">
        <v>25</v>
      </c>
      <c r="I35" s="16" t="s">
        <v>27</v>
      </c>
      <c r="J35" s="17" t="s">
        <v>77</v>
      </c>
      <c r="K35" s="17" t="s">
        <v>77</v>
      </c>
      <c r="L35" s="18" t="s">
        <v>34</v>
      </c>
      <c r="M35" s="18" t="s">
        <v>137</v>
      </c>
      <c r="N35" s="18"/>
      <c r="O35" s="19" t="n">
        <v>1855.9</v>
      </c>
      <c r="P35" s="19" t="n">
        <v>29.9</v>
      </c>
      <c r="Q35" s="19" t="n">
        <v>1885.8</v>
      </c>
      <c r="R35" s="19"/>
    </row>
    <row r="36" s="2" customFormat="true" ht="28.5" hidden="false" customHeight="false" outlineLevel="0" collapsed="false">
      <c r="A36" s="13" t="n">
        <v>42954</v>
      </c>
      <c r="B36" s="13"/>
      <c r="C36" s="14" t="s">
        <v>138</v>
      </c>
      <c r="D36" s="14" t="s">
        <v>108</v>
      </c>
      <c r="E36" s="15" t="s">
        <v>139</v>
      </c>
      <c r="F36" s="13" t="s">
        <v>24</v>
      </c>
      <c r="G36" s="13" t="s">
        <v>140</v>
      </c>
      <c r="H36" s="13" t="s">
        <v>26</v>
      </c>
      <c r="I36" s="16" t="s">
        <v>27</v>
      </c>
      <c r="J36" s="17" t="s">
        <v>39</v>
      </c>
      <c r="K36" s="17" t="s">
        <v>39</v>
      </c>
      <c r="L36" s="18" t="s">
        <v>41</v>
      </c>
      <c r="M36" s="18" t="s">
        <v>141</v>
      </c>
      <c r="N36" s="18" t="s">
        <v>142</v>
      </c>
      <c r="O36" s="19" t="n">
        <v>1545.9</v>
      </c>
      <c r="P36" s="19" t="n">
        <v>23.49</v>
      </c>
      <c r="Q36" s="19" t="n">
        <v>1569.39</v>
      </c>
      <c r="R36" s="19"/>
    </row>
    <row r="37" s="2" customFormat="true" ht="28.5" hidden="false" customHeight="false" outlineLevel="0" collapsed="false">
      <c r="A37" s="13" t="n">
        <v>42959</v>
      </c>
      <c r="B37" s="13"/>
      <c r="C37" s="14" t="s">
        <v>138</v>
      </c>
      <c r="D37" s="14" t="s">
        <v>108</v>
      </c>
      <c r="E37" s="15" t="s">
        <v>143</v>
      </c>
      <c r="F37" s="13" t="s">
        <v>33</v>
      </c>
      <c r="G37" s="13" t="s">
        <v>26</v>
      </c>
      <c r="H37" s="13" t="s">
        <v>140</v>
      </c>
      <c r="I37" s="16" t="s">
        <v>27</v>
      </c>
      <c r="J37" s="17" t="s">
        <v>39</v>
      </c>
      <c r="K37" s="17" t="s">
        <v>39</v>
      </c>
      <c r="L37" s="18" t="s">
        <v>41</v>
      </c>
      <c r="M37" s="18" t="s">
        <v>144</v>
      </c>
      <c r="N37" s="18" t="s">
        <v>145</v>
      </c>
      <c r="O37" s="19" t="n">
        <v>2411</v>
      </c>
      <c r="P37" s="19" t="n">
        <v>29.9</v>
      </c>
      <c r="Q37" s="19" t="n">
        <v>2440.9</v>
      </c>
      <c r="R37" s="15"/>
    </row>
    <row r="38" s="2" customFormat="true" ht="28.5" hidden="false" customHeight="false" outlineLevel="0" collapsed="false">
      <c r="A38" s="13" t="n">
        <v>42954</v>
      </c>
      <c r="B38" s="13"/>
      <c r="C38" s="14" t="s">
        <v>146</v>
      </c>
      <c r="D38" s="14" t="s">
        <v>22</v>
      </c>
      <c r="E38" s="15" t="s">
        <v>147</v>
      </c>
      <c r="F38" s="13" t="s">
        <v>24</v>
      </c>
      <c r="G38" s="13" t="s">
        <v>148</v>
      </c>
      <c r="H38" s="13" t="s">
        <v>26</v>
      </c>
      <c r="I38" s="16" t="s">
        <v>27</v>
      </c>
      <c r="J38" s="17" t="s">
        <v>39</v>
      </c>
      <c r="K38" s="17" t="s">
        <v>40</v>
      </c>
      <c r="L38" s="18" t="s">
        <v>41</v>
      </c>
      <c r="M38" s="18" t="s">
        <v>149</v>
      </c>
      <c r="N38" s="18" t="s">
        <v>150</v>
      </c>
      <c r="O38" s="19" t="n">
        <v>2411</v>
      </c>
      <c r="P38" s="19" t="n">
        <v>23.49</v>
      </c>
      <c r="Q38" s="19" t="n">
        <v>2434.49</v>
      </c>
      <c r="R38" s="19"/>
    </row>
    <row r="39" s="2" customFormat="true" ht="28.5" hidden="false" customHeight="false" outlineLevel="0" collapsed="false">
      <c r="A39" s="13" t="n">
        <v>42959</v>
      </c>
      <c r="B39" s="13"/>
      <c r="C39" s="14" t="s">
        <v>146</v>
      </c>
      <c r="D39" s="14" t="s">
        <v>22</v>
      </c>
      <c r="E39" s="15" t="s">
        <v>151</v>
      </c>
      <c r="F39" s="13" t="s">
        <v>33</v>
      </c>
      <c r="G39" s="13" t="s">
        <v>26</v>
      </c>
      <c r="H39" s="13" t="s">
        <v>148</v>
      </c>
      <c r="I39" s="16" t="s">
        <v>27</v>
      </c>
      <c r="J39" s="17" t="s">
        <v>39</v>
      </c>
      <c r="K39" s="17" t="s">
        <v>40</v>
      </c>
      <c r="L39" s="18" t="s">
        <v>41</v>
      </c>
      <c r="M39" s="18" t="s">
        <v>152</v>
      </c>
      <c r="N39" s="18" t="s">
        <v>153</v>
      </c>
      <c r="O39" s="19" t="n">
        <v>2411</v>
      </c>
      <c r="P39" s="19" t="n">
        <v>29.9</v>
      </c>
      <c r="Q39" s="19" t="n">
        <v>2440.9</v>
      </c>
      <c r="R39" s="19"/>
    </row>
    <row r="40" s="2" customFormat="true" ht="28.5" hidden="false" customHeight="false" outlineLevel="0" collapsed="false">
      <c r="A40" s="13" t="n">
        <v>42954</v>
      </c>
      <c r="B40" s="13" t="n">
        <v>42958</v>
      </c>
      <c r="C40" s="14" t="s">
        <v>154</v>
      </c>
      <c r="D40" s="14" t="s">
        <v>22</v>
      </c>
      <c r="E40" s="15" t="s">
        <v>56</v>
      </c>
      <c r="F40" s="13" t="s">
        <v>57</v>
      </c>
      <c r="G40" s="13" t="s">
        <v>38</v>
      </c>
      <c r="H40" s="13" t="s">
        <v>26</v>
      </c>
      <c r="I40" s="16" t="s">
        <v>27</v>
      </c>
      <c r="J40" s="17" t="s">
        <v>28</v>
      </c>
      <c r="K40" s="17" t="s">
        <v>28</v>
      </c>
      <c r="L40" s="18" t="s">
        <v>34</v>
      </c>
      <c r="M40" s="18" t="s">
        <v>155</v>
      </c>
      <c r="N40" s="18"/>
      <c r="O40" s="19" t="n">
        <v>3711.8</v>
      </c>
      <c r="P40" s="19" t="n">
        <v>59.8</v>
      </c>
      <c r="Q40" s="19" t="n">
        <v>3771.6</v>
      </c>
      <c r="R40" s="19"/>
    </row>
    <row r="41" s="2" customFormat="true" ht="28.5" hidden="false" customHeight="false" outlineLevel="0" collapsed="false">
      <c r="A41" s="13" t="n">
        <v>42954</v>
      </c>
      <c r="B41" s="13" t="n">
        <v>42961</v>
      </c>
      <c r="C41" s="14" t="s">
        <v>156</v>
      </c>
      <c r="D41" s="14" t="s">
        <v>108</v>
      </c>
      <c r="E41" s="15" t="s">
        <v>157</v>
      </c>
      <c r="F41" s="13" t="s">
        <v>57</v>
      </c>
      <c r="G41" s="13" t="s">
        <v>140</v>
      </c>
      <c r="H41" s="13" t="s">
        <v>26</v>
      </c>
      <c r="I41" s="16" t="s">
        <v>27</v>
      </c>
      <c r="J41" s="17" t="s">
        <v>39</v>
      </c>
      <c r="K41" s="17" t="s">
        <v>39</v>
      </c>
      <c r="L41" s="18" t="s">
        <v>41</v>
      </c>
      <c r="M41" s="18" t="s">
        <v>158</v>
      </c>
      <c r="N41" s="18" t="s">
        <v>159</v>
      </c>
      <c r="O41" s="19" t="n">
        <v>2240.9</v>
      </c>
      <c r="P41" s="19" t="n">
        <v>53.39</v>
      </c>
      <c r="Q41" s="19" t="n">
        <v>2294.29</v>
      </c>
      <c r="R41" s="19"/>
    </row>
    <row r="42" s="2" customFormat="true" ht="28.5" hidden="false" customHeight="false" outlineLevel="0" collapsed="false">
      <c r="A42" s="13" t="n">
        <v>42954</v>
      </c>
      <c r="B42" s="13"/>
      <c r="C42" s="14" t="s">
        <v>160</v>
      </c>
      <c r="D42" s="16" t="s">
        <v>161</v>
      </c>
      <c r="E42" s="15" t="s">
        <v>56</v>
      </c>
      <c r="F42" s="18" t="s">
        <v>57</v>
      </c>
      <c r="G42" s="13" t="s">
        <v>38</v>
      </c>
      <c r="H42" s="13" t="s">
        <v>26</v>
      </c>
      <c r="I42" s="16" t="s">
        <v>58</v>
      </c>
      <c r="J42" s="17" t="s">
        <v>162</v>
      </c>
      <c r="K42" s="17" t="s">
        <v>162</v>
      </c>
      <c r="L42" s="18" t="s">
        <v>34</v>
      </c>
      <c r="M42" s="18" t="s">
        <v>163</v>
      </c>
      <c r="N42" s="18"/>
      <c r="O42" s="19" t="n">
        <v>1289.8</v>
      </c>
      <c r="P42" s="19" t="n">
        <v>59.8</v>
      </c>
      <c r="Q42" s="19" t="n">
        <f aca="false">SUM(O42:P42)</f>
        <v>1349.6</v>
      </c>
      <c r="R42" s="19"/>
    </row>
    <row r="43" s="2" customFormat="true" ht="42.75" hidden="false" customHeight="false" outlineLevel="0" collapsed="false">
      <c r="A43" s="13" t="n">
        <v>42954</v>
      </c>
      <c r="B43" s="13"/>
      <c r="C43" s="14" t="s">
        <v>164</v>
      </c>
      <c r="D43" s="20" t="s">
        <v>165</v>
      </c>
      <c r="E43" s="15" t="s">
        <v>166</v>
      </c>
      <c r="F43" s="13" t="s">
        <v>57</v>
      </c>
      <c r="G43" s="13" t="s">
        <v>38</v>
      </c>
      <c r="H43" s="13" t="s">
        <v>26</v>
      </c>
      <c r="I43" s="16" t="s">
        <v>58</v>
      </c>
      <c r="J43" s="17" t="s">
        <v>167</v>
      </c>
      <c r="K43" s="17" t="s">
        <v>167</v>
      </c>
      <c r="L43" s="18" t="s">
        <v>29</v>
      </c>
      <c r="M43" s="18" t="s">
        <v>168</v>
      </c>
      <c r="N43" s="18" t="s">
        <v>169</v>
      </c>
      <c r="O43" s="19" t="n">
        <v>1699.9</v>
      </c>
      <c r="P43" s="19" t="n">
        <v>58.53</v>
      </c>
      <c r="Q43" s="19" t="n">
        <f aca="false">SUM(O43:P43)</f>
        <v>1758.43</v>
      </c>
      <c r="R43" s="19"/>
    </row>
    <row r="44" s="2" customFormat="true" ht="28.5" hidden="false" customHeight="false" outlineLevel="0" collapsed="false">
      <c r="A44" s="13" t="n">
        <v>42958</v>
      </c>
      <c r="B44" s="13"/>
      <c r="C44" s="14" t="s">
        <v>170</v>
      </c>
      <c r="D44" s="14" t="s">
        <v>22</v>
      </c>
      <c r="E44" s="15" t="s">
        <v>171</v>
      </c>
      <c r="F44" s="13" t="s">
        <v>33</v>
      </c>
      <c r="G44" s="13" t="s">
        <v>26</v>
      </c>
      <c r="H44" s="13" t="s">
        <v>49</v>
      </c>
      <c r="I44" s="16" t="s">
        <v>27</v>
      </c>
      <c r="J44" s="17" t="s">
        <v>28</v>
      </c>
      <c r="K44" s="17" t="s">
        <v>28</v>
      </c>
      <c r="L44" s="18" t="s">
        <v>50</v>
      </c>
      <c r="M44" s="18" t="s">
        <v>172</v>
      </c>
      <c r="N44" s="18"/>
      <c r="O44" s="19" t="n">
        <v>2539.9</v>
      </c>
      <c r="P44" s="19" t="n">
        <v>29.9</v>
      </c>
      <c r="Q44" s="19" t="n">
        <v>2569.8</v>
      </c>
      <c r="R44" s="19"/>
    </row>
    <row r="45" s="2" customFormat="true" ht="28.5" hidden="false" customHeight="false" outlineLevel="0" collapsed="false">
      <c r="A45" s="13" t="n">
        <v>42954</v>
      </c>
      <c r="B45" s="13"/>
      <c r="C45" s="14" t="s">
        <v>173</v>
      </c>
      <c r="D45" s="14" t="s">
        <v>108</v>
      </c>
      <c r="E45" s="15" t="s">
        <v>23</v>
      </c>
      <c r="F45" s="13" t="s">
        <v>24</v>
      </c>
      <c r="G45" s="13" t="s">
        <v>25</v>
      </c>
      <c r="H45" s="13" t="s">
        <v>26</v>
      </c>
      <c r="I45" s="16" t="s">
        <v>27</v>
      </c>
      <c r="J45" s="17" t="s">
        <v>39</v>
      </c>
      <c r="K45" s="17" t="s">
        <v>40</v>
      </c>
      <c r="L45" s="18" t="s">
        <v>34</v>
      </c>
      <c r="M45" s="18" t="s">
        <v>174</v>
      </c>
      <c r="N45" s="18"/>
      <c r="O45" s="19" t="n">
        <v>1506.9</v>
      </c>
      <c r="P45" s="19" t="n">
        <v>28.63</v>
      </c>
      <c r="Q45" s="19" t="n">
        <v>1535.53</v>
      </c>
      <c r="R45" s="19"/>
    </row>
    <row r="46" s="2" customFormat="true" ht="28.5" hidden="false" customHeight="false" outlineLevel="0" collapsed="false">
      <c r="A46" s="13" t="n">
        <v>42959</v>
      </c>
      <c r="B46" s="13"/>
      <c r="C46" s="14" t="s">
        <v>173</v>
      </c>
      <c r="D46" s="14" t="s">
        <v>108</v>
      </c>
      <c r="E46" s="15" t="s">
        <v>91</v>
      </c>
      <c r="F46" s="13" t="s">
        <v>33</v>
      </c>
      <c r="G46" s="13" t="s">
        <v>26</v>
      </c>
      <c r="H46" s="13" t="s">
        <v>25</v>
      </c>
      <c r="I46" s="16" t="s">
        <v>27</v>
      </c>
      <c r="J46" s="17" t="s">
        <v>28</v>
      </c>
      <c r="K46" s="17" t="s">
        <v>28</v>
      </c>
      <c r="L46" s="18" t="s">
        <v>41</v>
      </c>
      <c r="M46" s="18" t="s">
        <v>175</v>
      </c>
      <c r="N46" s="18" t="s">
        <v>176</v>
      </c>
      <c r="O46" s="19" t="n">
        <v>1048.9</v>
      </c>
      <c r="P46" s="19" t="n">
        <v>29.9</v>
      </c>
      <c r="Q46" s="19" t="n">
        <v>1078.8</v>
      </c>
      <c r="R46" s="19"/>
    </row>
    <row r="47" s="2" customFormat="true" ht="28.5" hidden="false" customHeight="false" outlineLevel="0" collapsed="false">
      <c r="A47" s="13" t="n">
        <v>42954</v>
      </c>
      <c r="B47" s="13"/>
      <c r="C47" s="14" t="s">
        <v>177</v>
      </c>
      <c r="D47" s="14" t="s">
        <v>22</v>
      </c>
      <c r="E47" s="15" t="s">
        <v>37</v>
      </c>
      <c r="F47" s="13" t="s">
        <v>24</v>
      </c>
      <c r="G47" s="13" t="s">
        <v>38</v>
      </c>
      <c r="H47" s="13" t="s">
        <v>26</v>
      </c>
      <c r="I47" s="16" t="s">
        <v>27</v>
      </c>
      <c r="J47" s="17" t="s">
        <v>77</v>
      </c>
      <c r="K47" s="17" t="s">
        <v>77</v>
      </c>
      <c r="L47" s="18" t="s">
        <v>34</v>
      </c>
      <c r="M47" s="18" t="s">
        <v>178</v>
      </c>
      <c r="N47" s="18"/>
      <c r="O47" s="19" t="n">
        <v>1855.9</v>
      </c>
      <c r="P47" s="19" t="n">
        <v>29.9</v>
      </c>
      <c r="Q47" s="19" t="n">
        <v>1885.8</v>
      </c>
      <c r="R47" s="19"/>
    </row>
    <row r="48" s="2" customFormat="true" ht="28.5" hidden="false" customHeight="false" outlineLevel="0" collapsed="false">
      <c r="A48" s="13" t="n">
        <v>42959</v>
      </c>
      <c r="B48" s="13"/>
      <c r="C48" s="14" t="s">
        <v>177</v>
      </c>
      <c r="D48" s="14" t="s">
        <v>22</v>
      </c>
      <c r="E48" s="15" t="s">
        <v>91</v>
      </c>
      <c r="F48" s="13" t="s">
        <v>33</v>
      </c>
      <c r="G48" s="13" t="s">
        <v>26</v>
      </c>
      <c r="H48" s="13" t="s">
        <v>25</v>
      </c>
      <c r="I48" s="16" t="s">
        <v>27</v>
      </c>
      <c r="J48" s="17" t="s">
        <v>77</v>
      </c>
      <c r="K48" s="17" t="s">
        <v>77</v>
      </c>
      <c r="L48" s="18" t="s">
        <v>41</v>
      </c>
      <c r="M48" s="18" t="s">
        <v>179</v>
      </c>
      <c r="N48" s="18" t="s">
        <v>180</v>
      </c>
      <c r="O48" s="19" t="n">
        <v>1048.9</v>
      </c>
      <c r="P48" s="19" t="n">
        <v>29.9</v>
      </c>
      <c r="Q48" s="19" t="n">
        <v>1078.8</v>
      </c>
      <c r="R48" s="19"/>
    </row>
    <row r="49" s="2" customFormat="true" ht="28.5" hidden="false" customHeight="false" outlineLevel="0" collapsed="false">
      <c r="A49" s="13" t="n">
        <v>42954</v>
      </c>
      <c r="B49" s="13" t="n">
        <v>42959</v>
      </c>
      <c r="C49" s="14" t="s">
        <v>181</v>
      </c>
      <c r="D49" s="14" t="s">
        <v>108</v>
      </c>
      <c r="E49" s="15" t="s">
        <v>182</v>
      </c>
      <c r="F49" s="13" t="s">
        <v>57</v>
      </c>
      <c r="G49" s="13" t="s">
        <v>49</v>
      </c>
      <c r="H49" s="13" t="s">
        <v>26</v>
      </c>
      <c r="I49" s="16" t="s">
        <v>27</v>
      </c>
      <c r="J49" s="17" t="s">
        <v>40</v>
      </c>
      <c r="K49" s="17" t="s">
        <v>40</v>
      </c>
      <c r="L49" s="18" t="s">
        <v>50</v>
      </c>
      <c r="M49" s="18" t="s">
        <v>183</v>
      </c>
      <c r="N49" s="18"/>
      <c r="O49" s="19" t="n">
        <v>3569.9</v>
      </c>
      <c r="P49" s="19" t="n">
        <v>57.57</v>
      </c>
      <c r="Q49" s="19" t="n">
        <v>3627.47</v>
      </c>
      <c r="R49" s="19"/>
    </row>
    <row r="50" s="2" customFormat="true" ht="28.5" hidden="false" customHeight="false" outlineLevel="0" collapsed="false">
      <c r="A50" s="13" t="n">
        <v>42953</v>
      </c>
      <c r="B50" s="13" t="n">
        <v>42960</v>
      </c>
      <c r="C50" s="14" t="s">
        <v>184</v>
      </c>
      <c r="D50" s="14" t="s">
        <v>22</v>
      </c>
      <c r="E50" s="15" t="s">
        <v>185</v>
      </c>
      <c r="F50" s="13" t="s">
        <v>57</v>
      </c>
      <c r="G50" s="13" t="s">
        <v>26</v>
      </c>
      <c r="H50" s="13" t="s">
        <v>49</v>
      </c>
      <c r="I50" s="16" t="s">
        <v>27</v>
      </c>
      <c r="J50" s="17" t="s">
        <v>40</v>
      </c>
      <c r="K50" s="17" t="s">
        <v>40</v>
      </c>
      <c r="L50" s="18" t="s">
        <v>50</v>
      </c>
      <c r="M50" s="18" t="s">
        <v>186</v>
      </c>
      <c r="N50" s="18"/>
      <c r="O50" s="19" t="n">
        <v>3219.9</v>
      </c>
      <c r="P50" s="19" t="n">
        <v>57.57</v>
      </c>
      <c r="Q50" s="19" t="n">
        <v>3277.47</v>
      </c>
      <c r="R50" s="19"/>
    </row>
    <row r="51" s="2" customFormat="true" ht="28.5" hidden="false" customHeight="false" outlineLevel="0" collapsed="false">
      <c r="A51" s="13" t="n">
        <v>42952</v>
      </c>
      <c r="B51" s="13" t="n">
        <v>42960</v>
      </c>
      <c r="C51" s="14" t="s">
        <v>187</v>
      </c>
      <c r="D51" s="14" t="s">
        <v>22</v>
      </c>
      <c r="E51" s="15" t="s">
        <v>188</v>
      </c>
      <c r="F51" s="13" t="s">
        <v>57</v>
      </c>
      <c r="G51" s="13" t="s">
        <v>49</v>
      </c>
      <c r="H51" s="13" t="s">
        <v>26</v>
      </c>
      <c r="I51" s="16" t="s">
        <v>27</v>
      </c>
      <c r="J51" s="17" t="s">
        <v>39</v>
      </c>
      <c r="K51" s="17" t="s">
        <v>39</v>
      </c>
      <c r="L51" s="18" t="s">
        <v>50</v>
      </c>
      <c r="M51" s="18" t="s">
        <v>189</v>
      </c>
      <c r="N51" s="18"/>
      <c r="O51" s="19" t="n">
        <v>2636.9</v>
      </c>
      <c r="P51" s="19" t="n">
        <v>57.57</v>
      </c>
      <c r="Q51" s="19" t="n">
        <v>2694.47</v>
      </c>
      <c r="R51" s="19"/>
    </row>
    <row r="52" s="2" customFormat="true" ht="28.5" hidden="false" customHeight="false" outlineLevel="0" collapsed="false">
      <c r="A52" s="13" t="n">
        <v>42954</v>
      </c>
      <c r="B52" s="13" t="n">
        <v>42959</v>
      </c>
      <c r="C52" s="14" t="s">
        <v>190</v>
      </c>
      <c r="D52" s="14" t="s">
        <v>191</v>
      </c>
      <c r="E52" s="15" t="s">
        <v>80</v>
      </c>
      <c r="F52" s="13" t="s">
        <v>57</v>
      </c>
      <c r="G52" s="13" t="s">
        <v>25</v>
      </c>
      <c r="H52" s="13" t="s">
        <v>26</v>
      </c>
      <c r="I52" s="16" t="s">
        <v>27</v>
      </c>
      <c r="J52" s="17" t="s">
        <v>39</v>
      </c>
      <c r="K52" s="17" t="s">
        <v>40</v>
      </c>
      <c r="L52" s="18" t="s">
        <v>41</v>
      </c>
      <c r="M52" s="18" t="s">
        <v>192</v>
      </c>
      <c r="N52" s="18"/>
      <c r="O52" s="19" t="n">
        <v>2887.8</v>
      </c>
      <c r="P52" s="19" t="n">
        <v>57.53</v>
      </c>
      <c r="Q52" s="19" t="n">
        <v>2946.33</v>
      </c>
      <c r="R52" s="19"/>
    </row>
    <row r="53" s="2" customFormat="true" ht="28.5" hidden="false" customHeight="false" outlineLevel="0" collapsed="false">
      <c r="A53" s="13" t="n">
        <v>42954</v>
      </c>
      <c r="B53" s="13"/>
      <c r="C53" s="14" t="s">
        <v>193</v>
      </c>
      <c r="D53" s="14" t="s">
        <v>108</v>
      </c>
      <c r="E53" s="15" t="s">
        <v>147</v>
      </c>
      <c r="F53" s="13" t="s">
        <v>24</v>
      </c>
      <c r="G53" s="13" t="s">
        <v>148</v>
      </c>
      <c r="H53" s="13" t="s">
        <v>26</v>
      </c>
      <c r="I53" s="16" t="s">
        <v>27</v>
      </c>
      <c r="J53" s="17" t="s">
        <v>39</v>
      </c>
      <c r="K53" s="17" t="s">
        <v>64</v>
      </c>
      <c r="L53" s="18" t="s">
        <v>41</v>
      </c>
      <c r="M53" s="18" t="s">
        <v>194</v>
      </c>
      <c r="N53" s="18" t="s">
        <v>195</v>
      </c>
      <c r="O53" s="19" t="n">
        <v>2411</v>
      </c>
      <c r="P53" s="19" t="n">
        <v>23.49</v>
      </c>
      <c r="Q53" s="19" t="n">
        <v>2434.49</v>
      </c>
      <c r="R53" s="19"/>
    </row>
    <row r="54" s="2" customFormat="true" ht="28.5" hidden="false" customHeight="false" outlineLevel="0" collapsed="false">
      <c r="A54" s="13" t="n">
        <v>42959</v>
      </c>
      <c r="B54" s="13"/>
      <c r="C54" s="14" t="s">
        <v>193</v>
      </c>
      <c r="D54" s="14" t="s">
        <v>108</v>
      </c>
      <c r="E54" s="15" t="s">
        <v>147</v>
      </c>
      <c r="F54" s="13" t="s">
        <v>33</v>
      </c>
      <c r="G54" s="13" t="s">
        <v>26</v>
      </c>
      <c r="H54" s="13" t="s">
        <v>148</v>
      </c>
      <c r="I54" s="16" t="s">
        <v>27</v>
      </c>
      <c r="J54" s="17" t="s">
        <v>39</v>
      </c>
      <c r="K54" s="17" t="s">
        <v>64</v>
      </c>
      <c r="L54" s="18" t="s">
        <v>41</v>
      </c>
      <c r="M54" s="18" t="s">
        <v>196</v>
      </c>
      <c r="N54" s="18" t="s">
        <v>197</v>
      </c>
      <c r="O54" s="19" t="n">
        <v>2411</v>
      </c>
      <c r="P54" s="19" t="n">
        <v>29.9</v>
      </c>
      <c r="Q54" s="19" t="n">
        <v>2440.9</v>
      </c>
      <c r="R54" s="19"/>
    </row>
    <row r="55" s="2" customFormat="true" ht="42.75" hidden="false" customHeight="false" outlineLevel="0" collapsed="false">
      <c r="A55" s="13" t="n">
        <v>42954</v>
      </c>
      <c r="B55" s="13" t="n">
        <v>42959</v>
      </c>
      <c r="C55" s="14" t="s">
        <v>198</v>
      </c>
      <c r="D55" s="14" t="s">
        <v>22</v>
      </c>
      <c r="E55" s="15" t="s">
        <v>199</v>
      </c>
      <c r="F55" s="13" t="s">
        <v>57</v>
      </c>
      <c r="G55" s="13" t="s">
        <v>38</v>
      </c>
      <c r="H55" s="13" t="s">
        <v>26</v>
      </c>
      <c r="I55" s="16" t="s">
        <v>27</v>
      </c>
      <c r="J55" s="17" t="s">
        <v>77</v>
      </c>
      <c r="K55" s="17" t="s">
        <v>77</v>
      </c>
      <c r="L55" s="18" t="s">
        <v>41</v>
      </c>
      <c r="M55" s="18" t="s">
        <v>200</v>
      </c>
      <c r="N55" s="18" t="s">
        <v>201</v>
      </c>
      <c r="O55" s="19" t="n">
        <v>2048.9</v>
      </c>
      <c r="P55" s="19" t="n">
        <v>59.8</v>
      </c>
      <c r="Q55" s="19" t="n">
        <v>2108.7</v>
      </c>
      <c r="R55" s="19"/>
    </row>
    <row r="56" s="2" customFormat="true" ht="28.5" hidden="false" customHeight="false" outlineLevel="0" collapsed="false">
      <c r="A56" s="13" t="n">
        <v>42954</v>
      </c>
      <c r="B56" s="13"/>
      <c r="C56" s="14" t="s">
        <v>202</v>
      </c>
      <c r="D56" s="14" t="s">
        <v>108</v>
      </c>
      <c r="E56" s="15" t="s">
        <v>203</v>
      </c>
      <c r="F56" s="13" t="s">
        <v>24</v>
      </c>
      <c r="G56" s="13" t="s">
        <v>38</v>
      </c>
      <c r="H56" s="13" t="s">
        <v>26</v>
      </c>
      <c r="I56" s="16" t="s">
        <v>27</v>
      </c>
      <c r="J56" s="17" t="s">
        <v>39</v>
      </c>
      <c r="K56" s="17" t="s">
        <v>39</v>
      </c>
      <c r="L56" s="18" t="s">
        <v>41</v>
      </c>
      <c r="M56" s="18" t="s">
        <v>204</v>
      </c>
      <c r="N56" s="18" t="s">
        <v>205</v>
      </c>
      <c r="O56" s="19" t="n">
        <v>1305</v>
      </c>
      <c r="P56" s="19" t="n">
        <v>29.9</v>
      </c>
      <c r="Q56" s="19" t="n">
        <v>1334.9</v>
      </c>
      <c r="R56" s="19"/>
    </row>
    <row r="57" s="2" customFormat="true" ht="28.5" hidden="false" customHeight="false" outlineLevel="0" collapsed="false">
      <c r="A57" s="13" t="n">
        <v>42958</v>
      </c>
      <c r="B57" s="13"/>
      <c r="C57" s="14" t="s">
        <v>202</v>
      </c>
      <c r="D57" s="14" t="s">
        <v>108</v>
      </c>
      <c r="E57" s="15" t="s">
        <v>206</v>
      </c>
      <c r="F57" s="13" t="s">
        <v>33</v>
      </c>
      <c r="G57" s="13" t="s">
        <v>26</v>
      </c>
      <c r="H57" s="13" t="s">
        <v>38</v>
      </c>
      <c r="I57" s="16" t="s">
        <v>27</v>
      </c>
      <c r="J57" s="17" t="s">
        <v>39</v>
      </c>
      <c r="K57" s="17" t="s">
        <v>39</v>
      </c>
      <c r="L57" s="18" t="s">
        <v>34</v>
      </c>
      <c r="M57" s="18" t="s">
        <v>207</v>
      </c>
      <c r="N57" s="18"/>
      <c r="O57" s="19" t="n">
        <v>1304.9</v>
      </c>
      <c r="P57" s="19" t="n">
        <v>29.9</v>
      </c>
      <c r="Q57" s="19" t="n">
        <v>1334.8</v>
      </c>
      <c r="R57" s="19"/>
    </row>
    <row r="58" s="2" customFormat="true" ht="28.5" hidden="false" customHeight="false" outlineLevel="0" collapsed="false">
      <c r="A58" s="13" t="n">
        <v>42954</v>
      </c>
      <c r="B58" s="13" t="n">
        <v>42958</v>
      </c>
      <c r="C58" s="14" t="s">
        <v>208</v>
      </c>
      <c r="D58" s="14" t="s">
        <v>108</v>
      </c>
      <c r="E58" s="15" t="s">
        <v>80</v>
      </c>
      <c r="F58" s="13" t="s">
        <v>57</v>
      </c>
      <c r="G58" s="13" t="s">
        <v>25</v>
      </c>
      <c r="H58" s="13" t="s">
        <v>26</v>
      </c>
      <c r="I58" s="16" t="s">
        <v>27</v>
      </c>
      <c r="J58" s="17" t="s">
        <v>39</v>
      </c>
      <c r="K58" s="17" t="s">
        <v>40</v>
      </c>
      <c r="L58" s="18" t="s">
        <v>41</v>
      </c>
      <c r="M58" s="18" t="s">
        <v>209</v>
      </c>
      <c r="N58" s="18" t="s">
        <v>210</v>
      </c>
      <c r="O58" s="19" t="n">
        <v>2610.9</v>
      </c>
      <c r="P58" s="19" t="n">
        <v>58.53</v>
      </c>
      <c r="Q58" s="19" t="n">
        <v>2669.43</v>
      </c>
      <c r="R58" s="19"/>
    </row>
    <row r="59" s="2" customFormat="true" ht="28.5" hidden="false" customHeight="false" outlineLevel="0" collapsed="false">
      <c r="A59" s="13" t="n">
        <v>42955</v>
      </c>
      <c r="B59" s="13" t="s">
        <v>211</v>
      </c>
      <c r="C59" s="14" t="s">
        <v>212</v>
      </c>
      <c r="D59" s="14" t="s">
        <v>213</v>
      </c>
      <c r="E59" s="15" t="s">
        <v>80</v>
      </c>
      <c r="F59" s="13" t="s">
        <v>57</v>
      </c>
      <c r="G59" s="13" t="s">
        <v>25</v>
      </c>
      <c r="H59" s="13" t="s">
        <v>26</v>
      </c>
      <c r="I59" s="16" t="s">
        <v>27</v>
      </c>
      <c r="J59" s="17" t="s">
        <v>28</v>
      </c>
      <c r="K59" s="17" t="s">
        <v>28</v>
      </c>
      <c r="L59" s="18" t="s">
        <v>41</v>
      </c>
      <c r="M59" s="18" t="s">
        <v>214</v>
      </c>
      <c r="N59" s="18" t="s">
        <v>215</v>
      </c>
      <c r="O59" s="19" t="n">
        <v>2759.9</v>
      </c>
      <c r="P59" s="19" t="n">
        <v>58.53</v>
      </c>
      <c r="Q59" s="19" t="n">
        <v>2818.43</v>
      </c>
      <c r="R59" s="19"/>
    </row>
    <row r="60" s="2" customFormat="true" ht="28.5" hidden="false" customHeight="false" outlineLevel="0" collapsed="false">
      <c r="A60" s="13" t="n">
        <v>42954</v>
      </c>
      <c r="B60" s="13" t="n">
        <v>42959</v>
      </c>
      <c r="C60" s="14" t="s">
        <v>216</v>
      </c>
      <c r="D60" s="14" t="s">
        <v>213</v>
      </c>
      <c r="E60" s="15" t="s">
        <v>80</v>
      </c>
      <c r="F60" s="13" t="s">
        <v>57</v>
      </c>
      <c r="G60" s="13" t="s">
        <v>25</v>
      </c>
      <c r="H60" s="13" t="s">
        <v>26</v>
      </c>
      <c r="I60" s="16" t="s">
        <v>27</v>
      </c>
      <c r="J60" s="17" t="s">
        <v>28</v>
      </c>
      <c r="K60" s="17" t="s">
        <v>28</v>
      </c>
      <c r="L60" s="18" t="s">
        <v>41</v>
      </c>
      <c r="M60" s="18" t="s">
        <v>217</v>
      </c>
      <c r="N60" s="18" t="s">
        <v>218</v>
      </c>
      <c r="O60" s="19" t="n">
        <v>2887.8</v>
      </c>
      <c r="P60" s="19" t="n">
        <v>58.53</v>
      </c>
      <c r="Q60" s="19" t="n">
        <v>2946.33</v>
      </c>
      <c r="R60" s="19"/>
    </row>
    <row r="61" s="2" customFormat="true" ht="28.5" hidden="false" customHeight="false" outlineLevel="0" collapsed="false">
      <c r="A61" s="13" t="n">
        <v>42954</v>
      </c>
      <c r="B61" s="13" t="n">
        <v>42958</v>
      </c>
      <c r="C61" s="14" t="s">
        <v>219</v>
      </c>
      <c r="D61" s="14" t="s">
        <v>108</v>
      </c>
      <c r="E61" s="15" t="s">
        <v>220</v>
      </c>
      <c r="F61" s="13" t="s">
        <v>57</v>
      </c>
      <c r="G61" s="13" t="s">
        <v>25</v>
      </c>
      <c r="H61" s="13" t="s">
        <v>26</v>
      </c>
      <c r="I61" s="16" t="s">
        <v>27</v>
      </c>
      <c r="J61" s="17" t="s">
        <v>28</v>
      </c>
      <c r="K61" s="17" t="s">
        <v>28</v>
      </c>
      <c r="L61" s="18" t="s">
        <v>41</v>
      </c>
      <c r="M61" s="18" t="s">
        <v>221</v>
      </c>
      <c r="N61" s="18" t="s">
        <v>222</v>
      </c>
      <c r="O61" s="19" t="n">
        <v>3016</v>
      </c>
      <c r="P61" s="19" t="n">
        <v>59.8</v>
      </c>
      <c r="Q61" s="19" t="n">
        <v>3075.8</v>
      </c>
      <c r="R61" s="19"/>
    </row>
    <row r="62" s="2" customFormat="true" ht="28.5" hidden="false" customHeight="false" outlineLevel="0" collapsed="false">
      <c r="A62" s="13" t="n">
        <v>42954</v>
      </c>
      <c r="B62" s="13" t="n">
        <v>42958</v>
      </c>
      <c r="C62" s="14" t="s">
        <v>223</v>
      </c>
      <c r="D62" s="14" t="s">
        <v>22</v>
      </c>
      <c r="E62" s="15" t="s">
        <v>224</v>
      </c>
      <c r="F62" s="13" t="s">
        <v>57</v>
      </c>
      <c r="G62" s="13" t="s">
        <v>49</v>
      </c>
      <c r="H62" s="13" t="s">
        <v>26</v>
      </c>
      <c r="I62" s="16" t="s">
        <v>27</v>
      </c>
      <c r="J62" s="17" t="s">
        <v>39</v>
      </c>
      <c r="K62" s="17" t="s">
        <v>64</v>
      </c>
      <c r="L62" s="18" t="s">
        <v>50</v>
      </c>
      <c r="M62" s="18" t="s">
        <v>189</v>
      </c>
      <c r="N62" s="18"/>
      <c r="O62" s="19" t="n">
        <v>3660</v>
      </c>
      <c r="P62" s="19" t="n">
        <v>57.57</v>
      </c>
      <c r="Q62" s="19" t="n">
        <v>3717.57</v>
      </c>
      <c r="R62" s="19"/>
    </row>
    <row r="63" s="2" customFormat="true" ht="28.5" hidden="false" customHeight="false" outlineLevel="0" collapsed="false">
      <c r="A63" s="13" t="n">
        <v>42954</v>
      </c>
      <c r="B63" s="13" t="n">
        <v>42958</v>
      </c>
      <c r="C63" s="14" t="s">
        <v>225</v>
      </c>
      <c r="D63" s="14" t="s">
        <v>22</v>
      </c>
      <c r="E63" s="15" t="s">
        <v>220</v>
      </c>
      <c r="F63" s="13" t="s">
        <v>57</v>
      </c>
      <c r="G63" s="13" t="s">
        <v>38</v>
      </c>
      <c r="H63" s="13" t="s">
        <v>26</v>
      </c>
      <c r="I63" s="16" t="s">
        <v>27</v>
      </c>
      <c r="J63" s="17" t="s">
        <v>39</v>
      </c>
      <c r="K63" s="17" t="s">
        <v>39</v>
      </c>
      <c r="L63" s="18" t="s">
        <v>41</v>
      </c>
      <c r="M63" s="18" t="s">
        <v>226</v>
      </c>
      <c r="N63" s="18" t="s">
        <v>227</v>
      </c>
      <c r="O63" s="19" t="n">
        <v>2711</v>
      </c>
      <c r="P63" s="19" t="n">
        <v>59.8</v>
      </c>
      <c r="Q63" s="19" t="n">
        <v>2770.8</v>
      </c>
      <c r="R63" s="19"/>
    </row>
    <row r="64" s="2" customFormat="true" ht="28.5" hidden="false" customHeight="false" outlineLevel="0" collapsed="false">
      <c r="A64" s="13" t="n">
        <v>42954</v>
      </c>
      <c r="B64" s="13" t="n">
        <v>42959</v>
      </c>
      <c r="C64" s="14" t="s">
        <v>228</v>
      </c>
      <c r="D64" s="14" t="s">
        <v>108</v>
      </c>
      <c r="E64" s="15" t="s">
        <v>229</v>
      </c>
      <c r="F64" s="13" t="s">
        <v>57</v>
      </c>
      <c r="G64" s="13" t="s">
        <v>140</v>
      </c>
      <c r="H64" s="13" t="s">
        <v>26</v>
      </c>
      <c r="I64" s="16" t="s">
        <v>27</v>
      </c>
      <c r="J64" s="17" t="s">
        <v>28</v>
      </c>
      <c r="K64" s="17" t="s">
        <v>28</v>
      </c>
      <c r="L64" s="18" t="s">
        <v>41</v>
      </c>
      <c r="M64" s="18" t="s">
        <v>230</v>
      </c>
      <c r="N64" s="18" t="s">
        <v>231</v>
      </c>
      <c r="O64" s="19" t="n">
        <v>2507.9</v>
      </c>
      <c r="P64" s="19" t="n">
        <v>82.02</v>
      </c>
      <c r="Q64" s="19" t="n">
        <v>2589.92</v>
      </c>
      <c r="R64" s="19"/>
    </row>
    <row r="65" s="2" customFormat="true" ht="28.5" hidden="false" customHeight="false" outlineLevel="0" collapsed="false">
      <c r="A65" s="13" t="n">
        <v>42954</v>
      </c>
      <c r="B65" s="13"/>
      <c r="C65" s="14" t="s">
        <v>232</v>
      </c>
      <c r="D65" s="14" t="s">
        <v>108</v>
      </c>
      <c r="E65" s="15" t="s">
        <v>203</v>
      </c>
      <c r="F65" s="13" t="s">
        <v>24</v>
      </c>
      <c r="G65" s="13" t="s">
        <v>38</v>
      </c>
      <c r="H65" s="13" t="s">
        <v>26</v>
      </c>
      <c r="I65" s="16" t="s">
        <v>27</v>
      </c>
      <c r="J65" s="17" t="s">
        <v>39</v>
      </c>
      <c r="K65" s="17" t="s">
        <v>39</v>
      </c>
      <c r="L65" s="18" t="s">
        <v>41</v>
      </c>
      <c r="M65" s="18" t="s">
        <v>233</v>
      </c>
      <c r="N65" s="18" t="s">
        <v>234</v>
      </c>
      <c r="O65" s="19" t="n">
        <v>1305</v>
      </c>
      <c r="P65" s="19" t="n">
        <v>29.9</v>
      </c>
      <c r="Q65" s="19" t="n">
        <v>1334.9</v>
      </c>
      <c r="R65" s="19"/>
    </row>
    <row r="66" s="2" customFormat="true" ht="28.5" hidden="false" customHeight="false" outlineLevel="0" collapsed="false">
      <c r="A66" s="13" t="n">
        <v>42959</v>
      </c>
      <c r="B66" s="13"/>
      <c r="C66" s="14" t="s">
        <v>232</v>
      </c>
      <c r="D66" s="14" t="s">
        <v>108</v>
      </c>
      <c r="E66" s="15" t="s">
        <v>32</v>
      </c>
      <c r="F66" s="13" t="s">
        <v>33</v>
      </c>
      <c r="G66" s="13" t="s">
        <v>26</v>
      </c>
      <c r="H66" s="13" t="s">
        <v>25</v>
      </c>
      <c r="I66" s="16" t="s">
        <v>27</v>
      </c>
      <c r="J66" s="17" t="s">
        <v>39</v>
      </c>
      <c r="K66" s="17" t="s">
        <v>39</v>
      </c>
      <c r="L66" s="18" t="s">
        <v>34</v>
      </c>
      <c r="M66" s="18" t="s">
        <v>235</v>
      </c>
      <c r="N66" s="18"/>
      <c r="O66" s="19" t="n">
        <v>1855.9</v>
      </c>
      <c r="P66" s="19" t="n">
        <v>29.9</v>
      </c>
      <c r="Q66" s="19" t="n">
        <v>1885.8</v>
      </c>
      <c r="R66" s="19"/>
    </row>
    <row r="67" s="2" customFormat="true" ht="28.5" hidden="false" customHeight="false" outlineLevel="0" collapsed="false">
      <c r="A67" s="13" t="n">
        <v>42954</v>
      </c>
      <c r="B67" s="13"/>
      <c r="C67" s="14" t="s">
        <v>236</v>
      </c>
      <c r="D67" s="14" t="s">
        <v>104</v>
      </c>
      <c r="E67" s="15" t="s">
        <v>56</v>
      </c>
      <c r="F67" s="18" t="s">
        <v>57</v>
      </c>
      <c r="G67" s="13" t="s">
        <v>25</v>
      </c>
      <c r="H67" s="13" t="s">
        <v>26</v>
      </c>
      <c r="I67" s="16" t="s">
        <v>58</v>
      </c>
      <c r="J67" s="17" t="s">
        <v>59</v>
      </c>
      <c r="K67" s="17" t="s">
        <v>59</v>
      </c>
      <c r="L67" s="18" t="s">
        <v>29</v>
      </c>
      <c r="M67" s="18" t="s">
        <v>237</v>
      </c>
      <c r="N67" s="18" t="s">
        <v>238</v>
      </c>
      <c r="O67" s="19" t="n">
        <v>817.3</v>
      </c>
      <c r="P67" s="19" t="n">
        <v>58.53</v>
      </c>
      <c r="Q67" s="19" t="n">
        <f aca="false">SUM(O67:P67)</f>
        <v>875.83</v>
      </c>
      <c r="R67" s="19"/>
    </row>
    <row r="68" s="2" customFormat="true" ht="28.5" hidden="false" customHeight="false" outlineLevel="0" collapsed="false">
      <c r="A68" s="13" t="n">
        <v>42954</v>
      </c>
      <c r="B68" s="13"/>
      <c r="C68" s="14" t="s">
        <v>239</v>
      </c>
      <c r="D68" s="14" t="s">
        <v>108</v>
      </c>
      <c r="E68" s="15" t="s">
        <v>203</v>
      </c>
      <c r="F68" s="13" t="s">
        <v>24</v>
      </c>
      <c r="G68" s="13" t="s">
        <v>38</v>
      </c>
      <c r="H68" s="13" t="s">
        <v>26</v>
      </c>
      <c r="I68" s="16" t="s">
        <v>27</v>
      </c>
      <c r="J68" s="17" t="s">
        <v>39</v>
      </c>
      <c r="K68" s="17" t="s">
        <v>39</v>
      </c>
      <c r="L68" s="18" t="s">
        <v>41</v>
      </c>
      <c r="M68" s="18" t="s">
        <v>240</v>
      </c>
      <c r="N68" s="18" t="s">
        <v>241</v>
      </c>
      <c r="O68" s="19" t="n">
        <v>2049</v>
      </c>
      <c r="P68" s="19" t="n">
        <v>29.9</v>
      </c>
      <c r="Q68" s="19" t="n">
        <v>2078.9</v>
      </c>
      <c r="R68" s="19"/>
    </row>
    <row r="69" s="2" customFormat="true" ht="28.5" hidden="false" customHeight="false" outlineLevel="0" collapsed="false">
      <c r="A69" s="13" t="n">
        <v>42958</v>
      </c>
      <c r="B69" s="13"/>
      <c r="C69" s="14" t="s">
        <v>239</v>
      </c>
      <c r="D69" s="14" t="s">
        <v>108</v>
      </c>
      <c r="E69" s="15" t="s">
        <v>44</v>
      </c>
      <c r="F69" s="13" t="s">
        <v>33</v>
      </c>
      <c r="G69" s="13" t="s">
        <v>26</v>
      </c>
      <c r="H69" s="13" t="s">
        <v>38</v>
      </c>
      <c r="I69" s="16" t="s">
        <v>27</v>
      </c>
      <c r="J69" s="17" t="s">
        <v>39</v>
      </c>
      <c r="K69" s="17" t="s">
        <v>40</v>
      </c>
      <c r="L69" s="18" t="s">
        <v>41</v>
      </c>
      <c r="M69" s="18" t="s">
        <v>242</v>
      </c>
      <c r="N69" s="18" t="s">
        <v>243</v>
      </c>
      <c r="O69" s="19" t="n">
        <v>1305</v>
      </c>
      <c r="P69" s="19" t="n">
        <v>29.9</v>
      </c>
      <c r="Q69" s="19" t="n">
        <v>1334.9</v>
      </c>
      <c r="R69" s="19"/>
    </row>
    <row r="70" s="2" customFormat="true" ht="28.5" hidden="false" customHeight="false" outlineLevel="0" collapsed="false">
      <c r="A70" s="13" t="n">
        <v>42954</v>
      </c>
      <c r="B70" s="13" t="n">
        <v>42958</v>
      </c>
      <c r="C70" s="14" t="s">
        <v>244</v>
      </c>
      <c r="D70" s="14" t="s">
        <v>108</v>
      </c>
      <c r="E70" s="15" t="s">
        <v>220</v>
      </c>
      <c r="F70" s="13" t="s">
        <v>57</v>
      </c>
      <c r="G70" s="13" t="s">
        <v>38</v>
      </c>
      <c r="H70" s="13" t="s">
        <v>26</v>
      </c>
      <c r="I70" s="16" t="s">
        <v>27</v>
      </c>
      <c r="J70" s="17" t="s">
        <v>28</v>
      </c>
      <c r="K70" s="17" t="s">
        <v>28</v>
      </c>
      <c r="L70" s="18" t="s">
        <v>41</v>
      </c>
      <c r="M70" s="18" t="s">
        <v>245</v>
      </c>
      <c r="N70" s="18" t="s">
        <v>246</v>
      </c>
      <c r="O70" s="19" t="n">
        <v>2305</v>
      </c>
      <c r="P70" s="19" t="n">
        <v>59.8</v>
      </c>
      <c r="Q70" s="19" t="n">
        <v>2364.8</v>
      </c>
      <c r="R70" s="19"/>
    </row>
    <row r="71" s="2" customFormat="true" ht="28.5" hidden="false" customHeight="false" outlineLevel="0" collapsed="false">
      <c r="A71" s="13" t="n">
        <v>42954</v>
      </c>
      <c r="B71" s="13" t="n">
        <v>42959</v>
      </c>
      <c r="C71" s="14" t="s">
        <v>247</v>
      </c>
      <c r="D71" s="14" t="s">
        <v>108</v>
      </c>
      <c r="E71" s="15" t="s">
        <v>220</v>
      </c>
      <c r="F71" s="13" t="s">
        <v>57</v>
      </c>
      <c r="G71" s="13" t="s">
        <v>248</v>
      </c>
      <c r="H71" s="13" t="s">
        <v>26</v>
      </c>
      <c r="I71" s="16" t="s">
        <v>27</v>
      </c>
      <c r="J71" s="17" t="s">
        <v>28</v>
      </c>
      <c r="K71" s="17" t="s">
        <v>28</v>
      </c>
      <c r="L71" s="18" t="s">
        <v>50</v>
      </c>
      <c r="M71" s="18" t="s">
        <v>249</v>
      </c>
      <c r="N71" s="18" t="s">
        <v>246</v>
      </c>
      <c r="O71" s="19" t="n">
        <v>2727.8</v>
      </c>
      <c r="P71" s="19" t="n">
        <v>57.57</v>
      </c>
      <c r="Q71" s="19" t="n">
        <v>2785.37</v>
      </c>
      <c r="R71" s="19"/>
    </row>
    <row r="72" s="2" customFormat="true" ht="28.5" hidden="false" customHeight="false" outlineLevel="0" collapsed="false">
      <c r="A72" s="13" t="n">
        <v>42954</v>
      </c>
      <c r="B72" s="13"/>
      <c r="C72" s="14" t="s">
        <v>250</v>
      </c>
      <c r="D72" s="14" t="s">
        <v>108</v>
      </c>
      <c r="E72" s="15" t="s">
        <v>251</v>
      </c>
      <c r="F72" s="13" t="s">
        <v>24</v>
      </c>
      <c r="G72" s="13" t="s">
        <v>148</v>
      </c>
      <c r="H72" s="13" t="s">
        <v>26</v>
      </c>
      <c r="I72" s="16" t="s">
        <v>27</v>
      </c>
      <c r="J72" s="17" t="s">
        <v>39</v>
      </c>
      <c r="K72" s="17" t="s">
        <v>64</v>
      </c>
      <c r="L72" s="18" t="s">
        <v>50</v>
      </c>
      <c r="M72" s="18" t="s">
        <v>252</v>
      </c>
      <c r="N72" s="18"/>
      <c r="O72" s="19" t="n">
        <v>2538.9</v>
      </c>
      <c r="P72" s="19" t="n">
        <v>23.49</v>
      </c>
      <c r="Q72" s="19" t="n">
        <v>2562.39</v>
      </c>
      <c r="R72" s="19"/>
    </row>
    <row r="73" s="2" customFormat="true" ht="28.5" hidden="false" customHeight="false" outlineLevel="0" collapsed="false">
      <c r="A73" s="13" t="n">
        <v>42958</v>
      </c>
      <c r="B73" s="13"/>
      <c r="C73" s="14" t="s">
        <v>250</v>
      </c>
      <c r="D73" s="14" t="s">
        <v>108</v>
      </c>
      <c r="E73" s="15" t="s">
        <v>251</v>
      </c>
      <c r="F73" s="13" t="s">
        <v>33</v>
      </c>
      <c r="G73" s="13" t="s">
        <v>26</v>
      </c>
      <c r="H73" s="13" t="s">
        <v>148</v>
      </c>
      <c r="I73" s="16" t="s">
        <v>27</v>
      </c>
      <c r="J73" s="17" t="s">
        <v>39</v>
      </c>
      <c r="K73" s="17" t="s">
        <v>40</v>
      </c>
      <c r="L73" s="18" t="s">
        <v>50</v>
      </c>
      <c r="M73" s="18" t="s">
        <v>253</v>
      </c>
      <c r="N73" s="18"/>
      <c r="O73" s="19" t="n">
        <v>1188.9</v>
      </c>
      <c r="P73" s="19" t="n">
        <v>29.9</v>
      </c>
      <c r="Q73" s="19" t="n">
        <v>1218.8</v>
      </c>
      <c r="R73" s="19"/>
    </row>
    <row r="74" s="2" customFormat="true" ht="28.5" hidden="false" customHeight="false" outlineLevel="0" collapsed="false">
      <c r="A74" s="13" t="n">
        <v>42955</v>
      </c>
      <c r="B74" s="13"/>
      <c r="C74" s="14" t="s">
        <v>254</v>
      </c>
      <c r="D74" s="14" t="s">
        <v>255</v>
      </c>
      <c r="E74" s="15" t="s">
        <v>89</v>
      </c>
      <c r="F74" s="13" t="s">
        <v>24</v>
      </c>
      <c r="G74" s="13" t="s">
        <v>25</v>
      </c>
      <c r="H74" s="13" t="s">
        <v>26</v>
      </c>
      <c r="I74" s="16" t="s">
        <v>27</v>
      </c>
      <c r="J74" s="17" t="s">
        <v>77</v>
      </c>
      <c r="K74" s="17" t="s">
        <v>77</v>
      </c>
      <c r="L74" s="18" t="s">
        <v>50</v>
      </c>
      <c r="M74" s="18" t="s">
        <v>256</v>
      </c>
      <c r="N74" s="18"/>
      <c r="O74" s="19" t="n">
        <v>3000.9</v>
      </c>
      <c r="P74" s="19" t="n">
        <v>28.63</v>
      </c>
      <c r="Q74" s="19" t="n">
        <v>3029.53</v>
      </c>
      <c r="R74" s="19"/>
    </row>
    <row r="75" s="2" customFormat="true" ht="28.5" hidden="false" customHeight="false" outlineLevel="0" collapsed="false">
      <c r="A75" s="13" t="n">
        <v>42959</v>
      </c>
      <c r="B75" s="13"/>
      <c r="C75" s="14" t="s">
        <v>254</v>
      </c>
      <c r="D75" s="14" t="s">
        <v>255</v>
      </c>
      <c r="E75" s="15" t="s">
        <v>257</v>
      </c>
      <c r="F75" s="13" t="s">
        <v>33</v>
      </c>
      <c r="G75" s="13" t="s">
        <v>26</v>
      </c>
      <c r="H75" s="13" t="s">
        <v>25</v>
      </c>
      <c r="I75" s="16" t="s">
        <v>27</v>
      </c>
      <c r="J75" s="17" t="s">
        <v>77</v>
      </c>
      <c r="K75" s="17" t="s">
        <v>77</v>
      </c>
      <c r="L75" s="18" t="s">
        <v>41</v>
      </c>
      <c r="M75" s="18" t="s">
        <v>258</v>
      </c>
      <c r="N75" s="18" t="s">
        <v>259</v>
      </c>
      <c r="O75" s="19" t="n">
        <v>1306</v>
      </c>
      <c r="P75" s="19" t="n">
        <v>29.9</v>
      </c>
      <c r="Q75" s="19" t="n">
        <v>1335.9</v>
      </c>
      <c r="R75" s="19"/>
    </row>
    <row r="76" s="2" customFormat="true" ht="28.5" hidden="false" customHeight="false" outlineLevel="0" collapsed="false">
      <c r="A76" s="13" t="n">
        <v>42955</v>
      </c>
      <c r="B76" s="13"/>
      <c r="C76" s="14" t="s">
        <v>260</v>
      </c>
      <c r="D76" s="14" t="s">
        <v>108</v>
      </c>
      <c r="E76" s="15" t="s">
        <v>261</v>
      </c>
      <c r="F76" s="13" t="s">
        <v>24</v>
      </c>
      <c r="G76" s="13" t="s">
        <v>38</v>
      </c>
      <c r="H76" s="13" t="s">
        <v>26</v>
      </c>
      <c r="I76" s="16" t="s">
        <v>27</v>
      </c>
      <c r="J76" s="17" t="s">
        <v>28</v>
      </c>
      <c r="K76" s="17" t="s">
        <v>28</v>
      </c>
      <c r="L76" s="18" t="s">
        <v>50</v>
      </c>
      <c r="M76" s="18" t="s">
        <v>262</v>
      </c>
      <c r="N76" s="18"/>
      <c r="O76" s="19" t="n">
        <v>3000.9</v>
      </c>
      <c r="P76" s="19" t="n">
        <v>29.9</v>
      </c>
      <c r="Q76" s="19" t="n">
        <v>3030.8</v>
      </c>
      <c r="R76" s="19"/>
    </row>
    <row r="77" s="2" customFormat="true" ht="28.5" hidden="false" customHeight="false" outlineLevel="0" collapsed="false">
      <c r="A77" s="13" t="n">
        <v>42960</v>
      </c>
      <c r="B77" s="13"/>
      <c r="C77" s="14" t="s">
        <v>260</v>
      </c>
      <c r="D77" s="14" t="s">
        <v>108</v>
      </c>
      <c r="E77" s="15" t="s">
        <v>91</v>
      </c>
      <c r="F77" s="13" t="s">
        <v>33</v>
      </c>
      <c r="G77" s="13" t="s">
        <v>26</v>
      </c>
      <c r="H77" s="13" t="s">
        <v>25</v>
      </c>
      <c r="I77" s="16" t="s">
        <v>27</v>
      </c>
      <c r="J77" s="17" t="s">
        <v>28</v>
      </c>
      <c r="K77" s="17" t="s">
        <v>28</v>
      </c>
      <c r="L77" s="18" t="s">
        <v>41</v>
      </c>
      <c r="M77" s="18" t="s">
        <v>263</v>
      </c>
      <c r="N77" s="18" t="s">
        <v>264</v>
      </c>
      <c r="O77" s="19" t="n">
        <v>1049.9</v>
      </c>
      <c r="P77" s="19" t="n">
        <v>29.9</v>
      </c>
      <c r="Q77" s="19" t="n">
        <v>1079.8</v>
      </c>
      <c r="R77" s="19"/>
    </row>
    <row r="78" s="2" customFormat="true" ht="28.5" hidden="false" customHeight="false" outlineLevel="0" collapsed="false">
      <c r="A78" s="13" t="n">
        <v>42954</v>
      </c>
      <c r="B78" s="13"/>
      <c r="C78" s="14" t="s">
        <v>265</v>
      </c>
      <c r="D78" s="14" t="s">
        <v>22</v>
      </c>
      <c r="E78" s="15" t="s">
        <v>266</v>
      </c>
      <c r="F78" s="13" t="s">
        <v>24</v>
      </c>
      <c r="G78" s="13" t="s">
        <v>140</v>
      </c>
      <c r="H78" s="13" t="s">
        <v>26</v>
      </c>
      <c r="I78" s="16" t="s">
        <v>27</v>
      </c>
      <c r="J78" s="17" t="s">
        <v>39</v>
      </c>
      <c r="K78" s="17" t="s">
        <v>39</v>
      </c>
      <c r="L78" s="18" t="s">
        <v>41</v>
      </c>
      <c r="M78" s="18" t="s">
        <v>267</v>
      </c>
      <c r="N78" s="18" t="s">
        <v>268</v>
      </c>
      <c r="O78" s="19" t="n">
        <v>1307</v>
      </c>
      <c r="P78" s="19" t="n">
        <v>23.49</v>
      </c>
      <c r="Q78" s="19" t="n">
        <v>1330.49</v>
      </c>
      <c r="R78" s="19"/>
    </row>
    <row r="79" s="2" customFormat="true" ht="28.5" hidden="false" customHeight="false" outlineLevel="0" collapsed="false">
      <c r="A79" s="13" t="n">
        <v>42959</v>
      </c>
      <c r="B79" s="13"/>
      <c r="C79" s="14" t="s">
        <v>265</v>
      </c>
      <c r="D79" s="14" t="s">
        <v>22</v>
      </c>
      <c r="E79" s="15" t="s">
        <v>269</v>
      </c>
      <c r="F79" s="13" t="s">
        <v>33</v>
      </c>
      <c r="G79" s="13" t="s">
        <v>26</v>
      </c>
      <c r="H79" s="13" t="s">
        <v>140</v>
      </c>
      <c r="I79" s="16" t="s">
        <v>27</v>
      </c>
      <c r="J79" s="17" t="s">
        <v>39</v>
      </c>
      <c r="K79" s="17" t="s">
        <v>39</v>
      </c>
      <c r="L79" s="18" t="s">
        <v>50</v>
      </c>
      <c r="M79" s="18" t="s">
        <v>270</v>
      </c>
      <c r="N79" s="18"/>
      <c r="O79" s="19" t="n">
        <v>1584.9</v>
      </c>
      <c r="P79" s="19" t="n">
        <v>29.9</v>
      </c>
      <c r="Q79" s="19" t="n">
        <v>1614.8</v>
      </c>
      <c r="R79" s="19"/>
    </row>
  </sheetData>
  <autoFilter ref="A4:R79"/>
  <mergeCells count="3">
    <mergeCell ref="A1:R1"/>
    <mergeCell ref="A2:R2"/>
    <mergeCell ref="A3:R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6:14:36Z</dcterms:created>
  <dc:creator>Usuario</dc:creator>
  <dc:description/>
  <dc:language>en-US</dc:language>
  <cp:lastModifiedBy>AMANDA MOREIRA</cp:lastModifiedBy>
  <cp:lastPrinted>2018-01-31T12:35:35Z</cp:lastPrinted>
  <dcterms:modified xsi:type="dcterms:W3CDTF">2018-01-31T12:36:55Z</dcterms:modified>
  <cp:revision>0</cp:revision>
  <dc:subject/>
  <dc:title/>
</cp:coreProperties>
</file>