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definedNames>
    <definedName function="false" hidden="false" localSheetId="0" name="_xlnm.Print_Titles" vbProcedure="false">JULHO!$4:$4</definedName>
    <definedName function="false" hidden="true" localSheetId="0" name="_xlnm._FilterDatabase" vbProcedure="false">JULHO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8">
  <si>
    <t xml:space="preserve"> </t>
  </si>
  <si>
    <t xml:space="preserve">TRANSPARÊNCIA PÚBLICA - Relatório de passagens aéreas por beneficiário</t>
  </si>
  <si>
    <t xml:space="preserve">JULH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RONALDO MALHEIROS FIGUEIRA</t>
  </si>
  <si>
    <t xml:space="preserve">CONSELHEIRO COORDENADOR  DA CÂMARA ESPECIALIZADA DE GEOLOGIA E ENG. MINAS</t>
  </si>
  <si>
    <t xml:space="preserve">GUARULHOS-SP / RIO DE JANEIRO-RJ</t>
  </si>
  <si>
    <t xml:space="preserve">IDA</t>
  </si>
  <si>
    <t xml:space="preserve">GUARULHOS-SP</t>
  </si>
  <si>
    <t xml:space="preserve">RIO DE JANEIRO-RJ</t>
  </si>
  <si>
    <t xml:space="preserve">REUNIÃO ORDINÁRIA DAS COORDENADORIAS DAS CÂMARA ESPECIALIZADAS - GEOLOGIA</t>
  </si>
  <si>
    <t xml:space="preserve">21/06/2017</t>
  </si>
  <si>
    <t xml:space="preserve">GOL</t>
  </si>
  <si>
    <t xml:space="preserve">CLQ77K</t>
  </si>
  <si>
    <t xml:space="preserve">EDSON NAVARRO</t>
  </si>
  <si>
    <t xml:space="preserve">VICE PRESIDENTE</t>
  </si>
  <si>
    <t xml:space="preserve">SÃO PAULO-SP / BRASILIA-DF / SÃO PAULO-SP</t>
  </si>
  <si>
    <t xml:space="preserve">IDA E VOLTA</t>
  </si>
  <si>
    <t xml:space="preserve">SÃO PAULO-SP</t>
  </si>
  <si>
    <t xml:space="preserve">BRASÍLIA-DF</t>
  </si>
  <si>
    <t xml:space="preserve">REPRESENTAR O CREA-SP NA SOLENIDADE DE COMEMORAÇÃO AO DIA DO ENGENHEIRO DE CUSTO 2017, REALIZADO PELO "IBEC", NO CLUBE DE ENGENHARIA DE BRASÍLIA.</t>
  </si>
  <si>
    <t xml:space="preserve">03/07/2017</t>
  </si>
  <si>
    <t xml:space="preserve">TAM</t>
  </si>
  <si>
    <t xml:space="preserve">UU6Q97</t>
  </si>
  <si>
    <t xml:space="preserve">957-2149339561</t>
  </si>
  <si>
    <t xml:space="preserve">RIO DE JANEIRO-RJ / GUARULHOS-SP</t>
  </si>
  <si>
    <t xml:space="preserve">VOLTA</t>
  </si>
  <si>
    <t xml:space="preserve">KUGKLW</t>
  </si>
  <si>
    <t xml:space="preserve">957-2148803069</t>
  </si>
  <si>
    <t xml:space="preserve">LUIZ CARLOS BATISTA</t>
  </si>
  <si>
    <t xml:space="preserve">INSPETOR CHEFE</t>
  </si>
  <si>
    <t xml:space="preserve">SÃO PAULO-SP / RIO DE JANEIRO-RJ / SÃO PAULO-SP</t>
  </si>
  <si>
    <t xml:space="preserve">PARTICIPAÇÃO NO CONGRESSO BRASIL SOLAR POWER, CONFORME ART.2 , INCISO I DO PARAGRAFO ÚNICO DO REGIMENTO DO CREA-SP </t>
  </si>
  <si>
    <t xml:space="preserve">30/06/2017</t>
  </si>
  <si>
    <t xml:space="preserve">AVIANCA</t>
  </si>
  <si>
    <t xml:space="preserve">OUNK3I</t>
  </si>
  <si>
    <t xml:space="preserve">247-2430923950</t>
  </si>
  <si>
    <t xml:space="preserve">AURO DOYLE SAMPAIO</t>
  </si>
  <si>
    <t xml:space="preserve">CONSELHEIRO</t>
  </si>
  <si>
    <t xml:space="preserve">PARTICIPAÇÃO DO COORDENADOR DO GT MATRIZ ENERGÉTICA DO CREA-SP NO CONGRESSO BRASIL SOLAR POWER,  POR SE TRATAR DE ASSUNTO RELEVANTE NO SETOR ENERGÉTICO SOBRE ENERGIA SOLAR.</t>
  </si>
  <si>
    <t xml:space="preserve">04/07/2017</t>
  </si>
  <si>
    <t xml:space="preserve">J88WA5</t>
  </si>
  <si>
    <t xml:space="preserve">247-2431071025</t>
  </si>
  <si>
    <t xml:space="preserve">EDUARDO GOMES PEGORARO</t>
  </si>
  <si>
    <t xml:space="preserve">CONSELHEIRO COORDENADOR DA COMISSÃO PERMANENTE DE ÉTICA PROFISSIONAL </t>
  </si>
  <si>
    <t xml:space="preserve">BAURU-SP / SÃO PAULO-SP / BRASÍLIA-DF</t>
  </si>
  <si>
    <t xml:space="preserve">BAURU-SP</t>
  </si>
  <si>
    <t xml:space="preserve">REUNIÃO ORDINÁRIA DAS COORDENADORIAS DAS COMISSÕES NACIONAIS - ÉTICA</t>
  </si>
  <si>
    <t xml:space="preserve">20/06/2017</t>
  </si>
  <si>
    <t xml:space="preserve">J2QHNL</t>
  </si>
  <si>
    <t xml:space="preserve">957-2148803043</t>
  </si>
  <si>
    <t xml:space="preserve">BRASÍLIA-DF / CAMPINAS-SP / BAURU-SP</t>
  </si>
  <si>
    <t xml:space="preserve">AZUL</t>
  </si>
  <si>
    <t xml:space="preserve">SYLHHP</t>
  </si>
  <si>
    <t xml:space="preserve">MAURICIO CARDOSO SILVA</t>
  </si>
  <si>
    <t xml:space="preserve">DIRETOR DE RELAÇÕES PROFISSIONAIS</t>
  </si>
  <si>
    <t xml:space="preserve">SÃO PAULO-SP / BRASÍLIA-DF</t>
  </si>
  <si>
    <t xml:space="preserve">REUNIÃO ORDINÁRIA DAS COORDENADORIAS DAS CÂMARA ESPECIALIZADAS - SEGURANÇA DO TRABALHO</t>
  </si>
  <si>
    <t xml:space="preserve">J7Q8ZI</t>
  </si>
  <si>
    <t xml:space="preserve">247-2430751098</t>
  </si>
  <si>
    <t xml:space="preserve">GLEY ROSA</t>
  </si>
  <si>
    <t xml:space="preserve">CONSELHEIRO COORDENADOR ADJUNTO DA CÂMARA ESPECIALIZADA DE ENG. SEG TRAB.</t>
  </si>
  <si>
    <t xml:space="preserve">SÃO PAULO-SP / CURITIBA-PR</t>
  </si>
  <si>
    <t xml:space="preserve">14/06/2017</t>
  </si>
  <si>
    <t xml:space="preserve">V959FF</t>
  </si>
  <si>
    <t xml:space="preserve">BRASILIA-DF / SÃO PAULO-SP</t>
  </si>
  <si>
    <t xml:space="preserve">JAYJ8Y</t>
  </si>
  <si>
    <t xml:space="preserve">957-2148803045</t>
  </si>
  <si>
    <t xml:space="preserve">JOSE ROBERTO BARBOSA SATTO</t>
  </si>
  <si>
    <t xml:space="preserve">CONSELHEIRO COORDENADOR ADJUNTO DA CÂMARA ESPECIALIZADA DE ENGENHARIA CIVIL</t>
  </si>
  <si>
    <t xml:space="preserve">SÃO PAULO-SP / BELO HORIZONTE-MG</t>
  </si>
  <si>
    <t xml:space="preserve">BELO HORIZONTE-MG</t>
  </si>
  <si>
    <t xml:space="preserve">REUNIÃO ORDINÁRIA DAS COORDENADORIAS DAS CÂMARA ESPECIALIZADAS - CIVIL</t>
  </si>
  <si>
    <t xml:space="preserve">LFAVXN</t>
  </si>
  <si>
    <t xml:space="preserve">957-2148803086</t>
  </si>
  <si>
    <t xml:space="preserve">VIAGEM CANCELADA</t>
  </si>
  <si>
    <t xml:space="preserve">MARIA ÂNGELA DE CASTRO PANZIERI</t>
  </si>
  <si>
    <t xml:space="preserve">CONSELHEIRA</t>
  </si>
  <si>
    <t xml:space="preserve">MARÍLIA-SP / CAMPINAS-SP / RIO DE JANEIRO-RJ</t>
  </si>
  <si>
    <t xml:space="preserve">MARÍLIA-SP</t>
  </si>
  <si>
    <t xml:space="preserve">REUNIÃO ORDINÁRIA DAS COORDENADORIAS DAS CÂMARA ESPECIALIZADAS - FLORESTAL</t>
  </si>
  <si>
    <t xml:space="preserve">29/06/2017</t>
  </si>
  <si>
    <t xml:space="preserve">UFTUNA</t>
  </si>
  <si>
    <t xml:space="preserve">CURITIBA-PR / SÃO PAULO-SP</t>
  </si>
  <si>
    <t xml:space="preserve">CURITIBA-PR</t>
  </si>
  <si>
    <t xml:space="preserve">ON7BGK</t>
  </si>
  <si>
    <t xml:space="preserve">BELO HORIZONTE / SÃO PAULO-SP</t>
  </si>
  <si>
    <t xml:space="preserve">WGLVPN</t>
  </si>
  <si>
    <t xml:space="preserve">RIO DE JANEIRO-SP / CAMPINAS-SP / MARÍLIA-SP</t>
  </si>
  <si>
    <t xml:space="preserve">UHPD6H</t>
  </si>
  <si>
    <t xml:space="preserve">GISELE HERBST VAZQUEZ</t>
  </si>
  <si>
    <t xml:space="preserve">CONSELHEIRA COORDENADORA ADJUNTA DA CÂMARA ESPECIALIZADA DE AGRONOMIA</t>
  </si>
  <si>
    <t xml:space="preserve">SÃO JOSÉ DO RIO PRETO-SP / RECIFE-PE / MACEIÓ-AL / RECIFE-PE / CAMPINAS-SP</t>
  </si>
  <si>
    <t xml:space="preserve">SÃO JOSÉ DO RIO PRETO-SP</t>
  </si>
  <si>
    <t xml:space="preserve">MACEIÓ-AL</t>
  </si>
  <si>
    <t xml:space="preserve">REUNIÃO ORDINÁRIA DAS COORDENADORIAS DAS CÂMARA ESPECIALIZADAS - AGRONOMIA</t>
  </si>
  <si>
    <t xml:space="preserve">12/06/2017</t>
  </si>
  <si>
    <t xml:space="preserve">XHH8GK</t>
  </si>
  <si>
    <t xml:space="preserve">RICARDO ALVES PERRI</t>
  </si>
  <si>
    <t xml:space="preserve">CONSELHEIRO COORDENADOR ADJUNTA DA CÂMARA ESPECIALIZADA DE AGRONOMIA</t>
  </si>
  <si>
    <t xml:space="preserve">SÃO PAULO-SP / MACEIÓ-AL / SÃO PAULO-SP</t>
  </si>
  <si>
    <t xml:space="preserve">28/6/2017</t>
  </si>
  <si>
    <t xml:space="preserve">28/06/2017</t>
  </si>
  <si>
    <t xml:space="preserve">UJU3SW</t>
  </si>
  <si>
    <t xml:space="preserve">PAULO ROBERTO PENELUPPI</t>
  </si>
  <si>
    <t xml:space="preserve">CONSELHEIRO COORDENADOR ADJUNTO DA CÂMARA ESPECIALIZADA DE ENGENHARIA MECÂNICA E METALÚRGICA</t>
  </si>
  <si>
    <t xml:space="preserve">GUARULHOS-SP / CURITIBA-PR</t>
  </si>
  <si>
    <t xml:space="preserve">REUNIÃO ORDINÁRIA DAS COORDENADORIAS DAS CÂMARA ESPECIALIZADAS - MECÂNICA E METALÚRGICA</t>
  </si>
  <si>
    <t xml:space="preserve">26/06/2017</t>
  </si>
  <si>
    <t xml:space="preserve">MF64WQ</t>
  </si>
  <si>
    <t xml:space="preserve">JANUÁRIO GARCIA</t>
  </si>
  <si>
    <t xml:space="preserve">CONSELHEIRO COORDENADOR DA CÂMARA ESPECIALIZADA DE ENGENHARIA MECÂNICA E METALÚRGICA</t>
  </si>
  <si>
    <t xml:space="preserve">CAMPINAS-SP / CURITIBA-PR / CAMPINAS-SP</t>
  </si>
  <si>
    <t xml:space="preserve">CAMPINAS-SP</t>
  </si>
  <si>
    <t xml:space="preserve">VFCC9A</t>
  </si>
  <si>
    <t xml:space="preserve">JOSE VALMIR FLOR</t>
  </si>
  <si>
    <t xml:space="preserve">CONSELHEIRO COORDENADOR DA CÂMARA ESPECIALIZADA DE ENGENHARIA ELÉTRICA</t>
  </si>
  <si>
    <t xml:space="preserve">SÃO PAULO-SP / FOZ DO IGUAÇU-PR / SÃO PAULO-SP</t>
  </si>
  <si>
    <t xml:space="preserve">FOZ DO IGUAÇU-PR</t>
  </si>
  <si>
    <t xml:space="preserve">REUNIÃO ORDINÁRIA DAS COORDENADORIAS DAS CÂMARA ESPECIALIZADAS - ELÉTRICA</t>
  </si>
  <si>
    <t xml:space="preserve">YNRH2X</t>
  </si>
  <si>
    <t xml:space="preserve">ANDRE MARTINELLI AGUNZI</t>
  </si>
  <si>
    <t xml:space="preserve">DIRETOR ADMINISTRATIVO ADJUNTO </t>
  </si>
  <si>
    <t xml:space="preserve">SÃO PAULO-SP / FOZ DO IGUAÇU-PR</t>
  </si>
  <si>
    <t xml:space="preserve">06/07/2017</t>
  </si>
  <si>
    <t xml:space="preserve">GN69HX</t>
  </si>
  <si>
    <t xml:space="preserve">LIGIA MARTA MACKEY</t>
  </si>
  <si>
    <t xml:space="preserve">COLABORADORA - MEMBRO DO CDER</t>
  </si>
  <si>
    <t xml:space="preserve">CAMPINAS-SP / BRASILIA-DF / CAMPINAS-SP</t>
  </si>
  <si>
    <t xml:space="preserve">CONVOCAÇÃO DA PRESIDÊNCIA PARA PARTICIPAÇÃO NA PLENÁRIA EXTRAORDINÁRIA DO CONFEA EM 18/07/2017</t>
  </si>
  <si>
    <t xml:space="preserve">13/07/2017</t>
  </si>
  <si>
    <t xml:space="preserve">QFIB8N</t>
  </si>
  <si>
    <t xml:space="preserve">VIVIANA APARECIDA CONSTANCIO</t>
  </si>
  <si>
    <t xml:space="preserve">GUARULHOS-SP / BRASILIA-DF / GUARULHOS-SP</t>
  </si>
  <si>
    <t xml:space="preserve">MHWKGX</t>
  </si>
  <si>
    <t xml:space="preserve">247-2431244279</t>
  </si>
  <si>
    <t xml:space="preserve">REGIA MARA PETITO</t>
  </si>
  <si>
    <t xml:space="preserve">GUARULHOS-SP / BRASILIA-DF</t>
  </si>
  <si>
    <t xml:space="preserve">14/07/2017</t>
  </si>
  <si>
    <t xml:space="preserve">OPEROV</t>
  </si>
  <si>
    <t xml:space="preserve">247-2431397425</t>
  </si>
  <si>
    <t xml:space="preserve">LILIAN CRISTINA MOREIRA BORGES</t>
  </si>
  <si>
    <t xml:space="preserve">RIBEIRÃO PRETO-SP / BRASILIA-DF / CAMPINAS-SP</t>
  </si>
  <si>
    <t xml:space="preserve">RIBEIRÃO PRETO-SP</t>
  </si>
  <si>
    <t xml:space="preserve">Z9TP3C</t>
  </si>
  <si>
    <t xml:space="preserve">MONICA MARIA GONÇALVES</t>
  </si>
  <si>
    <t xml:space="preserve">CAMPINAS-SP  / BRASILIA-DF / CAMPINAS-SP </t>
  </si>
  <si>
    <t xml:space="preserve">15/07/2017</t>
  </si>
  <si>
    <t xml:space="preserve">ICMGNW</t>
  </si>
  <si>
    <t xml:space="preserve">SILVIA ANDREU AVELHANEDA PIGARI</t>
  </si>
  <si>
    <t xml:space="preserve">COLABORADORA - PRESIDENTE DE ENTIDADE</t>
  </si>
  <si>
    <t xml:space="preserve">SÃO JOSÉ DO RIO PRETO-SP / BRASILIA-DF / SÃO JOSÉ DO RIO PRETO-SP </t>
  </si>
  <si>
    <t xml:space="preserve">LATAM</t>
  </si>
  <si>
    <t xml:space="preserve">QDIDQO</t>
  </si>
  <si>
    <t xml:space="preserve">957-2149634797</t>
  </si>
  <si>
    <t xml:space="preserve">DEBORA SARTORI</t>
  </si>
  <si>
    <t xml:space="preserve">RIBEIRÃO PRETO-SP / SÃO PAULO-SP / BRASILIA-DF</t>
  </si>
  <si>
    <t xml:space="preserve">OGSXX5</t>
  </si>
  <si>
    <t xml:space="preserve">957-2149634794</t>
  </si>
  <si>
    <t xml:space="preserve">TRECHO REMARCADO</t>
  </si>
  <si>
    <t xml:space="preserve">BRASILIA-DF / GUARULHOS-SP </t>
  </si>
  <si>
    <t xml:space="preserve">JGUBQK</t>
  </si>
  <si>
    <t xml:space="preserve">BRASILIA-DF / RIBEIRAO PRETO-SP</t>
  </si>
  <si>
    <t xml:space="preserve">EH1Q7Z</t>
  </si>
  <si>
    <t xml:space="preserve">BRASILIA-DF / GUARULHOS-SP / RIBEIRÃO PRETO-SP</t>
  </si>
  <si>
    <t xml:space="preserve">BL1R6N</t>
  </si>
  <si>
    <t xml:space="preserve">DEBORA SARTORI </t>
  </si>
  <si>
    <t xml:space="preserve">BRASILIA-DF / RIBEIRÃO PRETO-SP (REMARCAÇÃO)</t>
  </si>
  <si>
    <t xml:space="preserve">VOLTA (REMARCAÇÃO)</t>
  </si>
  <si>
    <t xml:space="preserve">18/07/2017</t>
  </si>
  <si>
    <t xml:space="preserve">REMARCAÇÃO DE TRECHO</t>
  </si>
  <si>
    <t xml:space="preserve">MARILIA-SP / CAMPINAS-SP / BRASILIA-DF / CAMPINAS-SP / BAURU-SP</t>
  </si>
  <si>
    <t xml:space="preserve">16/07/2017</t>
  </si>
  <si>
    <t xml:space="preserve">P732NL</t>
  </si>
  <si>
    <t xml:space="preserve">FOZ DO IGUAÇU-PR / SÃO PAULO-SP</t>
  </si>
  <si>
    <t xml:space="preserve">MZ8EIH</t>
  </si>
  <si>
    <t xml:space="preserve">957-2149634725</t>
  </si>
  <si>
    <t xml:space="preserve">CURITIBA-PR / GUARULHOS-SP</t>
  </si>
  <si>
    <t xml:space="preserve">VW4IVK</t>
  </si>
  <si>
    <t xml:space="preserve">WALDIR RONALDO RODRIGUES</t>
  </si>
  <si>
    <t xml:space="preserve">COLABORADOR DO GABINETE DA PRESIDÊNCIA</t>
  </si>
  <si>
    <t xml:space="preserve">SÃO PAULO-SP / VITORIA-ES / SÃO PAULO-SP</t>
  </si>
  <si>
    <t xml:space="preserve">VITORIA-ES</t>
  </si>
  <si>
    <t xml:space="preserve">PARTICIPAÇÃO NO COLÉGIO DE PRESIDENTES NA CIDADE DE VITORIA-E DE 31/07 A 02/08/2017</t>
  </si>
  <si>
    <t xml:space="preserve">12/07/2017</t>
  </si>
  <si>
    <t xml:space="preserve">KH76GR</t>
  </si>
  <si>
    <t xml:space="preserve">957-2149634779</t>
  </si>
  <si>
    <t xml:space="preserve">07/07/2017</t>
  </si>
  <si>
    <t xml:space="preserve">OF8G4N</t>
  </si>
  <si>
    <t xml:space="preserve">957-21496347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_);[RED]&quot;(R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300636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1036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s="2" customFormat="true" ht="57" hidden="false" customHeight="false" outlineLevel="0" collapsed="false">
      <c r="A5" s="13" t="n">
        <v>42918</v>
      </c>
      <c r="B5" s="13"/>
      <c r="C5" s="14" t="s">
        <v>22</v>
      </c>
      <c r="D5" s="15" t="s">
        <v>23</v>
      </c>
      <c r="E5" s="16" t="s">
        <v>24</v>
      </c>
      <c r="F5" s="13" t="s">
        <v>25</v>
      </c>
      <c r="G5" s="13" t="s">
        <v>26</v>
      </c>
      <c r="H5" s="13" t="s">
        <v>27</v>
      </c>
      <c r="I5" s="17" t="s">
        <v>28</v>
      </c>
      <c r="J5" s="18" t="s">
        <v>29</v>
      </c>
      <c r="K5" s="18" t="s">
        <v>29</v>
      </c>
      <c r="L5" s="19" t="s">
        <v>30</v>
      </c>
      <c r="M5" s="19" t="s">
        <v>31</v>
      </c>
      <c r="N5" s="19"/>
      <c r="O5" s="20" t="n">
        <v>288.9</v>
      </c>
      <c r="P5" s="20" t="n">
        <v>28.63</v>
      </c>
      <c r="Q5" s="20" t="n">
        <v>0</v>
      </c>
      <c r="R5" s="20" t="n">
        <f aca="false">SUM(O5:Q5)</f>
        <v>317.53</v>
      </c>
      <c r="S5" s="20"/>
    </row>
    <row r="6" s="2" customFormat="true" ht="57" hidden="false" customHeight="false" outlineLevel="0" collapsed="false">
      <c r="A6" s="13" t="n">
        <v>42920</v>
      </c>
      <c r="B6" s="13" t="n">
        <v>42921</v>
      </c>
      <c r="C6" s="14" t="s">
        <v>32</v>
      </c>
      <c r="D6" s="14" t="s">
        <v>33</v>
      </c>
      <c r="E6" s="16" t="s">
        <v>34</v>
      </c>
      <c r="F6" s="19" t="s">
        <v>35</v>
      </c>
      <c r="G6" s="13" t="s">
        <v>36</v>
      </c>
      <c r="H6" s="13" t="s">
        <v>37</v>
      </c>
      <c r="I6" s="21" t="s">
        <v>38</v>
      </c>
      <c r="J6" s="18" t="s">
        <v>39</v>
      </c>
      <c r="K6" s="18" t="s">
        <v>39</v>
      </c>
      <c r="L6" s="19" t="s">
        <v>40</v>
      </c>
      <c r="M6" s="19" t="s">
        <v>41</v>
      </c>
      <c r="N6" s="19" t="s">
        <v>42</v>
      </c>
      <c r="O6" s="20" t="n">
        <v>2900.4</v>
      </c>
      <c r="P6" s="20" t="n">
        <v>57.69</v>
      </c>
      <c r="Q6" s="20" t="n">
        <v>0</v>
      </c>
      <c r="R6" s="20" t="n">
        <f aca="false">SUM(O6:Q6)</f>
        <v>2958.09</v>
      </c>
      <c r="S6" s="20"/>
    </row>
    <row r="7" s="2" customFormat="true" ht="57" hidden="false" customHeight="false" outlineLevel="0" collapsed="false">
      <c r="A7" s="13" t="n">
        <v>42921</v>
      </c>
      <c r="B7" s="13"/>
      <c r="C7" s="14" t="s">
        <v>22</v>
      </c>
      <c r="D7" s="15" t="s">
        <v>23</v>
      </c>
      <c r="E7" s="16" t="s">
        <v>43</v>
      </c>
      <c r="F7" s="13" t="s">
        <v>44</v>
      </c>
      <c r="G7" s="13" t="s">
        <v>27</v>
      </c>
      <c r="H7" s="13" t="s">
        <v>26</v>
      </c>
      <c r="I7" s="17" t="s">
        <v>28</v>
      </c>
      <c r="J7" s="18" t="s">
        <v>29</v>
      </c>
      <c r="K7" s="18" t="s">
        <v>29</v>
      </c>
      <c r="L7" s="19" t="s">
        <v>40</v>
      </c>
      <c r="M7" s="19" t="s">
        <v>45</v>
      </c>
      <c r="N7" s="19" t="s">
        <v>46</v>
      </c>
      <c r="O7" s="20" t="n">
        <v>511</v>
      </c>
      <c r="P7" s="20" t="n">
        <v>29.41</v>
      </c>
      <c r="Q7" s="20" t="n">
        <v>0</v>
      </c>
      <c r="R7" s="20" t="n">
        <f aca="false">SUM(O7:P7)</f>
        <v>540.41</v>
      </c>
      <c r="S7" s="20"/>
    </row>
    <row r="8" s="2" customFormat="true" ht="42.75" hidden="false" customHeight="false" outlineLevel="0" collapsed="false">
      <c r="A8" s="13" t="n">
        <v>42921</v>
      </c>
      <c r="B8" s="13" t="n">
        <v>42922</v>
      </c>
      <c r="C8" s="14" t="s">
        <v>47</v>
      </c>
      <c r="D8" s="14" t="s">
        <v>48</v>
      </c>
      <c r="E8" s="16" t="s">
        <v>49</v>
      </c>
      <c r="F8" s="19" t="s">
        <v>35</v>
      </c>
      <c r="G8" s="13" t="s">
        <v>36</v>
      </c>
      <c r="H8" s="13" t="s">
        <v>27</v>
      </c>
      <c r="I8" s="21" t="s">
        <v>50</v>
      </c>
      <c r="J8" s="18" t="s">
        <v>51</v>
      </c>
      <c r="K8" s="18" t="s">
        <v>51</v>
      </c>
      <c r="L8" s="19" t="s">
        <v>52</v>
      </c>
      <c r="M8" s="19" t="s">
        <v>53</v>
      </c>
      <c r="N8" s="19" t="s">
        <v>54</v>
      </c>
      <c r="O8" s="20" t="n">
        <v>800</v>
      </c>
      <c r="P8" s="20" t="n">
        <v>59.8</v>
      </c>
      <c r="Q8" s="20" t="n">
        <v>0</v>
      </c>
      <c r="R8" s="20" t="n">
        <f aca="false">SUM(O8:P8)</f>
        <v>859.8</v>
      </c>
      <c r="S8" s="20"/>
    </row>
    <row r="9" s="2" customFormat="true" ht="71.25" hidden="false" customHeight="false" outlineLevel="0" collapsed="false">
      <c r="A9" s="13" t="n">
        <v>42921</v>
      </c>
      <c r="B9" s="13" t="n">
        <v>42922</v>
      </c>
      <c r="C9" s="14" t="s">
        <v>55</v>
      </c>
      <c r="D9" s="14" t="s">
        <v>56</v>
      </c>
      <c r="E9" s="16" t="s">
        <v>49</v>
      </c>
      <c r="F9" s="19" t="s">
        <v>35</v>
      </c>
      <c r="G9" s="13" t="s">
        <v>36</v>
      </c>
      <c r="H9" s="13" t="s">
        <v>27</v>
      </c>
      <c r="I9" s="21" t="s">
        <v>57</v>
      </c>
      <c r="J9" s="18" t="s">
        <v>58</v>
      </c>
      <c r="K9" s="18" t="s">
        <v>58</v>
      </c>
      <c r="L9" s="19" t="s">
        <v>52</v>
      </c>
      <c r="M9" s="19" t="s">
        <v>59</v>
      </c>
      <c r="N9" s="19" t="s">
        <v>60</v>
      </c>
      <c r="O9" s="20" t="n">
        <v>800</v>
      </c>
      <c r="P9" s="20" t="n">
        <v>59.8</v>
      </c>
      <c r="Q9" s="20" t="n">
        <v>0</v>
      </c>
      <c r="R9" s="20" t="n">
        <f aca="false">SUM(O9:Q9)</f>
        <v>859.8</v>
      </c>
      <c r="S9" s="20"/>
    </row>
    <row r="10" s="2" customFormat="true" ht="57" hidden="false" customHeight="false" outlineLevel="0" collapsed="false">
      <c r="A10" s="13" t="n">
        <v>42926</v>
      </c>
      <c r="B10" s="13"/>
      <c r="C10" s="14" t="s">
        <v>61</v>
      </c>
      <c r="D10" s="14" t="s">
        <v>62</v>
      </c>
      <c r="E10" s="16" t="s">
        <v>63</v>
      </c>
      <c r="F10" s="13" t="s">
        <v>25</v>
      </c>
      <c r="G10" s="13" t="s">
        <v>64</v>
      </c>
      <c r="H10" s="13" t="s">
        <v>37</v>
      </c>
      <c r="I10" s="17" t="s">
        <v>65</v>
      </c>
      <c r="J10" s="18" t="s">
        <v>66</v>
      </c>
      <c r="K10" s="18" t="s">
        <v>66</v>
      </c>
      <c r="L10" s="19" t="s">
        <v>40</v>
      </c>
      <c r="M10" s="19" t="s">
        <v>67</v>
      </c>
      <c r="N10" s="19" t="s">
        <v>68</v>
      </c>
      <c r="O10" s="20" t="n">
        <v>537.9</v>
      </c>
      <c r="P10" s="20" t="n">
        <v>19.46</v>
      </c>
      <c r="Q10" s="20" t="n">
        <v>0</v>
      </c>
      <c r="R10" s="20" t="n">
        <f aca="false">SUM(O10:P10)</f>
        <v>557.36</v>
      </c>
      <c r="S10" s="20"/>
    </row>
    <row r="11" s="2" customFormat="true" ht="57" hidden="false" customHeight="false" outlineLevel="0" collapsed="false">
      <c r="A11" s="13" t="n">
        <v>42926</v>
      </c>
      <c r="B11" s="13"/>
      <c r="C11" s="14" t="s">
        <v>61</v>
      </c>
      <c r="D11" s="14" t="s">
        <v>62</v>
      </c>
      <c r="E11" s="16" t="s">
        <v>69</v>
      </c>
      <c r="F11" s="19" t="s">
        <v>44</v>
      </c>
      <c r="G11" s="13" t="s">
        <v>37</v>
      </c>
      <c r="H11" s="13" t="s">
        <v>64</v>
      </c>
      <c r="I11" s="17" t="s">
        <v>65</v>
      </c>
      <c r="J11" s="18" t="s">
        <v>66</v>
      </c>
      <c r="K11" s="18" t="s">
        <v>66</v>
      </c>
      <c r="L11" s="19" t="s">
        <v>70</v>
      </c>
      <c r="M11" s="19" t="s">
        <v>71</v>
      </c>
      <c r="N11" s="19"/>
      <c r="O11" s="20" t="n">
        <v>379.9</v>
      </c>
      <c r="P11" s="20" t="n">
        <v>27.79</v>
      </c>
      <c r="Q11" s="20" t="n">
        <v>0</v>
      </c>
      <c r="R11" s="20" t="n">
        <f aca="false">SUM(O11:P11)</f>
        <v>407.69</v>
      </c>
      <c r="S11" s="20"/>
    </row>
    <row r="12" s="2" customFormat="true" ht="28.5" hidden="false" customHeight="false" outlineLevel="0" collapsed="false">
      <c r="A12" s="13" t="n">
        <v>42926</v>
      </c>
      <c r="B12" s="13"/>
      <c r="C12" s="14" t="s">
        <v>72</v>
      </c>
      <c r="D12" s="21" t="s">
        <v>73</v>
      </c>
      <c r="E12" s="16" t="s">
        <v>74</v>
      </c>
      <c r="F12" s="13" t="s">
        <v>25</v>
      </c>
      <c r="G12" s="13" t="s">
        <v>36</v>
      </c>
      <c r="H12" s="13" t="s">
        <v>37</v>
      </c>
      <c r="I12" s="17" t="s">
        <v>75</v>
      </c>
      <c r="J12" s="18" t="s">
        <v>66</v>
      </c>
      <c r="K12" s="18" t="s">
        <v>66</v>
      </c>
      <c r="L12" s="19" t="s">
        <v>52</v>
      </c>
      <c r="M12" s="19" t="s">
        <v>76</v>
      </c>
      <c r="N12" s="19" t="s">
        <v>77</v>
      </c>
      <c r="O12" s="20" t="n">
        <v>355</v>
      </c>
      <c r="P12" s="20" t="n">
        <v>28.63</v>
      </c>
      <c r="Q12" s="20" t="n">
        <v>0</v>
      </c>
      <c r="R12" s="20" t="n">
        <f aca="false">SUM(O12:P12)</f>
        <v>383.63</v>
      </c>
      <c r="S12" s="20"/>
    </row>
    <row r="13" s="2" customFormat="true" ht="57" hidden="false" customHeight="false" outlineLevel="0" collapsed="false">
      <c r="A13" s="13" t="n">
        <v>42927</v>
      </c>
      <c r="B13" s="13"/>
      <c r="C13" s="14" t="s">
        <v>78</v>
      </c>
      <c r="D13" s="15" t="s">
        <v>79</v>
      </c>
      <c r="E13" s="16" t="s">
        <v>80</v>
      </c>
      <c r="F13" s="13" t="s">
        <v>25</v>
      </c>
      <c r="G13" s="13" t="s">
        <v>36</v>
      </c>
      <c r="H13" s="13" t="s">
        <v>36</v>
      </c>
      <c r="I13" s="17" t="s">
        <v>75</v>
      </c>
      <c r="J13" s="18" t="s">
        <v>81</v>
      </c>
      <c r="K13" s="18" t="s">
        <v>81</v>
      </c>
      <c r="L13" s="19" t="s">
        <v>30</v>
      </c>
      <c r="M13" s="19" t="s">
        <v>82</v>
      </c>
      <c r="N13" s="19"/>
      <c r="O13" s="20" t="n">
        <v>166.9</v>
      </c>
      <c r="P13" s="20" t="n">
        <v>28.63</v>
      </c>
      <c r="Q13" s="20" t="n">
        <v>0</v>
      </c>
      <c r="R13" s="20" t="n">
        <f aca="false">SUM(O13:P13)</f>
        <v>195.53</v>
      </c>
      <c r="S13" s="20"/>
    </row>
    <row r="14" s="2" customFormat="true" ht="28.5" hidden="false" customHeight="false" outlineLevel="0" collapsed="false">
      <c r="A14" s="13" t="n">
        <v>42928</v>
      </c>
      <c r="B14" s="13"/>
      <c r="C14" s="14" t="s">
        <v>72</v>
      </c>
      <c r="D14" s="21" t="s">
        <v>73</v>
      </c>
      <c r="E14" s="16" t="s">
        <v>83</v>
      </c>
      <c r="F14" s="13" t="s">
        <v>44</v>
      </c>
      <c r="G14" s="13" t="s">
        <v>37</v>
      </c>
      <c r="H14" s="13" t="s">
        <v>36</v>
      </c>
      <c r="I14" s="17" t="s">
        <v>75</v>
      </c>
      <c r="J14" s="18" t="s">
        <v>66</v>
      </c>
      <c r="K14" s="18" t="s">
        <v>66</v>
      </c>
      <c r="L14" s="19" t="s">
        <v>40</v>
      </c>
      <c r="M14" s="19" t="s">
        <v>84</v>
      </c>
      <c r="N14" s="19" t="s">
        <v>85</v>
      </c>
      <c r="O14" s="20" t="n">
        <v>400.9</v>
      </c>
      <c r="P14" s="20" t="n">
        <v>27.79</v>
      </c>
      <c r="Q14" s="20" t="n">
        <v>0</v>
      </c>
      <c r="R14" s="20" t="n">
        <f aca="false">SUM(O14:P14)</f>
        <v>428.69</v>
      </c>
      <c r="S14" s="20"/>
    </row>
    <row r="15" s="2" customFormat="true" ht="57" hidden="false" customHeight="false" outlineLevel="0" collapsed="false">
      <c r="A15" s="13" t="n">
        <v>42928</v>
      </c>
      <c r="B15" s="13"/>
      <c r="C15" s="14" t="s">
        <v>86</v>
      </c>
      <c r="D15" s="15" t="s">
        <v>87</v>
      </c>
      <c r="E15" s="16" t="s">
        <v>88</v>
      </c>
      <c r="F15" s="13" t="s">
        <v>25</v>
      </c>
      <c r="G15" s="13" t="s">
        <v>36</v>
      </c>
      <c r="H15" s="13" t="s">
        <v>89</v>
      </c>
      <c r="I15" s="17" t="s">
        <v>90</v>
      </c>
      <c r="J15" s="18" t="s">
        <v>29</v>
      </c>
      <c r="K15" s="18" t="s">
        <v>29</v>
      </c>
      <c r="L15" s="19" t="s">
        <v>40</v>
      </c>
      <c r="M15" s="19" t="s">
        <v>91</v>
      </c>
      <c r="N15" s="19" t="s">
        <v>92</v>
      </c>
      <c r="O15" s="20" t="n">
        <v>164.9</v>
      </c>
      <c r="P15" s="20" t="n">
        <v>29.9</v>
      </c>
      <c r="Q15" s="20" t="n">
        <v>0</v>
      </c>
      <c r="R15" s="20" t="n">
        <f aca="false">SUM(O15:Q15)</f>
        <v>194.8</v>
      </c>
      <c r="S15" s="20" t="s">
        <v>93</v>
      </c>
    </row>
    <row r="16" s="2" customFormat="true" ht="28.5" hidden="false" customHeight="false" outlineLevel="0" collapsed="false">
      <c r="A16" s="13" t="n">
        <v>42928</v>
      </c>
      <c r="B16" s="13"/>
      <c r="C16" s="14" t="s">
        <v>94</v>
      </c>
      <c r="D16" s="14" t="s">
        <v>95</v>
      </c>
      <c r="E16" s="16" t="s">
        <v>96</v>
      </c>
      <c r="F16" s="13" t="s">
        <v>25</v>
      </c>
      <c r="G16" s="13" t="s">
        <v>97</v>
      </c>
      <c r="H16" s="13" t="s">
        <v>27</v>
      </c>
      <c r="I16" s="17" t="s">
        <v>98</v>
      </c>
      <c r="J16" s="18" t="s">
        <v>99</v>
      </c>
      <c r="K16" s="18" t="s">
        <v>99</v>
      </c>
      <c r="L16" s="19" t="s">
        <v>70</v>
      </c>
      <c r="M16" s="19" t="s">
        <v>100</v>
      </c>
      <c r="N16" s="19"/>
      <c r="O16" s="20" t="n">
        <v>376.9</v>
      </c>
      <c r="P16" s="20" t="n">
        <v>19.46</v>
      </c>
      <c r="Q16" s="20" t="n">
        <v>0</v>
      </c>
      <c r="R16" s="20" t="n">
        <f aca="false">SUM(O16:P16)</f>
        <v>396.36</v>
      </c>
      <c r="S16" s="20"/>
    </row>
    <row r="17" s="2" customFormat="true" ht="57" hidden="false" customHeight="false" outlineLevel="0" collapsed="false">
      <c r="A17" s="13" t="n">
        <v>42930</v>
      </c>
      <c r="B17" s="13"/>
      <c r="C17" s="14" t="s">
        <v>78</v>
      </c>
      <c r="D17" s="15" t="s">
        <v>79</v>
      </c>
      <c r="E17" s="16" t="s">
        <v>101</v>
      </c>
      <c r="F17" s="13" t="s">
        <v>44</v>
      </c>
      <c r="G17" s="13" t="s">
        <v>102</v>
      </c>
      <c r="H17" s="13" t="s">
        <v>102</v>
      </c>
      <c r="I17" s="17" t="s">
        <v>75</v>
      </c>
      <c r="J17" s="18" t="s">
        <v>81</v>
      </c>
      <c r="K17" s="18" t="s">
        <v>81</v>
      </c>
      <c r="L17" s="19" t="s">
        <v>70</v>
      </c>
      <c r="M17" s="19" t="s">
        <v>103</v>
      </c>
      <c r="N17" s="19"/>
      <c r="O17" s="20" t="n">
        <v>223.9</v>
      </c>
      <c r="P17" s="20" t="n">
        <v>29.9</v>
      </c>
      <c r="Q17" s="20" t="n">
        <v>0</v>
      </c>
      <c r="R17" s="20" t="n">
        <f aca="false">SUM(O17:P17)</f>
        <v>253.8</v>
      </c>
      <c r="S17" s="20"/>
    </row>
    <row r="18" s="2" customFormat="true" ht="57" hidden="false" customHeight="false" outlineLevel="0" collapsed="false">
      <c r="A18" s="13" t="n">
        <v>42931</v>
      </c>
      <c r="B18" s="13"/>
      <c r="C18" s="14" t="s">
        <v>86</v>
      </c>
      <c r="D18" s="15" t="s">
        <v>87</v>
      </c>
      <c r="E18" s="16" t="s">
        <v>104</v>
      </c>
      <c r="F18" s="13" t="s">
        <v>44</v>
      </c>
      <c r="G18" s="13" t="s">
        <v>89</v>
      </c>
      <c r="H18" s="13" t="s">
        <v>36</v>
      </c>
      <c r="I18" s="17" t="s">
        <v>90</v>
      </c>
      <c r="J18" s="18" t="s">
        <v>29</v>
      </c>
      <c r="K18" s="18" t="s">
        <v>29</v>
      </c>
      <c r="L18" s="19" t="s">
        <v>70</v>
      </c>
      <c r="M18" s="19" t="s">
        <v>105</v>
      </c>
      <c r="N18" s="19"/>
      <c r="O18" s="20" t="n">
        <v>333.9</v>
      </c>
      <c r="P18" s="20" t="n">
        <v>29.13</v>
      </c>
      <c r="Q18" s="20" t="n">
        <v>0</v>
      </c>
      <c r="R18" s="20" t="n">
        <f aca="false">SUM(O18:P18)</f>
        <v>363.03</v>
      </c>
      <c r="S18" s="20" t="s">
        <v>93</v>
      </c>
    </row>
    <row r="19" s="2" customFormat="true" ht="28.5" hidden="false" customHeight="false" outlineLevel="0" collapsed="false">
      <c r="A19" s="13" t="n">
        <v>42931</v>
      </c>
      <c r="B19" s="13"/>
      <c r="C19" s="14" t="s">
        <v>94</v>
      </c>
      <c r="D19" s="14" t="s">
        <v>95</v>
      </c>
      <c r="E19" s="16" t="s">
        <v>106</v>
      </c>
      <c r="F19" s="13" t="s">
        <v>44</v>
      </c>
      <c r="G19" s="13" t="s">
        <v>27</v>
      </c>
      <c r="H19" s="13" t="s">
        <v>97</v>
      </c>
      <c r="I19" s="17" t="s">
        <v>98</v>
      </c>
      <c r="J19" s="18" t="s">
        <v>99</v>
      </c>
      <c r="K19" s="18" t="s">
        <v>99</v>
      </c>
      <c r="L19" s="19" t="s">
        <v>70</v>
      </c>
      <c r="M19" s="19" t="s">
        <v>107</v>
      </c>
      <c r="N19" s="19"/>
      <c r="O19" s="20" t="n">
        <v>431.9</v>
      </c>
      <c r="P19" s="20" t="n">
        <v>29.41</v>
      </c>
      <c r="Q19" s="20" t="n">
        <v>0</v>
      </c>
      <c r="R19" s="20" t="n">
        <f aca="false">SUM(O19:P19)</f>
        <v>461.31</v>
      </c>
      <c r="S19" s="20"/>
    </row>
    <row r="20" s="2" customFormat="true" ht="57" hidden="false" customHeight="false" outlineLevel="0" collapsed="false">
      <c r="A20" s="13" t="n">
        <v>42931</v>
      </c>
      <c r="B20" s="13" t="n">
        <v>42937</v>
      </c>
      <c r="C20" s="14" t="s">
        <v>108</v>
      </c>
      <c r="D20" s="22" t="s">
        <v>109</v>
      </c>
      <c r="E20" s="16" t="s">
        <v>110</v>
      </c>
      <c r="F20" s="19" t="s">
        <v>35</v>
      </c>
      <c r="G20" s="13" t="s">
        <v>111</v>
      </c>
      <c r="H20" s="13" t="s">
        <v>112</v>
      </c>
      <c r="I20" s="17" t="s">
        <v>113</v>
      </c>
      <c r="J20" s="18" t="s">
        <v>114</v>
      </c>
      <c r="K20" s="18" t="s">
        <v>66</v>
      </c>
      <c r="L20" s="19" t="s">
        <v>30</v>
      </c>
      <c r="M20" s="19" t="s">
        <v>115</v>
      </c>
      <c r="N20" s="19"/>
      <c r="O20" s="20" t="n">
        <v>1596.8</v>
      </c>
      <c r="P20" s="20" t="n">
        <v>53.39</v>
      </c>
      <c r="Q20" s="20" t="n">
        <v>0</v>
      </c>
      <c r="R20" s="20" t="n">
        <f aca="false">SUM(O20:P20)</f>
        <v>1650.19</v>
      </c>
      <c r="S20" s="20"/>
    </row>
    <row r="21" s="2" customFormat="true" ht="57" hidden="false" customHeight="false" outlineLevel="0" collapsed="false">
      <c r="A21" s="13" t="n">
        <v>42931</v>
      </c>
      <c r="B21" s="13" t="n">
        <v>42938</v>
      </c>
      <c r="C21" s="14" t="s">
        <v>116</v>
      </c>
      <c r="D21" s="22" t="s">
        <v>117</v>
      </c>
      <c r="E21" s="16" t="s">
        <v>118</v>
      </c>
      <c r="F21" s="19" t="s">
        <v>35</v>
      </c>
      <c r="G21" s="13" t="s">
        <v>112</v>
      </c>
      <c r="H21" s="13" t="s">
        <v>111</v>
      </c>
      <c r="I21" s="17" t="s">
        <v>113</v>
      </c>
      <c r="J21" s="18" t="s">
        <v>119</v>
      </c>
      <c r="K21" s="18" t="s">
        <v>120</v>
      </c>
      <c r="L21" s="19" t="s">
        <v>30</v>
      </c>
      <c r="M21" s="19" t="s">
        <v>121</v>
      </c>
      <c r="N21" s="19"/>
      <c r="O21" s="20" t="n">
        <v>1513.8</v>
      </c>
      <c r="P21" s="20" t="n">
        <v>59.8</v>
      </c>
      <c r="Q21" s="20" t="n">
        <v>0</v>
      </c>
      <c r="R21" s="20" t="n">
        <f aca="false">SUM(O21:P21)</f>
        <v>1573.6</v>
      </c>
      <c r="S21" s="20"/>
    </row>
    <row r="22" s="2" customFormat="true" ht="71.25" hidden="false" customHeight="false" outlineLevel="0" collapsed="false">
      <c r="A22" s="13" t="n">
        <v>42932</v>
      </c>
      <c r="B22" s="13"/>
      <c r="C22" s="14" t="s">
        <v>122</v>
      </c>
      <c r="D22" s="15" t="s">
        <v>123</v>
      </c>
      <c r="E22" s="16" t="s">
        <v>124</v>
      </c>
      <c r="F22" s="13" t="s">
        <v>25</v>
      </c>
      <c r="G22" s="13" t="s">
        <v>26</v>
      </c>
      <c r="H22" s="13" t="s">
        <v>102</v>
      </c>
      <c r="I22" s="17" t="s">
        <v>125</v>
      </c>
      <c r="J22" s="18" t="s">
        <v>126</v>
      </c>
      <c r="K22" s="18" t="s">
        <v>126</v>
      </c>
      <c r="L22" s="19" t="s">
        <v>70</v>
      </c>
      <c r="M22" s="19" t="s">
        <v>127</v>
      </c>
      <c r="N22" s="19"/>
      <c r="O22" s="20" t="n">
        <v>228.9</v>
      </c>
      <c r="P22" s="20" t="n">
        <v>28.63</v>
      </c>
      <c r="Q22" s="20" t="n">
        <v>0</v>
      </c>
      <c r="R22" s="20" t="n">
        <f aca="false">SUM(O22:P22)</f>
        <v>257.53</v>
      </c>
      <c r="S22" s="20"/>
    </row>
    <row r="23" s="2" customFormat="true" ht="71.25" hidden="false" customHeight="false" outlineLevel="0" collapsed="false">
      <c r="A23" s="13" t="n">
        <v>42932</v>
      </c>
      <c r="B23" s="13" t="n">
        <v>42936</v>
      </c>
      <c r="C23" s="14" t="s">
        <v>128</v>
      </c>
      <c r="D23" s="15" t="s">
        <v>129</v>
      </c>
      <c r="E23" s="16" t="s">
        <v>130</v>
      </c>
      <c r="F23" s="19" t="s">
        <v>35</v>
      </c>
      <c r="G23" s="13" t="s">
        <v>131</v>
      </c>
      <c r="H23" s="13" t="s">
        <v>102</v>
      </c>
      <c r="I23" s="17" t="s">
        <v>125</v>
      </c>
      <c r="J23" s="18" t="s">
        <v>119</v>
      </c>
      <c r="K23" s="18" t="s">
        <v>120</v>
      </c>
      <c r="L23" s="19" t="s">
        <v>70</v>
      </c>
      <c r="M23" s="19" t="s">
        <v>132</v>
      </c>
      <c r="N23" s="19"/>
      <c r="O23" s="20" t="n">
        <v>664.8</v>
      </c>
      <c r="P23" s="20" t="n">
        <v>57.57</v>
      </c>
      <c r="Q23" s="20" t="n">
        <v>0</v>
      </c>
      <c r="R23" s="20" t="n">
        <f aca="false">SUM(O23:P23)</f>
        <v>722.37</v>
      </c>
      <c r="S23" s="20"/>
    </row>
    <row r="24" s="2" customFormat="true" ht="57" hidden="false" customHeight="false" outlineLevel="0" collapsed="false">
      <c r="A24" s="13" t="n">
        <v>42932</v>
      </c>
      <c r="B24" s="13" t="n">
        <v>42936</v>
      </c>
      <c r="C24" s="14" t="s">
        <v>133</v>
      </c>
      <c r="D24" s="15" t="s">
        <v>134</v>
      </c>
      <c r="E24" s="16" t="s">
        <v>135</v>
      </c>
      <c r="F24" s="19" t="s">
        <v>35</v>
      </c>
      <c r="G24" s="13" t="s">
        <v>36</v>
      </c>
      <c r="H24" s="13" t="s">
        <v>136</v>
      </c>
      <c r="I24" s="17" t="s">
        <v>137</v>
      </c>
      <c r="J24" s="18" t="s">
        <v>99</v>
      </c>
      <c r="K24" s="18" t="s">
        <v>99</v>
      </c>
      <c r="L24" s="19" t="s">
        <v>30</v>
      </c>
      <c r="M24" s="19" t="s">
        <v>138</v>
      </c>
      <c r="N24" s="19"/>
      <c r="O24" s="20" t="n">
        <v>1892.8</v>
      </c>
      <c r="P24" s="20" t="n">
        <v>53.39</v>
      </c>
      <c r="Q24" s="20" t="n">
        <v>0</v>
      </c>
      <c r="R24" s="20" t="n">
        <f aca="false">SUM(O24:P24)</f>
        <v>1946.19</v>
      </c>
      <c r="S24" s="20"/>
    </row>
    <row r="25" s="2" customFormat="true" ht="28.5" hidden="false" customHeight="false" outlineLevel="0" collapsed="false">
      <c r="A25" s="13" t="n">
        <v>42932</v>
      </c>
      <c r="B25" s="13"/>
      <c r="C25" s="14" t="s">
        <v>139</v>
      </c>
      <c r="D25" s="14" t="s">
        <v>140</v>
      </c>
      <c r="E25" s="16" t="s">
        <v>141</v>
      </c>
      <c r="F25" s="13" t="s">
        <v>25</v>
      </c>
      <c r="G25" s="13" t="s">
        <v>36</v>
      </c>
      <c r="H25" s="13" t="s">
        <v>136</v>
      </c>
      <c r="I25" s="17" t="s">
        <v>137</v>
      </c>
      <c r="J25" s="18" t="s">
        <v>142</v>
      </c>
      <c r="K25" s="18" t="s">
        <v>142</v>
      </c>
      <c r="L25" s="19" t="s">
        <v>30</v>
      </c>
      <c r="M25" s="19" t="s">
        <v>143</v>
      </c>
      <c r="N25" s="19"/>
      <c r="O25" s="20" t="n">
        <v>840.9</v>
      </c>
      <c r="P25" s="20" t="n">
        <v>28.63</v>
      </c>
      <c r="Q25" s="20" t="n">
        <v>0</v>
      </c>
      <c r="R25" s="20" t="n">
        <f aca="false">SUM(O25:Q25)</f>
        <v>869.53</v>
      </c>
      <c r="S25" s="20"/>
    </row>
    <row r="26" s="2" customFormat="true" ht="42.75" hidden="false" customHeight="false" outlineLevel="0" collapsed="false">
      <c r="A26" s="13" t="n">
        <v>42933</v>
      </c>
      <c r="B26" s="13" t="n">
        <v>42934</v>
      </c>
      <c r="C26" s="14" t="s">
        <v>144</v>
      </c>
      <c r="D26" s="14" t="s">
        <v>145</v>
      </c>
      <c r="E26" s="16" t="s">
        <v>146</v>
      </c>
      <c r="F26" s="19" t="s">
        <v>35</v>
      </c>
      <c r="G26" s="13" t="s">
        <v>131</v>
      </c>
      <c r="H26" s="13" t="s">
        <v>37</v>
      </c>
      <c r="I26" s="23" t="s">
        <v>147</v>
      </c>
      <c r="J26" s="18" t="s">
        <v>148</v>
      </c>
      <c r="K26" s="18" t="s">
        <v>148</v>
      </c>
      <c r="L26" s="19" t="s">
        <v>70</v>
      </c>
      <c r="M26" s="19" t="s">
        <v>149</v>
      </c>
      <c r="N26" s="19"/>
      <c r="O26" s="20" t="n">
        <v>1445.8</v>
      </c>
      <c r="P26" s="20" t="n">
        <v>55.46</v>
      </c>
      <c r="Q26" s="20" t="n">
        <v>0</v>
      </c>
      <c r="R26" s="20" t="n">
        <f aca="false">SUM(O26:Q26)</f>
        <v>1501.26</v>
      </c>
      <c r="S26" s="20"/>
    </row>
    <row r="27" s="2" customFormat="true" ht="42.75" hidden="false" customHeight="false" outlineLevel="0" collapsed="false">
      <c r="A27" s="13" t="n">
        <v>42933</v>
      </c>
      <c r="B27" s="13"/>
      <c r="C27" s="14" t="s">
        <v>150</v>
      </c>
      <c r="D27" s="14" t="s">
        <v>95</v>
      </c>
      <c r="E27" s="16" t="s">
        <v>151</v>
      </c>
      <c r="F27" s="19" t="s">
        <v>35</v>
      </c>
      <c r="G27" s="13" t="s">
        <v>26</v>
      </c>
      <c r="H27" s="13" t="s">
        <v>37</v>
      </c>
      <c r="I27" s="23" t="s">
        <v>147</v>
      </c>
      <c r="J27" s="18" t="s">
        <v>148</v>
      </c>
      <c r="K27" s="18" t="s">
        <v>148</v>
      </c>
      <c r="L27" s="19" t="s">
        <v>52</v>
      </c>
      <c r="M27" s="19" t="s">
        <v>152</v>
      </c>
      <c r="N27" s="19" t="s">
        <v>153</v>
      </c>
      <c r="O27" s="20" t="n">
        <v>1414</v>
      </c>
      <c r="P27" s="20" t="n">
        <v>56.42</v>
      </c>
      <c r="Q27" s="20" t="n">
        <v>0</v>
      </c>
      <c r="R27" s="20" t="n">
        <f aca="false">SUM(O27:Q27)</f>
        <v>1470.42</v>
      </c>
      <c r="S27" s="20"/>
    </row>
    <row r="28" s="2" customFormat="true" ht="42.75" hidden="false" customHeight="false" outlineLevel="0" collapsed="false">
      <c r="A28" s="13" t="n">
        <v>42933</v>
      </c>
      <c r="B28" s="13"/>
      <c r="C28" s="14" t="s">
        <v>154</v>
      </c>
      <c r="D28" s="14" t="s">
        <v>95</v>
      </c>
      <c r="E28" s="17" t="s">
        <v>155</v>
      </c>
      <c r="F28" s="13" t="s">
        <v>25</v>
      </c>
      <c r="G28" s="13" t="s">
        <v>26</v>
      </c>
      <c r="H28" s="13" t="s">
        <v>37</v>
      </c>
      <c r="I28" s="23" t="s">
        <v>147</v>
      </c>
      <c r="J28" s="18" t="s">
        <v>156</v>
      </c>
      <c r="K28" s="18" t="s">
        <v>156</v>
      </c>
      <c r="L28" s="19" t="s">
        <v>52</v>
      </c>
      <c r="M28" s="19" t="s">
        <v>157</v>
      </c>
      <c r="N28" s="19" t="s">
        <v>158</v>
      </c>
      <c r="O28" s="20" t="n">
        <v>865</v>
      </c>
      <c r="P28" s="20" t="n">
        <v>28.63</v>
      </c>
      <c r="Q28" s="20" t="n">
        <v>0</v>
      </c>
      <c r="R28" s="20" t="n">
        <f aca="false">SUM(O28:Q28)</f>
        <v>893.63</v>
      </c>
      <c r="S28" s="20"/>
    </row>
    <row r="29" s="2" customFormat="true" ht="42.75" hidden="false" customHeight="false" outlineLevel="0" collapsed="false">
      <c r="A29" s="13" t="n">
        <v>42933</v>
      </c>
      <c r="B29" s="13"/>
      <c r="C29" s="14" t="s">
        <v>159</v>
      </c>
      <c r="D29" s="14" t="s">
        <v>95</v>
      </c>
      <c r="E29" s="16" t="s">
        <v>160</v>
      </c>
      <c r="F29" s="19" t="s">
        <v>25</v>
      </c>
      <c r="G29" s="13" t="s">
        <v>161</v>
      </c>
      <c r="H29" s="13" t="s">
        <v>37</v>
      </c>
      <c r="I29" s="23" t="s">
        <v>147</v>
      </c>
      <c r="J29" s="18" t="s">
        <v>156</v>
      </c>
      <c r="K29" s="18" t="s">
        <v>156</v>
      </c>
      <c r="L29" s="19" t="s">
        <v>70</v>
      </c>
      <c r="M29" s="19" t="s">
        <v>162</v>
      </c>
      <c r="N29" s="19"/>
      <c r="O29" s="20" t="n">
        <v>2522.9</v>
      </c>
      <c r="P29" s="20" t="n">
        <v>23.49</v>
      </c>
      <c r="Q29" s="20" t="n">
        <v>0</v>
      </c>
      <c r="R29" s="20" t="n">
        <f aca="false">SUM(O29:P29)</f>
        <v>2546.39</v>
      </c>
      <c r="S29" s="20"/>
    </row>
    <row r="30" s="2" customFormat="true" ht="42.75" hidden="false" customHeight="false" outlineLevel="0" collapsed="false">
      <c r="A30" s="13" t="n">
        <v>42933</v>
      </c>
      <c r="B30" s="13"/>
      <c r="C30" s="14" t="s">
        <v>163</v>
      </c>
      <c r="D30" s="14" t="s">
        <v>95</v>
      </c>
      <c r="E30" s="16" t="s">
        <v>164</v>
      </c>
      <c r="F30" s="19" t="s">
        <v>35</v>
      </c>
      <c r="G30" s="13" t="s">
        <v>131</v>
      </c>
      <c r="H30" s="13" t="s">
        <v>37</v>
      </c>
      <c r="I30" s="23" t="s">
        <v>147</v>
      </c>
      <c r="J30" s="18" t="s">
        <v>156</v>
      </c>
      <c r="K30" s="18" t="s">
        <v>165</v>
      </c>
      <c r="L30" s="19" t="s">
        <v>70</v>
      </c>
      <c r="M30" s="19" t="s">
        <v>166</v>
      </c>
      <c r="N30" s="19"/>
      <c r="O30" s="20" t="n">
        <v>2053.8</v>
      </c>
      <c r="P30" s="20" t="n">
        <v>55.46</v>
      </c>
      <c r="Q30" s="20" t="n">
        <v>0</v>
      </c>
      <c r="R30" s="20" t="n">
        <f aca="false">SUM(O30:P30)</f>
        <v>2109.26</v>
      </c>
      <c r="S30" s="20"/>
    </row>
    <row r="31" s="2" customFormat="true" ht="42.75" hidden="false" customHeight="false" outlineLevel="0" collapsed="false">
      <c r="A31" s="13" t="n">
        <v>42933</v>
      </c>
      <c r="B31" s="13"/>
      <c r="C31" s="14" t="s">
        <v>167</v>
      </c>
      <c r="D31" s="14" t="s">
        <v>168</v>
      </c>
      <c r="E31" s="16" t="s">
        <v>169</v>
      </c>
      <c r="F31" s="19" t="s">
        <v>35</v>
      </c>
      <c r="G31" s="13" t="s">
        <v>111</v>
      </c>
      <c r="H31" s="13" t="s">
        <v>37</v>
      </c>
      <c r="I31" s="23" t="s">
        <v>147</v>
      </c>
      <c r="J31" s="18" t="s">
        <v>156</v>
      </c>
      <c r="K31" s="18" t="s">
        <v>165</v>
      </c>
      <c r="L31" s="19" t="s">
        <v>170</v>
      </c>
      <c r="M31" s="19" t="s">
        <v>171</v>
      </c>
      <c r="N31" s="19" t="s">
        <v>172</v>
      </c>
      <c r="O31" s="20" t="n">
        <v>2404.8</v>
      </c>
      <c r="P31" s="20" t="n">
        <v>51.28</v>
      </c>
      <c r="Q31" s="20" t="n">
        <v>0</v>
      </c>
      <c r="R31" s="20" t="n">
        <f aca="false">SUM(O31:P31)</f>
        <v>2456.08</v>
      </c>
      <c r="S31" s="20"/>
    </row>
    <row r="32" s="2" customFormat="true" ht="42.75" hidden="false" customHeight="false" outlineLevel="0" collapsed="false">
      <c r="A32" s="13" t="n">
        <v>42933</v>
      </c>
      <c r="B32" s="13"/>
      <c r="C32" s="14" t="s">
        <v>173</v>
      </c>
      <c r="D32" s="14" t="s">
        <v>145</v>
      </c>
      <c r="E32" s="16" t="s">
        <v>174</v>
      </c>
      <c r="F32" s="19" t="s">
        <v>44</v>
      </c>
      <c r="G32" s="13" t="s">
        <v>161</v>
      </c>
      <c r="H32" s="13" t="s">
        <v>37</v>
      </c>
      <c r="I32" s="23" t="s">
        <v>147</v>
      </c>
      <c r="J32" s="18" t="s">
        <v>156</v>
      </c>
      <c r="K32" s="18" t="s">
        <v>156</v>
      </c>
      <c r="L32" s="19" t="s">
        <v>40</v>
      </c>
      <c r="M32" s="19" t="s">
        <v>175</v>
      </c>
      <c r="N32" s="19" t="s">
        <v>176</v>
      </c>
      <c r="O32" s="20" t="n">
        <v>1250</v>
      </c>
      <c r="P32" s="20" t="n">
        <v>23.49</v>
      </c>
      <c r="Q32" s="20" t="n">
        <v>0</v>
      </c>
      <c r="R32" s="20" t="n">
        <f aca="false">SUM(O32:Q32)</f>
        <v>1273.49</v>
      </c>
      <c r="S32" s="20" t="s">
        <v>177</v>
      </c>
    </row>
    <row r="33" s="2" customFormat="true" ht="42.75" hidden="false" customHeight="false" outlineLevel="0" collapsed="false">
      <c r="A33" s="13" t="n">
        <v>42934</v>
      </c>
      <c r="B33" s="13"/>
      <c r="C33" s="14" t="s">
        <v>154</v>
      </c>
      <c r="D33" s="14" t="s">
        <v>95</v>
      </c>
      <c r="E33" s="16" t="s">
        <v>178</v>
      </c>
      <c r="F33" s="13" t="s">
        <v>44</v>
      </c>
      <c r="G33" s="13" t="s">
        <v>37</v>
      </c>
      <c r="H33" s="13" t="s">
        <v>26</v>
      </c>
      <c r="I33" s="23" t="s">
        <v>147</v>
      </c>
      <c r="J33" s="18" t="s">
        <v>156</v>
      </c>
      <c r="K33" s="18" t="s">
        <v>156</v>
      </c>
      <c r="L33" s="19" t="s">
        <v>70</v>
      </c>
      <c r="M33" s="19" t="s">
        <v>179</v>
      </c>
      <c r="N33" s="19"/>
      <c r="O33" s="20" t="n">
        <v>404</v>
      </c>
      <c r="P33" s="20" t="n">
        <v>27.79</v>
      </c>
      <c r="Q33" s="20" t="n">
        <v>0</v>
      </c>
      <c r="R33" s="20" t="n">
        <f aca="false">SUM(O33:P33)</f>
        <v>431.79</v>
      </c>
      <c r="S33" s="20"/>
    </row>
    <row r="34" s="2" customFormat="true" ht="42.75" hidden="false" customHeight="false" outlineLevel="0" collapsed="false">
      <c r="A34" s="13" t="n">
        <v>42934</v>
      </c>
      <c r="B34" s="13"/>
      <c r="C34" s="14" t="s">
        <v>159</v>
      </c>
      <c r="D34" s="14" t="s">
        <v>95</v>
      </c>
      <c r="E34" s="16" t="s">
        <v>180</v>
      </c>
      <c r="F34" s="13" t="s">
        <v>44</v>
      </c>
      <c r="G34" s="13"/>
      <c r="H34" s="13"/>
      <c r="I34" s="23" t="s">
        <v>147</v>
      </c>
      <c r="J34" s="18" t="s">
        <v>156</v>
      </c>
      <c r="K34" s="18" t="s">
        <v>156</v>
      </c>
      <c r="L34" s="19" t="s">
        <v>30</v>
      </c>
      <c r="M34" s="19" t="s">
        <v>181</v>
      </c>
      <c r="N34" s="19"/>
      <c r="O34" s="20" t="n">
        <v>1999.9</v>
      </c>
      <c r="P34" s="20" t="n">
        <v>27.79</v>
      </c>
      <c r="Q34" s="20" t="n">
        <v>0</v>
      </c>
      <c r="R34" s="20" t="n">
        <f aca="false">SUM(O34:P34)</f>
        <v>2027.69</v>
      </c>
      <c r="S34" s="20"/>
    </row>
    <row r="35" s="2" customFormat="true" ht="42.75" hidden="false" customHeight="false" outlineLevel="0" collapsed="false">
      <c r="A35" s="13" t="n">
        <v>42934</v>
      </c>
      <c r="B35" s="13"/>
      <c r="C35" s="14" t="s">
        <v>173</v>
      </c>
      <c r="D35" s="14" t="s">
        <v>145</v>
      </c>
      <c r="E35" s="16" t="s">
        <v>182</v>
      </c>
      <c r="F35" s="19" t="s">
        <v>25</v>
      </c>
      <c r="G35" s="13" t="s">
        <v>37</v>
      </c>
      <c r="H35" s="13" t="s">
        <v>161</v>
      </c>
      <c r="I35" s="23" t="s">
        <v>147</v>
      </c>
      <c r="J35" s="18" t="s">
        <v>156</v>
      </c>
      <c r="K35" s="18" t="s">
        <v>156</v>
      </c>
      <c r="L35" s="19" t="s">
        <v>30</v>
      </c>
      <c r="M35" s="19" t="s">
        <v>183</v>
      </c>
      <c r="N35" s="19"/>
      <c r="O35" s="20" t="n">
        <v>1859.9</v>
      </c>
      <c r="P35" s="20" t="n">
        <v>27.79</v>
      </c>
      <c r="Q35" s="20" t="n">
        <v>0</v>
      </c>
      <c r="R35" s="20" t="n">
        <f aca="false">SUM(O35:P35)</f>
        <v>1887.69</v>
      </c>
      <c r="S35" s="20"/>
    </row>
    <row r="36" s="2" customFormat="true" ht="42.75" hidden="false" customHeight="false" outlineLevel="0" collapsed="false">
      <c r="A36" s="13" t="n">
        <v>42934</v>
      </c>
      <c r="B36" s="13"/>
      <c r="C36" s="14" t="s">
        <v>184</v>
      </c>
      <c r="D36" s="14" t="s">
        <v>145</v>
      </c>
      <c r="E36" s="16" t="s">
        <v>185</v>
      </c>
      <c r="F36" s="13" t="s">
        <v>186</v>
      </c>
      <c r="G36" s="13" t="s">
        <v>161</v>
      </c>
      <c r="H36" s="13" t="s">
        <v>37</v>
      </c>
      <c r="I36" s="23" t="s">
        <v>147</v>
      </c>
      <c r="J36" s="18" t="s">
        <v>187</v>
      </c>
      <c r="K36" s="18" t="s">
        <v>187</v>
      </c>
      <c r="L36" s="19" t="s">
        <v>30</v>
      </c>
      <c r="M36" s="19" t="s">
        <v>183</v>
      </c>
      <c r="N36" s="19"/>
      <c r="O36" s="20" t="n">
        <v>290</v>
      </c>
      <c r="P36" s="20" t="n">
        <v>0</v>
      </c>
      <c r="Q36" s="20" t="n">
        <v>0</v>
      </c>
      <c r="R36" s="20" t="n">
        <v>0</v>
      </c>
      <c r="S36" s="20" t="s">
        <v>188</v>
      </c>
    </row>
    <row r="37" s="2" customFormat="true" ht="42.75" hidden="false" customHeight="false" outlineLevel="0" collapsed="false">
      <c r="A37" s="13" t="n">
        <v>42934</v>
      </c>
      <c r="B37" s="13"/>
      <c r="C37" s="14" t="s">
        <v>94</v>
      </c>
      <c r="D37" s="14" t="s">
        <v>95</v>
      </c>
      <c r="E37" s="16" t="s">
        <v>189</v>
      </c>
      <c r="F37" s="19" t="s">
        <v>35</v>
      </c>
      <c r="G37" s="13" t="s">
        <v>97</v>
      </c>
      <c r="H37" s="13" t="s">
        <v>37</v>
      </c>
      <c r="I37" s="23" t="s">
        <v>147</v>
      </c>
      <c r="J37" s="18" t="s">
        <v>156</v>
      </c>
      <c r="K37" s="18" t="s">
        <v>190</v>
      </c>
      <c r="L37" s="19" t="s">
        <v>70</v>
      </c>
      <c r="M37" s="19" t="s">
        <v>191</v>
      </c>
      <c r="N37" s="19"/>
      <c r="O37" s="20" t="n">
        <v>3219.9</v>
      </c>
      <c r="P37" s="20" t="n">
        <v>47.25</v>
      </c>
      <c r="Q37" s="20" t="n">
        <v>0</v>
      </c>
      <c r="R37" s="20" t="n">
        <f aca="false">SUM(O37:P37)</f>
        <v>3267.15</v>
      </c>
      <c r="S37" s="20"/>
    </row>
    <row r="38" s="2" customFormat="true" ht="28.5" hidden="false" customHeight="false" outlineLevel="0" collapsed="false">
      <c r="A38" s="13" t="n">
        <v>42935</v>
      </c>
      <c r="B38" s="13"/>
      <c r="C38" s="14" t="s">
        <v>139</v>
      </c>
      <c r="D38" s="14" t="s">
        <v>140</v>
      </c>
      <c r="E38" s="16" t="s">
        <v>192</v>
      </c>
      <c r="F38" s="13" t="s">
        <v>44</v>
      </c>
      <c r="G38" s="13" t="s">
        <v>136</v>
      </c>
      <c r="H38" s="13" t="s">
        <v>36</v>
      </c>
      <c r="I38" s="17" t="s">
        <v>137</v>
      </c>
      <c r="J38" s="18" t="s">
        <v>142</v>
      </c>
      <c r="K38" s="18" t="s">
        <v>142</v>
      </c>
      <c r="L38" s="19" t="s">
        <v>170</v>
      </c>
      <c r="M38" s="19" t="s">
        <v>193</v>
      </c>
      <c r="N38" s="19" t="s">
        <v>194</v>
      </c>
      <c r="O38" s="20" t="n">
        <v>705.9</v>
      </c>
      <c r="P38" s="20" t="n">
        <v>23.49</v>
      </c>
      <c r="Q38" s="20" t="n">
        <v>0</v>
      </c>
      <c r="R38" s="20" t="n">
        <f aca="false">SUM(O38:Q38)</f>
        <v>729.39</v>
      </c>
      <c r="S38" s="20"/>
    </row>
    <row r="39" s="2" customFormat="true" ht="71.25" hidden="false" customHeight="false" outlineLevel="0" collapsed="false">
      <c r="A39" s="13" t="n">
        <v>42936</v>
      </c>
      <c r="B39" s="13"/>
      <c r="C39" s="14" t="s">
        <v>122</v>
      </c>
      <c r="D39" s="15" t="s">
        <v>123</v>
      </c>
      <c r="E39" s="16" t="s">
        <v>195</v>
      </c>
      <c r="F39" s="13" t="s">
        <v>44</v>
      </c>
      <c r="G39" s="13" t="s">
        <v>102</v>
      </c>
      <c r="H39" s="13" t="s">
        <v>26</v>
      </c>
      <c r="I39" s="17" t="s">
        <v>125</v>
      </c>
      <c r="J39" s="18" t="s">
        <v>126</v>
      </c>
      <c r="K39" s="18" t="s">
        <v>126</v>
      </c>
      <c r="L39" s="19" t="s">
        <v>30</v>
      </c>
      <c r="M39" s="19" t="s">
        <v>196</v>
      </c>
      <c r="N39" s="19"/>
      <c r="O39" s="20" t="n">
        <v>195.9</v>
      </c>
      <c r="P39" s="20" t="n">
        <v>29.9</v>
      </c>
      <c r="Q39" s="20" t="n">
        <v>0</v>
      </c>
      <c r="R39" s="20" t="n">
        <f aca="false">SUM(O39:P39)</f>
        <v>225.8</v>
      </c>
      <c r="S39" s="20"/>
    </row>
    <row r="40" s="2" customFormat="true" ht="28.5" hidden="false" customHeight="false" outlineLevel="0" collapsed="false">
      <c r="A40" s="13" t="n">
        <v>42946</v>
      </c>
      <c r="B40" s="13"/>
      <c r="C40" s="14" t="s">
        <v>197</v>
      </c>
      <c r="D40" s="14" t="s">
        <v>198</v>
      </c>
      <c r="E40" s="16" t="s">
        <v>199</v>
      </c>
      <c r="F40" s="19" t="s">
        <v>35</v>
      </c>
      <c r="G40" s="13" t="s">
        <v>36</v>
      </c>
      <c r="H40" s="13" t="s">
        <v>200</v>
      </c>
      <c r="I40" s="17" t="s">
        <v>201</v>
      </c>
      <c r="J40" s="18" t="s">
        <v>202</v>
      </c>
      <c r="K40" s="18" t="s">
        <v>202</v>
      </c>
      <c r="L40" s="19" t="s">
        <v>40</v>
      </c>
      <c r="M40" s="19" t="s">
        <v>203</v>
      </c>
      <c r="N40" s="19" t="s">
        <v>204</v>
      </c>
      <c r="O40" s="20" t="n">
        <v>1306.9</v>
      </c>
      <c r="P40" s="20" t="n">
        <v>53.39</v>
      </c>
      <c r="Q40" s="20" t="n">
        <v>0</v>
      </c>
      <c r="R40" s="20" t="n">
        <f aca="false">SUM(O40:Q40)</f>
        <v>1360.29</v>
      </c>
      <c r="S40" s="20"/>
    </row>
    <row r="41" s="2" customFormat="true" ht="28.5" hidden="false" customHeight="false" outlineLevel="0" collapsed="false">
      <c r="A41" s="13" t="n">
        <v>42947</v>
      </c>
      <c r="B41" s="13"/>
      <c r="C41" s="14" t="s">
        <v>32</v>
      </c>
      <c r="D41" s="14" t="s">
        <v>33</v>
      </c>
      <c r="E41" s="16" t="s">
        <v>199</v>
      </c>
      <c r="F41" s="19" t="s">
        <v>35</v>
      </c>
      <c r="G41" s="13" t="s">
        <v>36</v>
      </c>
      <c r="H41" s="13" t="s">
        <v>200</v>
      </c>
      <c r="I41" s="17" t="s">
        <v>201</v>
      </c>
      <c r="J41" s="18" t="s">
        <v>205</v>
      </c>
      <c r="K41" s="18" t="s">
        <v>205</v>
      </c>
      <c r="L41" s="19" t="s">
        <v>40</v>
      </c>
      <c r="M41" s="19" t="s">
        <v>206</v>
      </c>
      <c r="N41" s="19" t="s">
        <v>207</v>
      </c>
      <c r="O41" s="20" t="n">
        <v>727.8</v>
      </c>
      <c r="P41" s="20" t="n">
        <v>53.39</v>
      </c>
      <c r="Q41" s="20" t="n">
        <v>0</v>
      </c>
      <c r="R41" s="20" t="n">
        <f aca="false">SUM(O41:Q41)</f>
        <v>781.19</v>
      </c>
      <c r="S41" s="20"/>
    </row>
  </sheetData>
  <autoFilter ref="A4:S41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6:41Z</cp:lastPrinted>
  <dcterms:modified xsi:type="dcterms:W3CDTF">2018-01-17T17:24:36Z</dcterms:modified>
  <cp:revision>0</cp:revision>
  <dc:subject/>
  <dc:title/>
</cp:coreProperties>
</file>