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localSheetId="0" name="_xlnm.Print_Titles" vbProcedure="false">JUNHO!$4:$4</definedName>
    <definedName function="false" hidden="true" localSheetId="0" name="_xlnm._FilterDatabase" vbProcedure="false">JUNHO!$A$4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 </t>
  </si>
  <si>
    <t xml:space="preserve">TRANSPARÊNCIA PÚBLICA - Relatório de passagens aéreas por beneficiário</t>
  </si>
  <si>
    <t xml:space="preserve">JUNHO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AXA SERVIÇO</t>
  </si>
  <si>
    <t xml:space="preserve">TOTAL</t>
  </si>
  <si>
    <t xml:space="preserve">OBSERVAÇÃO</t>
  </si>
  <si>
    <t xml:space="preserve">JOSÉ VALMIR FLOR</t>
  </si>
  <si>
    <t xml:space="preserve">CONSELHEIRO COORDENADOR  DA CÂMARA ESPECIALIZADA DE ENG. ELÉTRICA</t>
  </si>
  <si>
    <t xml:space="preserve">MACAPÁ-AP/ BRASÍLIA-DF</t>
  </si>
  <si>
    <t xml:space="preserve">VOLTA TRECHO 1 </t>
  </si>
  <si>
    <t xml:space="preserve">MACAPÁ-AP</t>
  </si>
  <si>
    <t xml:space="preserve">SÃO PAULO-SP</t>
  </si>
  <si>
    <t xml:space="preserve">REUNIÃO ORDINÁRIA DAS COORDENADORIAS DAS CÂMARA ESPECIALIZADAS - ELÉTRICA</t>
  </si>
  <si>
    <t xml:space="preserve">19/05/2017</t>
  </si>
  <si>
    <t xml:space="preserve">20/05/2017</t>
  </si>
  <si>
    <t xml:space="preserve">TAM</t>
  </si>
  <si>
    <t xml:space="preserve">O29W9B</t>
  </si>
  <si>
    <t xml:space="preserve">957-2147165280</t>
  </si>
  <si>
    <t xml:space="preserve">BRASÍLIA-DF / CONGONHAS-SP</t>
  </si>
  <si>
    <t xml:space="preserve">VOLTA TRECHO 2 </t>
  </si>
  <si>
    <t xml:space="preserve">957-4554874373</t>
  </si>
  <si>
    <t xml:space="preserve">REMARCAÇÃO DE TRECHO</t>
  </si>
  <si>
    <t xml:space="preserve">HAMILTON FERNANDO SCHENKEL</t>
  </si>
  <si>
    <t xml:space="preserve">CONSELHEIRO</t>
  </si>
  <si>
    <t xml:space="preserve">CAMPINAS-SP / RIO DE JANEIRO-RJ / TERESINA-PI</t>
  </si>
  <si>
    <t xml:space="preserve">IDA</t>
  </si>
  <si>
    <t xml:space="preserve">CAMPINAS-SP</t>
  </si>
  <si>
    <t xml:space="preserve">TERESINA-PI</t>
  </si>
  <si>
    <t xml:space="preserve">PARTICIPAÇÃO NO 13º CONGRESSO NACIONAL DE AGRIMENSURA, NO PERÍODO DE 01 A 03 DE JUNHO DE 2017 EM TERESINA/PI</t>
  </si>
  <si>
    <t xml:space="preserve">29/05/2017</t>
  </si>
  <si>
    <t xml:space="preserve">GOL</t>
  </si>
  <si>
    <t xml:space="preserve">LDVG2V</t>
  </si>
  <si>
    <t xml:space="preserve">GUMERCINDO FERREIRA DA SILVA</t>
  </si>
  <si>
    <t xml:space="preserve">ASSESSOR DA PRESIDÊNCIA</t>
  </si>
  <si>
    <t xml:space="preserve">ARACAJU-SE / BRASILIA-DF / SÃO PAULO-SP</t>
  </si>
  <si>
    <t xml:space="preserve">VOLTA</t>
  </si>
  <si>
    <t xml:space="preserve">ARACAJU-SE</t>
  </si>
  <si>
    <t xml:space="preserve">PARTICIPAÇÃO NO COLÉGIO DE PRESIDENTES NA CIDADE DE ARACAJU DE 31/05 A 02/06/2017</t>
  </si>
  <si>
    <t xml:space="preserve">22/05/2017</t>
  </si>
  <si>
    <t xml:space="preserve">AVIANCA</t>
  </si>
  <si>
    <t xml:space="preserve">UQM7N7</t>
  </si>
  <si>
    <t xml:space="preserve">247-2430142947</t>
  </si>
  <si>
    <t xml:space="preserve">TERESINA-PI / CAMPINAS-SP</t>
  </si>
  <si>
    <t xml:space="preserve">AZUL</t>
  </si>
  <si>
    <t xml:space="preserve">O793GY</t>
  </si>
  <si>
    <t xml:space="preserve">GUSTAVO AUGUSTO BERTONI RODRIGUES</t>
  </si>
  <si>
    <t xml:space="preserve">SUPERINTENDENTE DE COMUNICAÇÃO E EVENTOS</t>
  </si>
  <si>
    <t xml:space="preserve">SÃO PAULO-SP / BRASILIA-DF / SÃO PAULO-SP</t>
  </si>
  <si>
    <t xml:space="preserve">IDA E VOLTA</t>
  </si>
  <si>
    <t xml:space="preserve">BRASÍLIA-DF</t>
  </si>
  <si>
    <t xml:space="preserve">TRATATIVAS JUNTO AO CONFEA EM 13/06/2017 SOBRE A REALIZAÇÃO DO ENEC NA CIDADE DE SÃO PAULO</t>
  </si>
  <si>
    <t xml:space="preserve">08/06/2017</t>
  </si>
  <si>
    <t xml:space="preserve">MVCITE</t>
  </si>
  <si>
    <t xml:space="preserve">247-2430617427</t>
  </si>
  <si>
    <t xml:space="preserve">WALMIR DE GOIS NERY FILHO</t>
  </si>
  <si>
    <t xml:space="preserve">SUBPROCURADOR </t>
  </si>
  <si>
    <t xml:space="preserve">ACOMPANHAR AÇÕES DE INTERESSES DESTE REGIONAL NO STJ E TCU - BRASÍLIA-DF EM19/06/2017 ATÉ 20/06/2017</t>
  </si>
  <si>
    <t xml:space="preserve">14/06/2017</t>
  </si>
  <si>
    <t xml:space="preserve">US5JX6</t>
  </si>
  <si>
    <t xml:space="preserve">247-2430751040</t>
  </si>
  <si>
    <t xml:space="preserve">ACOMPANHAR AÇÕES DE INTERESSE DESTE REGIONAL NO TCU E PARTICIPAR DE REUNIÃO NO CONFEA EM 28/06/2017</t>
  </si>
  <si>
    <t xml:space="preserve">27/06/2017</t>
  </si>
  <si>
    <t xml:space="preserve">JACHUI</t>
  </si>
  <si>
    <t xml:space="preserve">247-24309238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$ &quot;#,##0.00_);[RED]&quot;(R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69480</xdr:rowOff>
    </xdr:from>
    <xdr:to>
      <xdr:col>8</xdr:col>
      <xdr:colOff>3006360</xdr:colOff>
      <xdr:row>1</xdr:row>
      <xdr:rowOff>9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1494080" y="69480"/>
          <a:ext cx="410364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32.28"/>
    <col collapsed="false" customWidth="true" hidden="false" outlineLevel="0" max="4" min="4" style="1" width="31.14"/>
    <col collapsed="false" customWidth="true" hidden="false" outlineLevel="0" max="5" min="5" style="1" width="38.14"/>
    <col collapsed="false" customWidth="true" hidden="false" outlineLevel="0" max="6" min="6" style="2" width="9.85"/>
    <col collapsed="false" customWidth="true" hidden="false" outlineLevel="0" max="7" min="7" style="2" width="20.56"/>
    <col collapsed="false" customWidth="true" hidden="false" outlineLevel="0" max="8" min="8" style="2" width="19.7"/>
    <col collapsed="false" customWidth="true" hidden="false" outlineLevel="0" max="9" min="9" style="3" width="59.99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99"/>
    <col collapsed="false" customWidth="false" hidden="false" outlineLevel="0" max="257" min="20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4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s="2" customFormat="true" ht="57" hidden="false" customHeight="false" outlineLevel="0" collapsed="false">
      <c r="A5" s="13" t="n">
        <v>42887</v>
      </c>
      <c r="B5" s="13"/>
      <c r="C5" s="14" t="s">
        <v>22</v>
      </c>
      <c r="D5" s="14" t="s">
        <v>23</v>
      </c>
      <c r="E5" s="15" t="s">
        <v>24</v>
      </c>
      <c r="F5" s="16" t="s">
        <v>25</v>
      </c>
      <c r="G5" s="16" t="s">
        <v>26</v>
      </c>
      <c r="H5" s="16" t="s">
        <v>27</v>
      </c>
      <c r="I5" s="17" t="s">
        <v>28</v>
      </c>
      <c r="J5" s="18" t="s">
        <v>29</v>
      </c>
      <c r="K5" s="18" t="s">
        <v>30</v>
      </c>
      <c r="L5" s="16" t="s">
        <v>31</v>
      </c>
      <c r="M5" s="16" t="s">
        <v>32</v>
      </c>
      <c r="N5" s="16" t="s">
        <v>33</v>
      </c>
      <c r="O5" s="19" t="n">
        <v>704.9</v>
      </c>
      <c r="P5" s="19" t="n">
        <v>23.49</v>
      </c>
      <c r="Q5" s="19" t="n">
        <v>0</v>
      </c>
      <c r="R5" s="19" t="n">
        <f aca="false">SUM(O5:Q5)</f>
        <v>728.39</v>
      </c>
      <c r="S5" s="19"/>
    </row>
    <row r="6" s="2" customFormat="true" ht="57" hidden="false" customHeight="false" outlineLevel="0" collapsed="false">
      <c r="A6" s="13" t="n">
        <v>42887</v>
      </c>
      <c r="B6" s="13"/>
      <c r="C6" s="14" t="s">
        <v>22</v>
      </c>
      <c r="D6" s="14" t="s">
        <v>23</v>
      </c>
      <c r="E6" s="15" t="s">
        <v>34</v>
      </c>
      <c r="F6" s="16" t="s">
        <v>35</v>
      </c>
      <c r="G6" s="16" t="s">
        <v>26</v>
      </c>
      <c r="H6" s="16" t="s">
        <v>27</v>
      </c>
      <c r="I6" s="17" t="s">
        <v>28</v>
      </c>
      <c r="J6" s="18" t="s">
        <v>29</v>
      </c>
      <c r="K6" s="18" t="s">
        <v>30</v>
      </c>
      <c r="L6" s="16" t="s">
        <v>31</v>
      </c>
      <c r="M6" s="16" t="s">
        <v>32</v>
      </c>
      <c r="N6" s="16" t="s">
        <v>36</v>
      </c>
      <c r="O6" s="19" t="n">
        <v>237.1</v>
      </c>
      <c r="P6" s="19" t="n">
        <v>0</v>
      </c>
      <c r="Q6" s="19" t="n">
        <v>150</v>
      </c>
      <c r="R6" s="19" t="n">
        <f aca="false">SUM(O6:Q6)</f>
        <v>387.1</v>
      </c>
      <c r="S6" s="19" t="s">
        <v>37</v>
      </c>
    </row>
    <row r="7" s="2" customFormat="true" ht="42.75" hidden="false" customHeight="false" outlineLevel="0" collapsed="false">
      <c r="A7" s="13" t="n">
        <v>42887</v>
      </c>
      <c r="B7" s="13"/>
      <c r="C7" s="14" t="s">
        <v>38</v>
      </c>
      <c r="D7" s="14" t="s">
        <v>39</v>
      </c>
      <c r="E7" s="15" t="s">
        <v>40</v>
      </c>
      <c r="F7" s="16" t="s">
        <v>41</v>
      </c>
      <c r="G7" s="16" t="s">
        <v>42</v>
      </c>
      <c r="H7" s="16" t="s">
        <v>43</v>
      </c>
      <c r="I7" s="17" t="s">
        <v>44</v>
      </c>
      <c r="J7" s="18" t="s">
        <v>45</v>
      </c>
      <c r="K7" s="18" t="s">
        <v>45</v>
      </c>
      <c r="L7" s="16" t="s">
        <v>46</v>
      </c>
      <c r="M7" s="16" t="s">
        <v>47</v>
      </c>
      <c r="N7" s="16"/>
      <c r="O7" s="19" t="n">
        <v>396.9</v>
      </c>
      <c r="P7" s="19" t="n">
        <v>27.67</v>
      </c>
      <c r="Q7" s="19" t="n">
        <v>0</v>
      </c>
      <c r="R7" s="19" t="n">
        <f aca="false">SUM(O7:Q7)</f>
        <v>424.57</v>
      </c>
      <c r="S7" s="19"/>
    </row>
    <row r="8" s="2" customFormat="true" ht="28.5" hidden="false" customHeight="false" outlineLevel="0" collapsed="false">
      <c r="A8" s="13" t="n">
        <v>42888</v>
      </c>
      <c r="B8" s="13"/>
      <c r="C8" s="14" t="s">
        <v>48</v>
      </c>
      <c r="D8" s="20" t="s">
        <v>49</v>
      </c>
      <c r="E8" s="15" t="s">
        <v>50</v>
      </c>
      <c r="F8" s="16" t="s">
        <v>51</v>
      </c>
      <c r="G8" s="16" t="s">
        <v>52</v>
      </c>
      <c r="H8" s="16" t="s">
        <v>27</v>
      </c>
      <c r="I8" s="17" t="s">
        <v>53</v>
      </c>
      <c r="J8" s="18" t="s">
        <v>54</v>
      </c>
      <c r="K8" s="18" t="s">
        <v>54</v>
      </c>
      <c r="L8" s="16" t="s">
        <v>55</v>
      </c>
      <c r="M8" s="16" t="s">
        <v>56</v>
      </c>
      <c r="N8" s="16" t="s">
        <v>57</v>
      </c>
      <c r="O8" s="19" t="n">
        <v>739</v>
      </c>
      <c r="P8" s="19" t="n">
        <v>23.49</v>
      </c>
      <c r="Q8" s="19" t="n">
        <v>0</v>
      </c>
      <c r="R8" s="19" t="n">
        <f aca="false">SUM(O8:Q8)</f>
        <v>762.49</v>
      </c>
      <c r="S8" s="19"/>
    </row>
    <row r="9" s="2" customFormat="true" ht="42.75" hidden="false" customHeight="false" outlineLevel="0" collapsed="false">
      <c r="A9" s="13" t="n">
        <v>42890</v>
      </c>
      <c r="B9" s="13"/>
      <c r="C9" s="14" t="s">
        <v>38</v>
      </c>
      <c r="D9" s="14" t="s">
        <v>39</v>
      </c>
      <c r="E9" s="17" t="s">
        <v>58</v>
      </c>
      <c r="F9" s="16" t="s">
        <v>51</v>
      </c>
      <c r="G9" s="16" t="s">
        <v>43</v>
      </c>
      <c r="H9" s="16" t="s">
        <v>42</v>
      </c>
      <c r="I9" s="17" t="s">
        <v>44</v>
      </c>
      <c r="J9" s="18" t="s">
        <v>45</v>
      </c>
      <c r="K9" s="18" t="s">
        <v>45</v>
      </c>
      <c r="L9" s="16" t="s">
        <v>59</v>
      </c>
      <c r="M9" s="16" t="s">
        <v>60</v>
      </c>
      <c r="N9" s="16"/>
      <c r="O9" s="19" t="n">
        <v>482.9</v>
      </c>
      <c r="P9" s="19" t="n">
        <v>23.49</v>
      </c>
      <c r="Q9" s="19" t="n">
        <v>0</v>
      </c>
      <c r="R9" s="19" t="n">
        <f aca="false">SUM(O9:Q9)</f>
        <v>506.39</v>
      </c>
      <c r="S9" s="19"/>
    </row>
    <row r="10" s="2" customFormat="true" ht="28.5" hidden="false" customHeight="false" outlineLevel="0" collapsed="false">
      <c r="A10" s="13" t="n">
        <v>42899</v>
      </c>
      <c r="B10" s="13" t="n">
        <v>42899</v>
      </c>
      <c r="C10" s="20" t="s">
        <v>61</v>
      </c>
      <c r="D10" s="14" t="s">
        <v>62</v>
      </c>
      <c r="E10" s="15" t="s">
        <v>63</v>
      </c>
      <c r="F10" s="13" t="s">
        <v>64</v>
      </c>
      <c r="G10" s="13" t="s">
        <v>27</v>
      </c>
      <c r="H10" s="16" t="s">
        <v>65</v>
      </c>
      <c r="I10" s="17" t="s">
        <v>66</v>
      </c>
      <c r="J10" s="18" t="s">
        <v>67</v>
      </c>
      <c r="K10" s="18" t="s">
        <v>67</v>
      </c>
      <c r="L10" s="16" t="s">
        <v>55</v>
      </c>
      <c r="M10" s="16" t="s">
        <v>68</v>
      </c>
      <c r="N10" s="16" t="s">
        <v>69</v>
      </c>
      <c r="O10" s="19" t="n">
        <v>894</v>
      </c>
      <c r="P10" s="19" t="n">
        <v>57.69</v>
      </c>
      <c r="Q10" s="19" t="n">
        <v>0</v>
      </c>
      <c r="R10" s="19" t="n">
        <f aca="false">SUM(O10:Q10)</f>
        <v>951.69</v>
      </c>
      <c r="S10" s="19"/>
    </row>
    <row r="11" s="2" customFormat="true" ht="42.75" hidden="false" customHeight="false" outlineLevel="0" collapsed="false">
      <c r="A11" s="13" t="n">
        <v>42905</v>
      </c>
      <c r="B11" s="13" t="n">
        <v>42906</v>
      </c>
      <c r="C11" s="20" t="s">
        <v>70</v>
      </c>
      <c r="D11" s="20" t="s">
        <v>71</v>
      </c>
      <c r="E11" s="15" t="s">
        <v>63</v>
      </c>
      <c r="F11" s="16" t="s">
        <v>64</v>
      </c>
      <c r="G11" s="13" t="s">
        <v>27</v>
      </c>
      <c r="H11" s="13" t="s">
        <v>65</v>
      </c>
      <c r="I11" s="21" t="s">
        <v>72</v>
      </c>
      <c r="J11" s="18" t="s">
        <v>73</v>
      </c>
      <c r="K11" s="18" t="s">
        <v>73</v>
      </c>
      <c r="L11" s="16" t="s">
        <v>55</v>
      </c>
      <c r="M11" s="16" t="s">
        <v>74</v>
      </c>
      <c r="N11" s="16" t="s">
        <v>75</v>
      </c>
      <c r="O11" s="19" t="n">
        <v>1854</v>
      </c>
      <c r="P11" s="19" t="n">
        <v>57.69</v>
      </c>
      <c r="Q11" s="19" t="n">
        <v>0</v>
      </c>
      <c r="R11" s="19" t="n">
        <f aca="false">SUM(O11:P11)</f>
        <v>1911.69</v>
      </c>
      <c r="S11" s="19"/>
    </row>
    <row r="12" s="2" customFormat="true" ht="42.75" hidden="false" customHeight="false" outlineLevel="0" collapsed="false">
      <c r="A12" s="13" t="n">
        <v>42914</v>
      </c>
      <c r="B12" s="13" t="n">
        <v>42915</v>
      </c>
      <c r="C12" s="20" t="s">
        <v>70</v>
      </c>
      <c r="D12" s="20" t="s">
        <v>71</v>
      </c>
      <c r="E12" s="15" t="s">
        <v>63</v>
      </c>
      <c r="F12" s="16" t="s">
        <v>64</v>
      </c>
      <c r="G12" s="13" t="s">
        <v>27</v>
      </c>
      <c r="H12" s="13" t="s">
        <v>65</v>
      </c>
      <c r="I12" s="21" t="s">
        <v>76</v>
      </c>
      <c r="J12" s="18" t="s">
        <v>77</v>
      </c>
      <c r="K12" s="18" t="s">
        <v>77</v>
      </c>
      <c r="L12" s="16" t="s">
        <v>55</v>
      </c>
      <c r="M12" s="16" t="s">
        <v>78</v>
      </c>
      <c r="N12" s="16" t="s">
        <v>79</v>
      </c>
      <c r="O12" s="19" t="n">
        <v>2094</v>
      </c>
      <c r="P12" s="19" t="n">
        <v>57.69</v>
      </c>
      <c r="Q12" s="19" t="n">
        <v>0</v>
      </c>
      <c r="R12" s="19" t="n">
        <f aca="false">SUM(O12:P12)</f>
        <v>2151.69</v>
      </c>
      <c r="S12" s="19"/>
    </row>
  </sheetData>
  <autoFilter ref="A4:S12"/>
  <mergeCells count="3">
    <mergeCell ref="A1:S1"/>
    <mergeCell ref="A2:S2"/>
    <mergeCell ref="A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17T17:06:41Z</cp:lastPrinted>
  <dcterms:modified xsi:type="dcterms:W3CDTF">2018-01-17T17:24:17Z</dcterms:modified>
  <cp:revision>0</cp:revision>
  <dc:subject/>
  <dc:title/>
</cp:coreProperties>
</file>