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4:$4</definedName>
    <definedName function="false" hidden="true" localSheetId="0" name="_xlnm._FilterDatabase" vbProcedure="false">ABRIL!$A$4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 </t>
  </si>
  <si>
    <t xml:space="preserve">TRANSPARÊNCIA PÚBLICA - Relatório de passagens aéreas por beneficiário</t>
  </si>
  <si>
    <t xml:space="preserve">ABRIL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ENIO PADILHA FILHO</t>
  </si>
  <si>
    <t xml:space="preserve">PALESTRANTE CONVIDADO</t>
  </si>
  <si>
    <t xml:space="preserve">NAVEGANTES-SC /SÃO PAULO-SP / NAVEGANTES-SC</t>
  </si>
  <si>
    <t xml:space="preserve">IDA E VOLTA</t>
  </si>
  <si>
    <t xml:space="preserve">NAVEGANTES-SC</t>
  </si>
  <si>
    <t xml:space="preserve">SÃO PAULO-SP</t>
  </si>
  <si>
    <t xml:space="preserve">PALESTRA NO FÓRUM DE ENTIDADES DE CLASSE E INSTITUIÇÕES DE ENSINO DO CREA-SP EM 06/04/2017 - SEDE ANGÉLICA</t>
  </si>
  <si>
    <t xml:space="preserve">27/03/2017</t>
  </si>
  <si>
    <t xml:space="preserve">TAM</t>
  </si>
  <si>
    <t xml:space="preserve">TN798G</t>
  </si>
  <si>
    <t xml:space="preserve">957-2144489194</t>
  </si>
  <si>
    <t xml:space="preserve">CARLOS EDUARDO DE VILHENA PAIVA</t>
  </si>
  <si>
    <t xml:space="preserve">DIRETOR ADMINISTRATIVO </t>
  </si>
  <si>
    <t xml:space="preserve">GUARULHOS-SP / BELÉM-PA / GUARULHOS-SP</t>
  </si>
  <si>
    <t xml:space="preserve">GUARULHOS-SP</t>
  </si>
  <si>
    <t xml:space="preserve">BELÉM-PA</t>
  </si>
  <si>
    <t xml:space="preserve">SOLENIDADE DE LANÇAMENTO DA 74ª SOEA EM BELÉM-PA E PARTICIPAÇÃO EM REUNIÃO DO COLÉGIO DE PRESIDENTES DE 8 A 11/04/2017 </t>
  </si>
  <si>
    <t xml:space="preserve">10/03/2017</t>
  </si>
  <si>
    <t xml:space="preserve">5MSTWY</t>
  </si>
  <si>
    <t xml:space="preserve">957-2143760407</t>
  </si>
  <si>
    <t xml:space="preserve">VIAGEM CANCELADA</t>
  </si>
  <si>
    <t xml:space="preserve">EDSON NAVARRO</t>
  </si>
  <si>
    <t xml:space="preserve">VICE PRESIDENTE</t>
  </si>
  <si>
    <t xml:space="preserve">GUARULHOS-SP / BELÉM-PA</t>
  </si>
  <si>
    <t xml:space="preserve">IDA</t>
  </si>
  <si>
    <t xml:space="preserve">SOLENIDADE DE LANÇAMENTO DA 74ª SOEA EM BELÉM-PA E PARTICIPAÇÃO NO COLÉGIO DE PRESIDENTES DE 8 A 12/04/2017 </t>
  </si>
  <si>
    <t xml:space="preserve">22/03/2017</t>
  </si>
  <si>
    <t xml:space="preserve">28/03/2017</t>
  </si>
  <si>
    <t xml:space="preserve">VEQV6D</t>
  </si>
  <si>
    <t xml:space="preserve">957-2144695421</t>
  </si>
  <si>
    <t xml:space="preserve">GUMERCINDO FERREIRA DA SILVA</t>
  </si>
  <si>
    <t xml:space="preserve">ASSESSOR DA PRESIDÊNCIA</t>
  </si>
  <si>
    <t xml:space="preserve">SÃO PAULO-SP / BELO HORIZONTE-MG / BELÉM-PA</t>
  </si>
  <si>
    <t xml:space="preserve">04/04/2017</t>
  </si>
  <si>
    <t xml:space="preserve">AZUL</t>
  </si>
  <si>
    <t xml:space="preserve">J98VGC</t>
  </si>
  <si>
    <t xml:space="preserve">WALDIR RONALDO RODRIGUES</t>
  </si>
  <si>
    <t xml:space="preserve">COLABORADOR DO GABINETE DA PRESIDÊNCIA</t>
  </si>
  <si>
    <t xml:space="preserve">GUARULHOS-SP / BELEM-PA / GUARULHOS-SP</t>
  </si>
  <si>
    <t xml:space="preserve">SOLENIDADE DE LANÇAMENTO DA 74ª SOEA EM BELÉM-PA E PARTICIPAÇÃO NO COLÉGIO DE PRESIDENTES DE 10 A 12/04/2017 </t>
  </si>
  <si>
    <t xml:space="preserve">05/04/2017</t>
  </si>
  <si>
    <t xml:space="preserve">JCXMUW</t>
  </si>
  <si>
    <t xml:space="preserve">957-2144912160</t>
  </si>
  <si>
    <t xml:space="preserve">GUARULHOS-SP / MANAUS-AM / GUARULHOS-SP</t>
  </si>
  <si>
    <t xml:space="preserve">MANAUS-SP</t>
  </si>
  <si>
    <t xml:space="preserve">ENCONTRO PREPARATÓRIO PARA O 8° FÓRUM MUNDIAL DA ÁGUA DE 10 A 12 DE MAIO DE 2018 NA CIDADE DE MANAUS-AM</t>
  </si>
  <si>
    <t xml:space="preserve">29/03/2017</t>
  </si>
  <si>
    <t xml:space="preserve">30/03/2017</t>
  </si>
  <si>
    <t xml:space="preserve">LBR6RO</t>
  </si>
  <si>
    <t xml:space="preserve">957-2144695466</t>
  </si>
  <si>
    <t xml:space="preserve">TRECHO DAVOLTA REMARCADO</t>
  </si>
  <si>
    <t xml:space="preserve">RODOLFO FERNANDES MORE</t>
  </si>
  <si>
    <t xml:space="preserve">DIRETOR FINANCEIRO </t>
  </si>
  <si>
    <t xml:space="preserve">SÃO PAULO-SP / BELÉM-PA-PA / SÃO PAULO-SP</t>
  </si>
  <si>
    <t xml:space="preserve">08/03/2017</t>
  </si>
  <si>
    <t xml:space="preserve">5HUSCM</t>
  </si>
  <si>
    <t xml:space="preserve">957-2143501891</t>
  </si>
  <si>
    <t xml:space="preserve">GLAUCO EDUARDO PEREIRA CORTEZ</t>
  </si>
  <si>
    <t xml:space="preserve">DIRETOR TÉCNICO </t>
  </si>
  <si>
    <t xml:space="preserve">SOLENIDADE DE LANÇAMENTO DA 74ª SOEA EM BELÉM-PA EM 10/04/2017 </t>
  </si>
  <si>
    <t xml:space="preserve">5MEYM4</t>
  </si>
  <si>
    <t xml:space="preserve">957-2143652498</t>
  </si>
  <si>
    <t xml:space="preserve">ANDRÉ MARTINELLI AGUNZI</t>
  </si>
  <si>
    <t xml:space="preserve">DIRETOR ADMINISTRATIVO ADJUNTO </t>
  </si>
  <si>
    <t xml:space="preserve">SÃO PAULO-SP / BELÉM-PA </t>
  </si>
  <si>
    <t xml:space="preserve">5M5XU3</t>
  </si>
  <si>
    <t xml:space="preserve">957-2143760406</t>
  </si>
  <si>
    <t xml:space="preserve">CLAUDIA APARECIDA FERREIRA SORNAS CAMPOS</t>
  </si>
  <si>
    <t xml:space="preserve">DIRETORA DE ENTIDADES DE CLASSE</t>
  </si>
  <si>
    <t xml:space="preserve">5XUXYS</t>
  </si>
  <si>
    <t xml:space="preserve">957-2144151305</t>
  </si>
  <si>
    <t xml:space="preserve">MAURICIO CARDOSO SILVA</t>
  </si>
  <si>
    <t xml:space="preserve">DIRETOR DE RELAÇÕES PROFISSIONAIS</t>
  </si>
  <si>
    <t xml:space="preserve">5XU2IV</t>
  </si>
  <si>
    <t xml:space="preserve">957-2144151306</t>
  </si>
  <si>
    <t xml:space="preserve">GUSTAVO AUGUSTO BERTONI RODRIGUES</t>
  </si>
  <si>
    <t xml:space="preserve">GERENTE DO DEPARTAMENTO DE COMUNICAÇÃO E DO DEPARTAMENTO DE MARKETING E EVENTOS</t>
  </si>
  <si>
    <t xml:space="preserve">SÃO PAULO-SP / BELÉM-PA / SÃO PAULO-SP</t>
  </si>
  <si>
    <t xml:space="preserve">06/04/2017</t>
  </si>
  <si>
    <t xml:space="preserve">GOL</t>
  </si>
  <si>
    <t xml:space="preserve">SF6ZYV</t>
  </si>
  <si>
    <t xml:space="preserve">BELÉM-PA / GUARULHOS-SP</t>
  </si>
  <si>
    <t xml:space="preserve">VOLTA</t>
  </si>
  <si>
    <t xml:space="preserve">NMV9GK</t>
  </si>
  <si>
    <t xml:space="preserve">UHRBJM</t>
  </si>
  <si>
    <t xml:space="preserve">MANAUS-AM / GUARULHOS-SP (REMARCAÇÃO)</t>
  </si>
  <si>
    <t xml:space="preserve">MANAUS-AM</t>
  </si>
  <si>
    <t xml:space="preserve">08/05/2017</t>
  </si>
  <si>
    <t xml:space="preserve">REMARCAÇÃO DE TRECHO</t>
  </si>
  <si>
    <t xml:space="preserve">BELÉM-PA / BRASÍLIA-DF / SÃO PAULO-SP</t>
  </si>
  <si>
    <t xml:space="preserve">PCND3Y</t>
  </si>
  <si>
    <t xml:space="preserve">GISELE HERSBT  VAZQUEZ</t>
  </si>
  <si>
    <t xml:space="preserve">CONSELHEIRA COORDENADORA ADJUNTA DA CÂMARA ESPECIALIZADA DE AGRONOMIA</t>
  </si>
  <si>
    <t xml:space="preserve">SÃO JOSÉ DO RIO PRETO-SP / CAMPINAS-SP / CUIABÁ-MT /PORTO VELHO-RO / CUIABÁ-MT / SÃO JOSÉ DO RIO PRETO-SP</t>
  </si>
  <si>
    <t xml:space="preserve">SÃO JOSÉ DO RIO PRETO-SP</t>
  </si>
  <si>
    <t xml:space="preserve">PORTO VELHO-RO</t>
  </si>
  <si>
    <t xml:space="preserve">REUNIÃO ORDINÁRIA DAS COORDENADORIAS DAS CÂMARA ESPECIALIZADAS - AGRONOMIA</t>
  </si>
  <si>
    <t xml:space="preserve">12/04/2017</t>
  </si>
  <si>
    <t xml:space="preserve">V5VKVB</t>
  </si>
  <si>
    <t xml:space="preserve">LUIZ ANTONIO TAVOLARO</t>
  </si>
  <si>
    <t xml:space="preserve">PROCURADOR JURÍDICO</t>
  </si>
  <si>
    <t xml:space="preserve">SÃO PAULO-SP / BRASILIA-DF</t>
  </si>
  <si>
    <t xml:space="preserve">BRASÍLIA-DF</t>
  </si>
  <si>
    <t xml:space="preserve">APRESENTAÇÃO DE MEMORIAIS E SUSTENTAÇÃO ORAL REFERENTES RE N. 938837</t>
  </si>
  <si>
    <t xml:space="preserve">18/04/2017</t>
  </si>
  <si>
    <t xml:space="preserve">AVIANCA</t>
  </si>
  <si>
    <t xml:space="preserve">VRQ7CV</t>
  </si>
  <si>
    <t xml:space="preserve">247-2429466693</t>
  </si>
  <si>
    <t xml:space="preserve">BRASILIA-DF /SÃO PAULO-SP</t>
  </si>
  <si>
    <t xml:space="preserve">YBUDV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R$ &quot;#,##0.00_);[RED]&quot;(R$ &quot;#,##0.00\)"/>
    <numFmt numFmtId="168" formatCode="&quot;R$ &quot;#,##0.00;[RED]&quot;R$ &quot;#,##0.00"/>
    <numFmt numFmtId="169" formatCode="&quot;R$ &quot;#,##0.00;[RED]&quot;-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3006360</xdr:colOff>
      <xdr:row>1</xdr:row>
      <xdr:rowOff>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10364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customFormat="false" ht="42.75" hidden="false" customHeight="false" outlineLevel="0" collapsed="false">
      <c r="A5" s="13" t="n">
        <v>42831</v>
      </c>
      <c r="B5" s="13" t="n">
        <v>42831</v>
      </c>
      <c r="C5" s="14" t="s">
        <v>22</v>
      </c>
      <c r="D5" s="14" t="s">
        <v>23</v>
      </c>
      <c r="E5" s="15" t="s">
        <v>24</v>
      </c>
      <c r="F5" s="16" t="s">
        <v>25</v>
      </c>
      <c r="G5" s="16" t="s">
        <v>26</v>
      </c>
      <c r="H5" s="16" t="s">
        <v>27</v>
      </c>
      <c r="I5" s="17" t="s">
        <v>28</v>
      </c>
      <c r="J5" s="18" t="s">
        <v>29</v>
      </c>
      <c r="K5" s="18" t="s">
        <v>29</v>
      </c>
      <c r="L5" s="16" t="s">
        <v>30</v>
      </c>
      <c r="M5" s="16" t="s">
        <v>31</v>
      </c>
      <c r="N5" s="16" t="s">
        <v>32</v>
      </c>
      <c r="O5" s="19" t="n">
        <v>1560.8</v>
      </c>
      <c r="P5" s="19" t="n">
        <v>53.39</v>
      </c>
      <c r="Q5" s="19" t="n">
        <v>0</v>
      </c>
      <c r="R5" s="19" t="n">
        <f aca="false">SUM(O5:P5)</f>
        <v>1614.19</v>
      </c>
      <c r="S5" s="19"/>
    </row>
    <row r="6" customFormat="false" ht="42.75" hidden="false" customHeight="false" outlineLevel="0" collapsed="false">
      <c r="A6" s="13" t="n">
        <v>42833</v>
      </c>
      <c r="B6" s="13" t="n">
        <v>42836</v>
      </c>
      <c r="C6" s="14" t="s">
        <v>33</v>
      </c>
      <c r="D6" s="14" t="s">
        <v>34</v>
      </c>
      <c r="E6" s="15" t="s">
        <v>35</v>
      </c>
      <c r="F6" s="16" t="s">
        <v>25</v>
      </c>
      <c r="G6" s="16" t="s">
        <v>36</v>
      </c>
      <c r="H6" s="16" t="s">
        <v>37</v>
      </c>
      <c r="I6" s="17" t="s">
        <v>38</v>
      </c>
      <c r="J6" s="18" t="s">
        <v>39</v>
      </c>
      <c r="K6" s="18" t="s">
        <v>39</v>
      </c>
      <c r="L6" s="16" t="s">
        <v>30</v>
      </c>
      <c r="M6" s="16" t="s">
        <v>40</v>
      </c>
      <c r="N6" s="16" t="s">
        <v>41</v>
      </c>
      <c r="O6" s="19" t="n">
        <v>389.9</v>
      </c>
      <c r="P6" s="19" t="n">
        <v>58.53</v>
      </c>
      <c r="Q6" s="19" t="n">
        <v>0</v>
      </c>
      <c r="R6" s="19" t="n">
        <v>448.43</v>
      </c>
      <c r="S6" s="19" t="s">
        <v>42</v>
      </c>
    </row>
    <row r="7" customFormat="false" ht="42.75" hidden="false" customHeight="false" outlineLevel="0" collapsed="false">
      <c r="A7" s="13" t="n">
        <v>42834</v>
      </c>
      <c r="B7" s="13"/>
      <c r="C7" s="14" t="s">
        <v>43</v>
      </c>
      <c r="D7" s="14" t="s">
        <v>44</v>
      </c>
      <c r="E7" s="15" t="s">
        <v>45</v>
      </c>
      <c r="F7" s="16" t="s">
        <v>46</v>
      </c>
      <c r="G7" s="16" t="s">
        <v>36</v>
      </c>
      <c r="H7" s="16" t="s">
        <v>37</v>
      </c>
      <c r="I7" s="17" t="s">
        <v>47</v>
      </c>
      <c r="J7" s="18" t="s">
        <v>48</v>
      </c>
      <c r="K7" s="18" t="s">
        <v>49</v>
      </c>
      <c r="L7" s="16" t="s">
        <v>30</v>
      </c>
      <c r="M7" s="16" t="s">
        <v>50</v>
      </c>
      <c r="N7" s="16" t="s">
        <v>51</v>
      </c>
      <c r="O7" s="19" t="n">
        <v>1240.9</v>
      </c>
      <c r="P7" s="19" t="n">
        <v>28.63</v>
      </c>
      <c r="Q7" s="19" t="n">
        <v>0</v>
      </c>
      <c r="R7" s="19" t="n">
        <f aca="false">SUM(O7:Q7)</f>
        <v>1269.53</v>
      </c>
      <c r="S7" s="19"/>
    </row>
    <row r="8" customFormat="false" ht="42.75" hidden="false" customHeight="false" outlineLevel="0" collapsed="false">
      <c r="A8" s="13" t="n">
        <v>42834</v>
      </c>
      <c r="B8" s="13"/>
      <c r="C8" s="14" t="s">
        <v>52</v>
      </c>
      <c r="D8" s="14" t="s">
        <v>53</v>
      </c>
      <c r="E8" s="15" t="s">
        <v>54</v>
      </c>
      <c r="F8" s="16" t="s">
        <v>46</v>
      </c>
      <c r="G8" s="16" t="s">
        <v>27</v>
      </c>
      <c r="H8" s="16" t="s">
        <v>37</v>
      </c>
      <c r="I8" s="17" t="s">
        <v>47</v>
      </c>
      <c r="J8" s="18" t="s">
        <v>55</v>
      </c>
      <c r="K8" s="18" t="s">
        <v>55</v>
      </c>
      <c r="L8" s="16" t="s">
        <v>56</v>
      </c>
      <c r="M8" s="16" t="s">
        <v>57</v>
      </c>
      <c r="N8" s="16"/>
      <c r="O8" s="19" t="n">
        <v>1239.9</v>
      </c>
      <c r="P8" s="19" t="n">
        <v>29.9</v>
      </c>
      <c r="Q8" s="19" t="n">
        <v>0</v>
      </c>
      <c r="R8" s="19" t="n">
        <f aca="false">SUM(O8:P8)</f>
        <v>1269.8</v>
      </c>
      <c r="S8" s="19"/>
    </row>
    <row r="9" customFormat="false" ht="42.75" hidden="false" customHeight="false" outlineLevel="0" collapsed="false">
      <c r="A9" s="13" t="n">
        <v>42834</v>
      </c>
      <c r="B9" s="13" t="n">
        <v>42837</v>
      </c>
      <c r="C9" s="14" t="s">
        <v>58</v>
      </c>
      <c r="D9" s="14" t="s">
        <v>59</v>
      </c>
      <c r="E9" s="15" t="s">
        <v>60</v>
      </c>
      <c r="F9" s="16" t="s">
        <v>25</v>
      </c>
      <c r="G9" s="16" t="s">
        <v>36</v>
      </c>
      <c r="H9" s="16" t="s">
        <v>37</v>
      </c>
      <c r="I9" s="17" t="s">
        <v>61</v>
      </c>
      <c r="J9" s="18" t="s">
        <v>62</v>
      </c>
      <c r="K9" s="18" t="s">
        <v>62</v>
      </c>
      <c r="L9" s="16" t="s">
        <v>30</v>
      </c>
      <c r="M9" s="16" t="s">
        <v>63</v>
      </c>
      <c r="N9" s="16" t="s">
        <v>64</v>
      </c>
      <c r="O9" s="19" t="n">
        <v>2855.8</v>
      </c>
      <c r="P9" s="19" t="n">
        <v>58.53</v>
      </c>
      <c r="Q9" s="19" t="n">
        <v>0</v>
      </c>
      <c r="R9" s="19" t="n">
        <f aca="false">SUM(O9:Q9)</f>
        <v>2914.33</v>
      </c>
      <c r="S9" s="19"/>
    </row>
    <row r="10" customFormat="false" ht="42.75" hidden="false" customHeight="false" outlineLevel="0" collapsed="false">
      <c r="A10" s="13" t="n">
        <v>42834</v>
      </c>
      <c r="B10" s="13" t="n">
        <v>42839</v>
      </c>
      <c r="C10" s="14" t="s">
        <v>33</v>
      </c>
      <c r="D10" s="14" t="s">
        <v>34</v>
      </c>
      <c r="E10" s="15" t="s">
        <v>65</v>
      </c>
      <c r="F10" s="16" t="s">
        <v>25</v>
      </c>
      <c r="G10" s="16" t="s">
        <v>36</v>
      </c>
      <c r="H10" s="16" t="s">
        <v>66</v>
      </c>
      <c r="I10" s="17" t="s">
        <v>67</v>
      </c>
      <c r="J10" s="18" t="s">
        <v>68</v>
      </c>
      <c r="K10" s="18" t="s">
        <v>69</v>
      </c>
      <c r="L10" s="16" t="s">
        <v>30</v>
      </c>
      <c r="M10" s="16" t="s">
        <v>70</v>
      </c>
      <c r="N10" s="16" t="s">
        <v>71</v>
      </c>
      <c r="O10" s="19" t="n">
        <v>599.8</v>
      </c>
      <c r="P10" s="19" t="n">
        <v>58.53</v>
      </c>
      <c r="Q10" s="19" t="n">
        <v>0</v>
      </c>
      <c r="R10" s="19" t="n">
        <f aca="false">SUM(O10:Q10)</f>
        <v>658.33</v>
      </c>
      <c r="S10" s="19" t="s">
        <v>72</v>
      </c>
    </row>
    <row r="11" customFormat="false" ht="42.75" hidden="false" customHeight="false" outlineLevel="0" collapsed="false">
      <c r="A11" s="13" t="n">
        <v>42835</v>
      </c>
      <c r="B11" s="13" t="n">
        <v>42837</v>
      </c>
      <c r="C11" s="14" t="s">
        <v>73</v>
      </c>
      <c r="D11" s="14" t="s">
        <v>74</v>
      </c>
      <c r="E11" s="15" t="s">
        <v>75</v>
      </c>
      <c r="F11" s="16" t="s">
        <v>25</v>
      </c>
      <c r="G11" s="16" t="s">
        <v>36</v>
      </c>
      <c r="H11" s="16" t="s">
        <v>37</v>
      </c>
      <c r="I11" s="17" t="s">
        <v>61</v>
      </c>
      <c r="J11" s="18" t="s">
        <v>76</v>
      </c>
      <c r="K11" s="18" t="s">
        <v>76</v>
      </c>
      <c r="L11" s="16" t="s">
        <v>30</v>
      </c>
      <c r="M11" s="16" t="s">
        <v>77</v>
      </c>
      <c r="N11" s="16" t="s">
        <v>78</v>
      </c>
      <c r="O11" s="19" t="n">
        <v>519.8</v>
      </c>
      <c r="P11" s="19" t="n">
        <v>58.53</v>
      </c>
      <c r="Q11" s="19" t="n">
        <v>0</v>
      </c>
      <c r="R11" s="19" t="n">
        <v>578.33</v>
      </c>
      <c r="S11" s="19"/>
    </row>
    <row r="12" customFormat="false" ht="28.5" hidden="false" customHeight="false" outlineLevel="0" collapsed="false">
      <c r="A12" s="13" t="n">
        <v>42835</v>
      </c>
      <c r="B12" s="13" t="n">
        <v>42836</v>
      </c>
      <c r="C12" s="14" t="s">
        <v>79</v>
      </c>
      <c r="D12" s="14" t="s">
        <v>80</v>
      </c>
      <c r="E12" s="15" t="s">
        <v>60</v>
      </c>
      <c r="F12" s="16" t="s">
        <v>25</v>
      </c>
      <c r="G12" s="16" t="s">
        <v>36</v>
      </c>
      <c r="H12" s="16" t="s">
        <v>37</v>
      </c>
      <c r="I12" s="17" t="s">
        <v>81</v>
      </c>
      <c r="J12" s="18" t="s">
        <v>39</v>
      </c>
      <c r="K12" s="18" t="s">
        <v>39</v>
      </c>
      <c r="L12" s="16" t="s">
        <v>30</v>
      </c>
      <c r="M12" s="16" t="s">
        <v>82</v>
      </c>
      <c r="N12" s="16" t="s">
        <v>83</v>
      </c>
      <c r="O12" s="19" t="n">
        <v>569.8</v>
      </c>
      <c r="P12" s="19" t="n">
        <v>58.53</v>
      </c>
      <c r="Q12" s="19" t="n">
        <v>0</v>
      </c>
      <c r="R12" s="19" t="n">
        <v>628.33</v>
      </c>
      <c r="S12" s="19"/>
    </row>
    <row r="13" customFormat="false" ht="28.5" hidden="false" customHeight="false" outlineLevel="0" collapsed="false">
      <c r="A13" s="13" t="n">
        <v>42835</v>
      </c>
      <c r="B13" s="13"/>
      <c r="C13" s="14" t="s">
        <v>84</v>
      </c>
      <c r="D13" s="14" t="s">
        <v>85</v>
      </c>
      <c r="E13" s="15" t="s">
        <v>86</v>
      </c>
      <c r="F13" s="16" t="s">
        <v>46</v>
      </c>
      <c r="G13" s="16" t="s">
        <v>36</v>
      </c>
      <c r="H13" s="16" t="s">
        <v>37</v>
      </c>
      <c r="I13" s="17" t="s">
        <v>81</v>
      </c>
      <c r="J13" s="18" t="s">
        <v>39</v>
      </c>
      <c r="K13" s="18" t="s">
        <v>39</v>
      </c>
      <c r="L13" s="16" t="s">
        <v>30</v>
      </c>
      <c r="M13" s="16" t="s">
        <v>87</v>
      </c>
      <c r="N13" s="16" t="s">
        <v>88</v>
      </c>
      <c r="O13" s="19" t="n">
        <v>295.9</v>
      </c>
      <c r="P13" s="19" t="n">
        <v>28.63</v>
      </c>
      <c r="Q13" s="19" t="n">
        <v>0</v>
      </c>
      <c r="R13" s="19" t="n">
        <v>324.53</v>
      </c>
      <c r="S13" s="19"/>
    </row>
    <row r="14" customFormat="false" ht="28.5" hidden="false" customHeight="false" outlineLevel="0" collapsed="false">
      <c r="A14" s="13" t="n">
        <v>42835</v>
      </c>
      <c r="B14" s="13" t="n">
        <v>42836</v>
      </c>
      <c r="C14" s="20" t="s">
        <v>89</v>
      </c>
      <c r="D14" s="14" t="s">
        <v>90</v>
      </c>
      <c r="E14" s="15" t="s">
        <v>60</v>
      </c>
      <c r="F14" s="16" t="s">
        <v>25</v>
      </c>
      <c r="G14" s="16" t="s">
        <v>36</v>
      </c>
      <c r="H14" s="16" t="s">
        <v>37</v>
      </c>
      <c r="I14" s="17" t="s">
        <v>81</v>
      </c>
      <c r="J14" s="13" t="n">
        <v>42808</v>
      </c>
      <c r="K14" s="13" t="n">
        <v>42809</v>
      </c>
      <c r="L14" s="13" t="s">
        <v>30</v>
      </c>
      <c r="M14" s="13" t="s">
        <v>91</v>
      </c>
      <c r="N14" s="13" t="s">
        <v>92</v>
      </c>
      <c r="O14" s="21" t="n">
        <v>3125.8</v>
      </c>
      <c r="P14" s="21" t="n">
        <v>58.53</v>
      </c>
      <c r="Q14" s="21" t="n">
        <v>0</v>
      </c>
      <c r="R14" s="21" t="n">
        <v>3184.33</v>
      </c>
      <c r="S14" s="19"/>
    </row>
    <row r="15" customFormat="false" ht="28.5" hidden="false" customHeight="false" outlineLevel="0" collapsed="false">
      <c r="A15" s="13" t="n">
        <v>42835</v>
      </c>
      <c r="B15" s="13" t="n">
        <v>42836</v>
      </c>
      <c r="C15" s="20" t="s">
        <v>93</v>
      </c>
      <c r="D15" s="20" t="s">
        <v>94</v>
      </c>
      <c r="E15" s="15" t="s">
        <v>60</v>
      </c>
      <c r="F15" s="16" t="s">
        <v>25</v>
      </c>
      <c r="G15" s="16" t="s">
        <v>36</v>
      </c>
      <c r="H15" s="16" t="s">
        <v>37</v>
      </c>
      <c r="I15" s="17" t="s">
        <v>81</v>
      </c>
      <c r="J15" s="13" t="n">
        <v>42809</v>
      </c>
      <c r="K15" s="13" t="n">
        <v>42809</v>
      </c>
      <c r="L15" s="13" t="s">
        <v>30</v>
      </c>
      <c r="M15" s="13" t="s">
        <v>95</v>
      </c>
      <c r="N15" s="13" t="s">
        <v>96</v>
      </c>
      <c r="O15" s="22" t="n">
        <v>3125.8</v>
      </c>
      <c r="P15" s="22" t="n">
        <v>58.53</v>
      </c>
      <c r="Q15" s="22" t="n">
        <v>0</v>
      </c>
      <c r="R15" s="22" t="n">
        <v>3184.33</v>
      </c>
      <c r="S15" s="19"/>
    </row>
    <row r="16" customFormat="false" ht="71.25" hidden="false" customHeight="false" outlineLevel="0" collapsed="false">
      <c r="A16" s="13" t="n">
        <v>42835</v>
      </c>
      <c r="B16" s="13" t="n">
        <v>42836</v>
      </c>
      <c r="C16" s="14" t="s">
        <v>97</v>
      </c>
      <c r="D16" s="14" t="s">
        <v>98</v>
      </c>
      <c r="E16" s="15" t="s">
        <v>99</v>
      </c>
      <c r="F16" s="13" t="s">
        <v>25</v>
      </c>
      <c r="G16" s="13" t="s">
        <v>27</v>
      </c>
      <c r="H16" s="16" t="s">
        <v>37</v>
      </c>
      <c r="I16" s="17" t="s">
        <v>81</v>
      </c>
      <c r="J16" s="18" t="s">
        <v>100</v>
      </c>
      <c r="K16" s="18" t="s">
        <v>100</v>
      </c>
      <c r="L16" s="16" t="s">
        <v>101</v>
      </c>
      <c r="M16" s="16" t="s">
        <v>102</v>
      </c>
      <c r="N16" s="16"/>
      <c r="O16" s="19" t="n">
        <v>2509.8</v>
      </c>
      <c r="P16" s="19" t="n">
        <v>59.8</v>
      </c>
      <c r="Q16" s="19" t="n">
        <v>0</v>
      </c>
      <c r="R16" s="19" t="n">
        <f aca="false">SUM(O16:Q16)</f>
        <v>2569.6</v>
      </c>
      <c r="S16" s="19"/>
    </row>
    <row r="17" customFormat="false" ht="42.75" hidden="false" customHeight="false" outlineLevel="0" collapsed="false">
      <c r="A17" s="13" t="n">
        <v>42836</v>
      </c>
      <c r="B17" s="13"/>
      <c r="C17" s="14" t="s">
        <v>43</v>
      </c>
      <c r="D17" s="14" t="s">
        <v>44</v>
      </c>
      <c r="E17" s="15" t="s">
        <v>103</v>
      </c>
      <c r="F17" s="16" t="s">
        <v>104</v>
      </c>
      <c r="G17" s="16" t="s">
        <v>37</v>
      </c>
      <c r="H17" s="16" t="s">
        <v>36</v>
      </c>
      <c r="I17" s="17" t="s">
        <v>47</v>
      </c>
      <c r="J17" s="18" t="s">
        <v>48</v>
      </c>
      <c r="K17" s="18" t="s">
        <v>49</v>
      </c>
      <c r="L17" s="16" t="s">
        <v>101</v>
      </c>
      <c r="M17" s="16" t="s">
        <v>105</v>
      </c>
      <c r="N17" s="16"/>
      <c r="O17" s="19" t="n">
        <v>743.9</v>
      </c>
      <c r="P17" s="19" t="n">
        <v>29.9</v>
      </c>
      <c r="Q17" s="19" t="n">
        <v>0</v>
      </c>
      <c r="R17" s="19" t="n">
        <f aca="false">SUM(O17:Q17)</f>
        <v>773.8</v>
      </c>
      <c r="S17" s="19"/>
    </row>
    <row r="18" customFormat="false" ht="28.5" hidden="false" customHeight="false" outlineLevel="0" collapsed="false">
      <c r="A18" s="13" t="n">
        <v>42836</v>
      </c>
      <c r="B18" s="13"/>
      <c r="C18" s="14" t="s">
        <v>84</v>
      </c>
      <c r="D18" s="14" t="s">
        <v>85</v>
      </c>
      <c r="E18" s="15" t="s">
        <v>103</v>
      </c>
      <c r="F18" s="16" t="s">
        <v>104</v>
      </c>
      <c r="G18" s="16" t="s">
        <v>37</v>
      </c>
      <c r="H18" s="16" t="s">
        <v>36</v>
      </c>
      <c r="I18" s="17" t="s">
        <v>81</v>
      </c>
      <c r="J18" s="18" t="s">
        <v>39</v>
      </c>
      <c r="K18" s="18" t="s">
        <v>39</v>
      </c>
      <c r="L18" s="16" t="s">
        <v>101</v>
      </c>
      <c r="M18" s="16" t="s">
        <v>106</v>
      </c>
      <c r="N18" s="16"/>
      <c r="O18" s="19" t="n">
        <v>288.9</v>
      </c>
      <c r="P18" s="19" t="n">
        <v>29.9</v>
      </c>
      <c r="Q18" s="19" t="n">
        <v>0</v>
      </c>
      <c r="R18" s="19" t="n">
        <v>318.8</v>
      </c>
      <c r="S18" s="19"/>
    </row>
    <row r="19" customFormat="false" ht="42.75" hidden="false" customHeight="false" outlineLevel="0" collapsed="false">
      <c r="A19" s="13" t="n">
        <v>42836</v>
      </c>
      <c r="B19" s="13"/>
      <c r="C19" s="23" t="s">
        <v>33</v>
      </c>
      <c r="D19" s="14" t="s">
        <v>34</v>
      </c>
      <c r="E19" s="15" t="s">
        <v>107</v>
      </c>
      <c r="F19" s="16" t="s">
        <v>104</v>
      </c>
      <c r="G19" s="16" t="s">
        <v>108</v>
      </c>
      <c r="H19" s="16" t="s">
        <v>36</v>
      </c>
      <c r="I19" s="17" t="s">
        <v>67</v>
      </c>
      <c r="J19" s="18" t="s">
        <v>109</v>
      </c>
      <c r="K19" s="18" t="s">
        <v>109</v>
      </c>
      <c r="L19" s="16" t="s">
        <v>30</v>
      </c>
      <c r="M19" s="16" t="s">
        <v>70</v>
      </c>
      <c r="N19" s="16" t="s">
        <v>41</v>
      </c>
      <c r="O19" s="19" t="n">
        <v>0</v>
      </c>
      <c r="P19" s="19" t="n">
        <v>0</v>
      </c>
      <c r="Q19" s="19" t="n">
        <v>0</v>
      </c>
      <c r="R19" s="19" t="n">
        <v>150</v>
      </c>
      <c r="S19" s="19" t="s">
        <v>110</v>
      </c>
    </row>
    <row r="20" customFormat="false" ht="42.75" hidden="false" customHeight="false" outlineLevel="0" collapsed="false">
      <c r="A20" s="13" t="n">
        <v>42837</v>
      </c>
      <c r="B20" s="13"/>
      <c r="C20" s="14" t="s">
        <v>52</v>
      </c>
      <c r="D20" s="14" t="s">
        <v>53</v>
      </c>
      <c r="E20" s="15" t="s">
        <v>111</v>
      </c>
      <c r="F20" s="16" t="s">
        <v>104</v>
      </c>
      <c r="G20" s="16" t="s">
        <v>37</v>
      </c>
      <c r="H20" s="16" t="s">
        <v>27</v>
      </c>
      <c r="I20" s="17" t="s">
        <v>47</v>
      </c>
      <c r="J20" s="18" t="s">
        <v>55</v>
      </c>
      <c r="K20" s="18" t="s">
        <v>55</v>
      </c>
      <c r="L20" s="16" t="s">
        <v>101</v>
      </c>
      <c r="M20" s="16" t="s">
        <v>112</v>
      </c>
      <c r="N20" s="16"/>
      <c r="O20" s="19" t="n">
        <v>1184.9</v>
      </c>
      <c r="P20" s="19" t="n">
        <v>29.9</v>
      </c>
      <c r="Q20" s="19" t="n">
        <v>0</v>
      </c>
      <c r="R20" s="19" t="n">
        <f aca="false">SUM(O20:P20)</f>
        <v>1214.8</v>
      </c>
      <c r="S20" s="19"/>
    </row>
    <row r="21" customFormat="false" ht="57" hidden="false" customHeight="false" outlineLevel="0" collapsed="false">
      <c r="A21" s="13" t="n">
        <v>42841</v>
      </c>
      <c r="B21" s="13" t="n">
        <v>42844</v>
      </c>
      <c r="C21" s="14" t="s">
        <v>113</v>
      </c>
      <c r="D21" s="14" t="s">
        <v>114</v>
      </c>
      <c r="E21" s="15" t="s">
        <v>115</v>
      </c>
      <c r="F21" s="16" t="s">
        <v>25</v>
      </c>
      <c r="G21" s="16" t="s">
        <v>116</v>
      </c>
      <c r="H21" s="16" t="s">
        <v>117</v>
      </c>
      <c r="I21" s="17" t="s">
        <v>118</v>
      </c>
      <c r="J21" s="18" t="s">
        <v>119</v>
      </c>
      <c r="K21" s="18" t="s">
        <v>119</v>
      </c>
      <c r="L21" s="16" t="s">
        <v>56</v>
      </c>
      <c r="M21" s="16" t="s">
        <v>120</v>
      </c>
      <c r="N21" s="16"/>
      <c r="O21" s="19" t="n">
        <v>1822.8</v>
      </c>
      <c r="P21" s="19" t="n">
        <v>46.98</v>
      </c>
      <c r="Q21" s="19" t="n">
        <v>0</v>
      </c>
      <c r="R21" s="19" t="n">
        <f aca="false">SUM(O21:Q21)</f>
        <v>1869.78</v>
      </c>
      <c r="S21" s="19"/>
    </row>
    <row r="22" customFormat="false" ht="28.5" hidden="false" customHeight="false" outlineLevel="0" collapsed="false">
      <c r="A22" s="13" t="n">
        <v>42844</v>
      </c>
      <c r="B22" s="13"/>
      <c r="C22" s="14" t="s">
        <v>121</v>
      </c>
      <c r="D22" s="14" t="s">
        <v>122</v>
      </c>
      <c r="E22" s="15" t="s">
        <v>123</v>
      </c>
      <c r="F22" s="16" t="s">
        <v>46</v>
      </c>
      <c r="G22" s="16" t="s">
        <v>27</v>
      </c>
      <c r="H22" s="16" t="s">
        <v>124</v>
      </c>
      <c r="I22" s="17" t="s">
        <v>125</v>
      </c>
      <c r="J22" s="18" t="s">
        <v>126</v>
      </c>
      <c r="K22" s="18" t="s">
        <v>126</v>
      </c>
      <c r="L22" s="16" t="s">
        <v>127</v>
      </c>
      <c r="M22" s="16" t="s">
        <v>128</v>
      </c>
      <c r="N22" s="16" t="s">
        <v>129</v>
      </c>
      <c r="O22" s="19" t="n">
        <v>905</v>
      </c>
      <c r="P22" s="19" t="n">
        <v>29.9</v>
      </c>
      <c r="Q22" s="19" t="n">
        <v>0</v>
      </c>
      <c r="R22" s="19" t="n">
        <f aca="false">SUM(O22:P22)</f>
        <v>934.9</v>
      </c>
      <c r="S22" s="19"/>
    </row>
    <row r="23" customFormat="false" ht="28.5" hidden="false" customHeight="false" outlineLevel="0" collapsed="false">
      <c r="A23" s="13" t="n">
        <v>42844</v>
      </c>
      <c r="B23" s="13"/>
      <c r="C23" s="14" t="s">
        <v>121</v>
      </c>
      <c r="D23" s="14" t="s">
        <v>122</v>
      </c>
      <c r="E23" s="15" t="s">
        <v>130</v>
      </c>
      <c r="F23" s="16" t="s">
        <v>104</v>
      </c>
      <c r="G23" s="16" t="s">
        <v>124</v>
      </c>
      <c r="H23" s="16" t="s">
        <v>27</v>
      </c>
      <c r="I23" s="17" t="s">
        <v>125</v>
      </c>
      <c r="J23" s="18" t="s">
        <v>126</v>
      </c>
      <c r="K23" s="18" t="s">
        <v>126</v>
      </c>
      <c r="L23" s="16" t="s">
        <v>101</v>
      </c>
      <c r="M23" s="16" t="s">
        <v>131</v>
      </c>
      <c r="N23" s="16"/>
      <c r="O23" s="19" t="n">
        <v>1485.9</v>
      </c>
      <c r="P23" s="19" t="n">
        <v>27.79</v>
      </c>
      <c r="Q23" s="19" t="n">
        <v>0</v>
      </c>
      <c r="R23" s="19" t="n">
        <f aca="false">SUM(O23:P23)</f>
        <v>1513.69</v>
      </c>
      <c r="S23" s="19"/>
    </row>
  </sheetData>
  <autoFilter ref="A4:S23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23:35Z</cp:lastPrinted>
  <dcterms:modified xsi:type="dcterms:W3CDTF">2018-01-17T17:23:40Z</dcterms:modified>
  <cp:revision>0</cp:revision>
  <dc:subject/>
  <dc:title/>
</cp:coreProperties>
</file>