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definedNames>
    <definedName function="false" hidden="false" localSheetId="0" name="_xlnm.Print_Titles" vbProcedure="false">MARÇO!$4:$4</definedName>
    <definedName function="false" hidden="true" localSheetId="0" name="_xlnm._FilterDatabase" vbProcedure="false">MARÇO!$A$4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 </t>
  </si>
  <si>
    <t xml:space="preserve">TRANSPARÊNCIA PÚBLICA - Relatório de passagens aéreas por beneficiário</t>
  </si>
  <si>
    <t xml:space="preserve">MARÇO/2017</t>
  </si>
  <si>
    <t xml:space="preserve">DATA DA UTILIZAÇÃO DO TRECHO</t>
  </si>
  <si>
    <t xml:space="preserve">DATA TRECHO VOLTA</t>
  </si>
  <si>
    <t xml:space="preserve">USUÁRIO</t>
  </si>
  <si>
    <t xml:space="preserve">CARGO</t>
  </si>
  <si>
    <t xml:space="preserve">TRECHO</t>
  </si>
  <si>
    <t xml:space="preserve">TIPO</t>
  </si>
  <si>
    <t xml:space="preserve">ORIGEM</t>
  </si>
  <si>
    <t xml:space="preserve">DESTINO</t>
  </si>
  <si>
    <t xml:space="preserve">MOTIVO / JUSTIFICATIVA</t>
  </si>
  <si>
    <t xml:space="preserve">DATA DA SOLICITAÇÃO</t>
  </si>
  <si>
    <t xml:space="preserve">DATA DA EMISSÃO</t>
  </si>
  <si>
    <t xml:space="preserve">CIA AÉREA</t>
  </si>
  <si>
    <t xml:space="preserve">LOCALIZADOR</t>
  </si>
  <si>
    <t xml:space="preserve">BILHETE NR.</t>
  </si>
  <si>
    <t xml:space="preserve">TARIFA</t>
  </si>
  <si>
    <t xml:space="preserve">TAXA EMBARQUE</t>
  </si>
  <si>
    <t xml:space="preserve">TAXA SERVIÇO</t>
  </si>
  <si>
    <t xml:space="preserve">TOTAL</t>
  </si>
  <si>
    <t xml:space="preserve">OBSERVAÇÃO</t>
  </si>
  <si>
    <t xml:space="preserve">VINICIUS MARCHESE MARINELLI</t>
  </si>
  <si>
    <t xml:space="preserve">PRESIDENTE</t>
  </si>
  <si>
    <t xml:space="preserve">SÃO PAULO-SP / FLORIANÓPOLIS-SC / SÃO PAULO-SP</t>
  </si>
  <si>
    <t xml:space="preserve">IDA E VOLTA</t>
  </si>
  <si>
    <t xml:space="preserve">SÃO PAULO-SP</t>
  </si>
  <si>
    <t xml:space="preserve">FLORIANÓPOLIS-SC</t>
  </si>
  <si>
    <t xml:space="preserve">REUNIÃO EM CARÁTER EMERGENCIAL NA CIDADE DE FLORIANÓPOLIS-SC</t>
  </si>
  <si>
    <t xml:space="preserve">07/03/2017</t>
  </si>
  <si>
    <t xml:space="preserve">TAM</t>
  </si>
  <si>
    <t xml:space="preserve">5ETXIS</t>
  </si>
  <si>
    <t xml:space="preserve">957-2143501820</t>
  </si>
  <si>
    <t xml:space="preserve">VIAGEM CANCELADA</t>
  </si>
  <si>
    <t xml:space="preserve">RODOLFO DE FREITAS</t>
  </si>
  <si>
    <t xml:space="preserve">CONSELHEIRO COORDENADOR DA COMISSÃO PERMANENTE CREA-SP JOVEM</t>
  </si>
  <si>
    <t xml:space="preserve">REUNIÃO DA COMISSÃO NACIONAL CREA JR NA CIDADE DE FLORIANÓPOLIS-SC EM 16 E 17/03/2017</t>
  </si>
  <si>
    <t xml:space="preserve">GOL</t>
  </si>
  <si>
    <t xml:space="preserve">CDG68F </t>
  </si>
  <si>
    <t xml:space="preserve">PATRÍCIA GABARRA MENDONÇA</t>
  </si>
  <si>
    <t xml:space="preserve">CONSELHEIRA COORDENADORA ADJUNTA DA COMISSÃO PERMANENTE CREA-SP JOVEM</t>
  </si>
  <si>
    <t xml:space="preserve">RFWFMS</t>
  </si>
  <si>
    <t xml:space="preserve">CARLOS EDUARDO DE VILHENA PAIVA</t>
  </si>
  <si>
    <t xml:space="preserve">DIRETOR ADMINISTRATIVO </t>
  </si>
  <si>
    <t xml:space="preserve">SÃO PAULO-SP / PRESIDENTE PRUDENTE-SP / SÃO PAULO-SP</t>
  </si>
  <si>
    <t xml:space="preserve">PRESIDENTE PRUDENTE-SP</t>
  </si>
  <si>
    <t xml:space="preserve">COLÉGIO REGIONAL DE INSPETORES - ETAPA PRESIDENTE PRUDENTE</t>
  </si>
  <si>
    <t xml:space="preserve">13/03/2017</t>
  </si>
  <si>
    <t xml:space="preserve">LJIJ2D</t>
  </si>
  <si>
    <t xml:space="preserve">FRANCISCO INNOCÊNCIO PEREIRA</t>
  </si>
  <si>
    <t xml:space="preserve">COLABORADOR - PRESIDENTE DE ENTIDADE</t>
  </si>
  <si>
    <t xml:space="preserve">BRASÍLIA-DF / SÃO PAULO-SP / RIBEIRÃO PRETO-SP</t>
  </si>
  <si>
    <t xml:space="preserve">VOLTA</t>
  </si>
  <si>
    <t xml:space="preserve">BRASÍLIA-DF</t>
  </si>
  <si>
    <t xml:space="preserve">RIBEIRÃO PRETO-SP</t>
  </si>
  <si>
    <t xml:space="preserve">DELEGAÇÃO DO CREA-SP NO 6º ENCONTRO DE LÍDERES REPRESENTANTES DO SISTEMA CONFEA/CREA E MÚTUA (DECISÃO PL/SP 91/2017)</t>
  </si>
  <si>
    <t xml:space="preserve">19/02/2017</t>
  </si>
  <si>
    <t xml:space="preserve">LATAM</t>
  </si>
  <si>
    <t xml:space="preserve">4CVZKK</t>
  </si>
  <si>
    <t xml:space="preserve">957-2142755347</t>
  </si>
  <si>
    <t xml:space="preserve">WALDIR RONALDO RODRIGUES</t>
  </si>
  <si>
    <t xml:space="preserve">COLABORADOR DO GABINETE DA PRESIDÊNCIA</t>
  </si>
  <si>
    <t xml:space="preserve">SÃO PAULO-SP / BRASÍLIA-DF / SÃO PAULO-SP</t>
  </si>
  <si>
    <t xml:space="preserve">PARTICIPAÇÃO EM REUNIÃO NA CIDADE DE BRASÍLIA-DF REPRESENTANDO O CREA-SP EM 29/03/2017</t>
  </si>
  <si>
    <t xml:space="preserve">27/03/2017</t>
  </si>
  <si>
    <t xml:space="preserve">TQ7F9D</t>
  </si>
  <si>
    <t xml:space="preserve">957-21444891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&quot;R$ &quot;#,##0.00_);[RED]&quot;(R$ &quot;#,##0.00\)"/>
    <numFmt numFmtId="168" formatCode="&quot;R$ &quot;#,##0.00;[RED]&quot;R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4"/>
      <name val="Antique Olive"/>
      <family val="0"/>
    </font>
    <font>
      <sz val="24"/>
      <name val="Antique Oliv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69480</xdr:rowOff>
    </xdr:from>
    <xdr:to>
      <xdr:col>8</xdr:col>
      <xdr:colOff>2903040</xdr:colOff>
      <xdr:row>0</xdr:row>
      <xdr:rowOff>19810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1494080" y="69480"/>
          <a:ext cx="4000320" cy="19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5"/>
    <col collapsed="false" customWidth="true" hidden="false" outlineLevel="0" max="3" min="3" style="1" width="32.28"/>
    <col collapsed="false" customWidth="true" hidden="false" outlineLevel="0" max="4" min="4" style="1" width="31.14"/>
    <col collapsed="false" customWidth="true" hidden="false" outlineLevel="0" max="5" min="5" style="1" width="38.14"/>
    <col collapsed="false" customWidth="true" hidden="false" outlineLevel="0" max="6" min="6" style="2" width="9.85"/>
    <col collapsed="false" customWidth="true" hidden="false" outlineLevel="0" max="7" min="7" style="2" width="20.56"/>
    <col collapsed="false" customWidth="true" hidden="false" outlineLevel="0" max="8" min="8" style="2" width="19.7"/>
    <col collapsed="false" customWidth="true" hidden="false" outlineLevel="0" max="9" min="9" style="3" width="59.99"/>
    <col collapsed="false" customWidth="true" hidden="false" outlineLevel="0" max="10" min="10" style="1" width="14.99"/>
    <col collapsed="false" customWidth="true" hidden="false" outlineLevel="0" max="11" min="11" style="1" width="13.41"/>
    <col collapsed="false" customWidth="true" hidden="false" outlineLevel="0" max="12" min="12" style="1" width="15.28"/>
    <col collapsed="false" customWidth="true" hidden="false" outlineLevel="0" max="13" min="13" style="1" width="15.7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56"/>
    <col collapsed="false" customWidth="true" hidden="false" outlineLevel="0" max="17" min="17" style="1" width="11.7"/>
    <col collapsed="false" customWidth="true" hidden="false" outlineLevel="0" max="18" min="18" style="1" width="13.85"/>
    <col collapsed="false" customWidth="true" hidden="false" outlineLevel="0" max="19" min="19" style="2" width="14.99"/>
    <col collapsed="false" customWidth="false" hidden="false" outlineLevel="0" max="257" min="20" style="1" width="9.14"/>
  </cols>
  <sheetData>
    <row r="1" s="6" customFormat="true" ht="1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4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</row>
    <row r="4" customFormat="false" ht="42.7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</row>
    <row r="5" customFormat="false" ht="28.5" hidden="false" customHeight="false" outlineLevel="0" collapsed="false">
      <c r="A5" s="13" t="n">
        <v>42810</v>
      </c>
      <c r="B5" s="13" t="n">
        <v>42811</v>
      </c>
      <c r="C5" s="14" t="s">
        <v>22</v>
      </c>
      <c r="D5" s="14" t="s">
        <v>23</v>
      </c>
      <c r="E5" s="15" t="s">
        <v>24</v>
      </c>
      <c r="F5" s="16" t="s">
        <v>25</v>
      </c>
      <c r="G5" s="16" t="s">
        <v>26</v>
      </c>
      <c r="H5" s="16" t="s">
        <v>27</v>
      </c>
      <c r="I5" s="17" t="s">
        <v>28</v>
      </c>
      <c r="J5" s="18" t="s">
        <v>29</v>
      </c>
      <c r="K5" s="18" t="s">
        <v>29</v>
      </c>
      <c r="L5" s="16" t="s">
        <v>30</v>
      </c>
      <c r="M5" s="16" t="s">
        <v>31</v>
      </c>
      <c r="N5" s="16" t="s">
        <v>32</v>
      </c>
      <c r="O5" s="19" t="n">
        <v>835</v>
      </c>
      <c r="P5" s="19" t="n">
        <v>59.8</v>
      </c>
      <c r="Q5" s="19" t="n">
        <v>0</v>
      </c>
      <c r="R5" s="19" t="n">
        <v>894.8</v>
      </c>
      <c r="S5" s="19" t="s">
        <v>33</v>
      </c>
    </row>
    <row r="6" customFormat="false" ht="57" hidden="false" customHeight="false" outlineLevel="0" collapsed="false">
      <c r="A6" s="13" t="n">
        <v>42810</v>
      </c>
      <c r="B6" s="13" t="n">
        <v>42811</v>
      </c>
      <c r="C6" s="20" t="s">
        <v>34</v>
      </c>
      <c r="D6" s="20" t="s">
        <v>35</v>
      </c>
      <c r="E6" s="15" t="s">
        <v>24</v>
      </c>
      <c r="F6" s="16" t="s">
        <v>25</v>
      </c>
      <c r="G6" s="16" t="s">
        <v>26</v>
      </c>
      <c r="H6" s="16" t="s">
        <v>27</v>
      </c>
      <c r="I6" s="17" t="s">
        <v>36</v>
      </c>
      <c r="J6" s="13" t="n">
        <v>42808</v>
      </c>
      <c r="K6" s="13" t="n">
        <v>42808</v>
      </c>
      <c r="L6" s="13" t="s">
        <v>37</v>
      </c>
      <c r="M6" s="13" t="s">
        <v>38</v>
      </c>
      <c r="N6" s="13"/>
      <c r="O6" s="21" t="n">
        <v>1181.8</v>
      </c>
      <c r="P6" s="21" t="n">
        <v>59.8</v>
      </c>
      <c r="Q6" s="21" t="n">
        <v>0</v>
      </c>
      <c r="R6" s="21" t="n">
        <v>1241.6</v>
      </c>
      <c r="S6" s="19"/>
    </row>
    <row r="7" customFormat="false" ht="57" hidden="false" customHeight="false" outlineLevel="0" collapsed="false">
      <c r="A7" s="13" t="n">
        <v>42810</v>
      </c>
      <c r="B7" s="13" t="n">
        <v>42811</v>
      </c>
      <c r="C7" s="20" t="s">
        <v>39</v>
      </c>
      <c r="D7" s="20" t="s">
        <v>40</v>
      </c>
      <c r="E7" s="15" t="s">
        <v>24</v>
      </c>
      <c r="F7" s="16" t="s">
        <v>25</v>
      </c>
      <c r="G7" s="16" t="s">
        <v>26</v>
      </c>
      <c r="H7" s="16" t="s">
        <v>27</v>
      </c>
      <c r="I7" s="17" t="s">
        <v>36</v>
      </c>
      <c r="J7" s="13" t="n">
        <v>42808</v>
      </c>
      <c r="K7" s="13" t="n">
        <v>42808</v>
      </c>
      <c r="L7" s="13" t="s">
        <v>37</v>
      </c>
      <c r="M7" s="13" t="s">
        <v>41</v>
      </c>
      <c r="N7" s="13"/>
      <c r="O7" s="21" t="n">
        <v>1181.8</v>
      </c>
      <c r="P7" s="21" t="n">
        <v>59.8</v>
      </c>
      <c r="Q7" s="21" t="n">
        <v>0</v>
      </c>
      <c r="R7" s="21" t="n">
        <v>1241.6</v>
      </c>
      <c r="S7" s="19"/>
    </row>
    <row r="8" customFormat="false" ht="28.5" hidden="false" customHeight="false" outlineLevel="0" collapsed="false">
      <c r="A8" s="13" t="n">
        <v>42811</v>
      </c>
      <c r="B8" s="13" t="n">
        <v>42812</v>
      </c>
      <c r="C8" s="14" t="s">
        <v>42</v>
      </c>
      <c r="D8" s="14" t="s">
        <v>43</v>
      </c>
      <c r="E8" s="15" t="s">
        <v>44</v>
      </c>
      <c r="F8" s="16" t="s">
        <v>25</v>
      </c>
      <c r="G8" s="16" t="s">
        <v>26</v>
      </c>
      <c r="H8" s="16" t="s">
        <v>45</v>
      </c>
      <c r="I8" s="17" t="s">
        <v>46</v>
      </c>
      <c r="J8" s="18" t="s">
        <v>47</v>
      </c>
      <c r="K8" s="18" t="s">
        <v>47</v>
      </c>
      <c r="L8" s="16" t="s">
        <v>37</v>
      </c>
      <c r="M8" s="16" t="s">
        <v>48</v>
      </c>
      <c r="N8" s="16"/>
      <c r="O8" s="21" t="n">
        <v>997.8</v>
      </c>
      <c r="P8" s="21" t="n">
        <v>49.36</v>
      </c>
      <c r="Q8" s="21" t="n">
        <v>0</v>
      </c>
      <c r="R8" s="21" t="n">
        <v>1047.16</v>
      </c>
      <c r="S8" s="19"/>
    </row>
    <row r="9" customFormat="false" ht="42.75" hidden="false" customHeight="false" outlineLevel="0" collapsed="false">
      <c r="A9" s="22" t="n">
        <v>42817</v>
      </c>
      <c r="B9" s="22"/>
      <c r="C9" s="23" t="s">
        <v>49</v>
      </c>
      <c r="D9" s="24" t="s">
        <v>50</v>
      </c>
      <c r="E9" s="25" t="s">
        <v>51</v>
      </c>
      <c r="F9" s="22" t="s">
        <v>52</v>
      </c>
      <c r="G9" s="26" t="s">
        <v>53</v>
      </c>
      <c r="H9" s="22" t="s">
        <v>54</v>
      </c>
      <c r="I9" s="27" t="s">
        <v>55</v>
      </c>
      <c r="J9" s="28" t="s">
        <v>56</v>
      </c>
      <c r="K9" s="28" t="s">
        <v>56</v>
      </c>
      <c r="L9" s="29" t="s">
        <v>57</v>
      </c>
      <c r="M9" s="29" t="s">
        <v>58</v>
      </c>
      <c r="N9" s="29" t="s">
        <v>59</v>
      </c>
      <c r="O9" s="30" t="n">
        <v>589</v>
      </c>
      <c r="P9" s="30" t="n">
        <v>27.79</v>
      </c>
      <c r="Q9" s="30" t="n">
        <v>0</v>
      </c>
      <c r="R9" s="30" t="n">
        <v>616.79</v>
      </c>
      <c r="S9" s="26"/>
    </row>
    <row r="10" customFormat="false" ht="28.5" hidden="false" customHeight="false" outlineLevel="0" collapsed="false">
      <c r="A10" s="13" t="n">
        <v>42822</v>
      </c>
      <c r="B10" s="13" t="n">
        <v>42823</v>
      </c>
      <c r="C10" s="14" t="s">
        <v>60</v>
      </c>
      <c r="D10" s="14" t="s">
        <v>61</v>
      </c>
      <c r="E10" s="15" t="s">
        <v>62</v>
      </c>
      <c r="F10" s="16" t="s">
        <v>25</v>
      </c>
      <c r="G10" s="16" t="s">
        <v>26</v>
      </c>
      <c r="H10" s="16" t="s">
        <v>53</v>
      </c>
      <c r="I10" s="17" t="s">
        <v>63</v>
      </c>
      <c r="J10" s="18" t="s">
        <v>64</v>
      </c>
      <c r="K10" s="18" t="s">
        <v>64</v>
      </c>
      <c r="L10" s="16" t="s">
        <v>57</v>
      </c>
      <c r="M10" s="16" t="s">
        <v>65</v>
      </c>
      <c r="N10" s="16" t="s">
        <v>66</v>
      </c>
      <c r="O10" s="19" t="n">
        <v>2905.8</v>
      </c>
      <c r="P10" s="19" t="n">
        <v>57.69</v>
      </c>
      <c r="Q10" s="19" t="n">
        <v>0</v>
      </c>
      <c r="R10" s="19" t="n">
        <f aca="false">SUM(O10:Q10)</f>
        <v>2963.49</v>
      </c>
      <c r="S10" s="19"/>
    </row>
  </sheetData>
  <autoFilter ref="A4:S10"/>
  <mergeCells count="3">
    <mergeCell ref="A1:S1"/>
    <mergeCell ref="A2:S2"/>
    <mergeCell ref="A3:S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6:14:36Z</dcterms:created>
  <dc:creator>Usuario</dc:creator>
  <dc:description/>
  <dc:language>en-US</dc:language>
  <cp:lastModifiedBy>AMANDA MOREIRA</cp:lastModifiedBy>
  <cp:lastPrinted>2018-01-17T17:09:48Z</cp:lastPrinted>
  <dcterms:modified xsi:type="dcterms:W3CDTF">2018-01-17T17:23:18Z</dcterms:modified>
  <cp:revision>0</cp:revision>
  <dc:subject/>
  <dc:title/>
</cp:coreProperties>
</file>