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latório Estatístico Sobre Serviços Prestados ao Público</t>
  </si>
  <si>
    <t xml:space="preserve">Ano: 2017</t>
  </si>
  <si>
    <t xml:space="preserve">Tipo de Serviço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ual</t>
  </si>
  <si>
    <t xml:space="preserve">Cadastramento de curso</t>
  </si>
  <si>
    <t xml:space="preserve">Cadastramento de instituição de ensino</t>
  </si>
  <si>
    <t xml:space="preserve">Emissão de Certidão de Acervo Técnico-CAT</t>
  </si>
  <si>
    <t xml:space="preserve">Registro de profissional diplomado no exterior</t>
  </si>
  <si>
    <t xml:space="preserve">Registro de profissional diplomado no País</t>
  </si>
  <si>
    <t xml:space="preserve">Interrupção de registro de profissional</t>
  </si>
  <si>
    <t xml:space="preserve">Reativação de registro de profissional</t>
  </si>
  <si>
    <t xml:space="preserve">Reabilitação de registro de profissional</t>
  </si>
  <si>
    <t xml:space="preserve">Visto de profissional</t>
  </si>
  <si>
    <t xml:space="preserve">Registro de pessoa jurídica</t>
  </si>
  <si>
    <t xml:space="preserve">Visto de pessoa jurídica</t>
  </si>
  <si>
    <t xml:space="preserve">Anotação de Responsabilidade Técnica-ART</t>
  </si>
  <si>
    <t xml:space="preserve">Anotação de Responsabilidade Técnica-ART isentas</t>
  </si>
  <si>
    <t xml:space="preserve">Incorporação ao acervo técnico de atividade técnica concluída sem o registro de ART</t>
  </si>
  <si>
    <t xml:space="preserve">Total Men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4" activeCellId="0" sqref="N4: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10" min="5" style="0" width="10.71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13.14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B4" s="6" t="s">
        <v>16</v>
      </c>
      <c r="C4" s="7" t="n">
        <v>9</v>
      </c>
      <c r="D4" s="7" t="n">
        <v>21</v>
      </c>
      <c r="E4" s="7" t="n">
        <v>23</v>
      </c>
      <c r="F4" s="7" t="n">
        <v>13</v>
      </c>
      <c r="G4" s="7" t="n">
        <v>25</v>
      </c>
      <c r="H4" s="7" t="n">
        <v>13</v>
      </c>
      <c r="I4" s="7" t="n">
        <v>19</v>
      </c>
      <c r="J4" s="7" t="n">
        <v>19</v>
      </c>
      <c r="K4" s="7" t="n">
        <v>19</v>
      </c>
      <c r="L4" s="7" t="n">
        <v>20</v>
      </c>
      <c r="M4" s="7" t="n">
        <v>23</v>
      </c>
      <c r="N4" s="7" t="n">
        <v>7</v>
      </c>
      <c r="O4" s="8" t="n">
        <f aca="false">SUM(C4:N4)</f>
        <v>211</v>
      </c>
    </row>
    <row r="5" customFormat="false" ht="20.1" hidden="false" customHeight="true" outlineLevel="0" collapsed="false">
      <c r="B5" s="6" t="s">
        <v>17</v>
      </c>
      <c r="C5" s="7" t="n">
        <v>1</v>
      </c>
      <c r="D5" s="7" t="n">
        <v>0</v>
      </c>
      <c r="E5" s="7" t="n">
        <v>4</v>
      </c>
      <c r="F5" s="7" t="n">
        <v>2</v>
      </c>
      <c r="G5" s="7" t="n">
        <v>4</v>
      </c>
      <c r="H5" s="7" t="n">
        <v>3</v>
      </c>
      <c r="I5" s="7" t="n">
        <v>1</v>
      </c>
      <c r="J5" s="7" t="n">
        <v>2</v>
      </c>
      <c r="K5" s="7" t="n">
        <v>1</v>
      </c>
      <c r="L5" s="7" t="n">
        <v>3</v>
      </c>
      <c r="M5" s="7" t="n">
        <v>3</v>
      </c>
      <c r="N5" s="7" t="n">
        <v>2</v>
      </c>
      <c r="O5" s="8" t="n">
        <f aca="false">SUM(C5:N5)</f>
        <v>26</v>
      </c>
    </row>
    <row r="6" customFormat="false" ht="20.1" hidden="false" customHeight="true" outlineLevel="0" collapsed="false">
      <c r="B6" s="6" t="s">
        <v>18</v>
      </c>
      <c r="C6" s="7" t="n">
        <v>888</v>
      </c>
      <c r="D6" s="7" t="n">
        <v>951</v>
      </c>
      <c r="E6" s="7" t="n">
        <v>1184</v>
      </c>
      <c r="F6" s="7" t="n">
        <v>1225</v>
      </c>
      <c r="G6" s="7" t="n">
        <v>1172</v>
      </c>
      <c r="H6" s="7" t="n">
        <v>1000</v>
      </c>
      <c r="I6" s="7" t="n">
        <v>924</v>
      </c>
      <c r="J6" s="7" t="n">
        <v>1124</v>
      </c>
      <c r="K6" s="7" t="n">
        <v>967</v>
      </c>
      <c r="L6" s="7" t="n">
        <v>755</v>
      </c>
      <c r="M6" s="7" t="n">
        <v>827</v>
      </c>
      <c r="N6" s="7" t="n">
        <v>778</v>
      </c>
      <c r="O6" s="8" t="n">
        <f aca="false">SUM(C6:N6)</f>
        <v>11795</v>
      </c>
    </row>
    <row r="7" customFormat="false" ht="20.1" hidden="false" customHeight="true" outlineLevel="0" collapsed="false">
      <c r="B7" s="6" t="s">
        <v>19</v>
      </c>
      <c r="C7" s="7" t="n">
        <v>12</v>
      </c>
      <c r="D7" s="7" t="n">
        <v>7</v>
      </c>
      <c r="E7" s="7" t="n">
        <v>7</v>
      </c>
      <c r="F7" s="7" t="n">
        <v>7</v>
      </c>
      <c r="G7" s="7" t="n">
        <v>11</v>
      </c>
      <c r="H7" s="7" t="n">
        <v>1</v>
      </c>
      <c r="I7" s="7" t="n">
        <v>5</v>
      </c>
      <c r="J7" s="7" t="n">
        <v>7</v>
      </c>
      <c r="K7" s="7" t="n">
        <v>4</v>
      </c>
      <c r="L7" s="7" t="n">
        <v>4</v>
      </c>
      <c r="M7" s="7" t="n">
        <v>4</v>
      </c>
      <c r="N7" s="7" t="n">
        <v>1</v>
      </c>
      <c r="O7" s="8" t="n">
        <f aca="false">SUM(C7:N7)</f>
        <v>70</v>
      </c>
    </row>
    <row r="8" customFormat="false" ht="20.1" hidden="false" customHeight="true" outlineLevel="0" collapsed="false">
      <c r="B8" s="6" t="s">
        <v>20</v>
      </c>
      <c r="C8" s="7" t="n">
        <v>1833</v>
      </c>
      <c r="D8" s="7" t="n">
        <v>2958</v>
      </c>
      <c r="E8" s="7" t="n">
        <v>3666</v>
      </c>
      <c r="F8" s="7" t="n">
        <v>2542</v>
      </c>
      <c r="G8" s="7" t="n">
        <v>3066</v>
      </c>
      <c r="H8" s="7" t="n">
        <v>2660</v>
      </c>
      <c r="I8" s="7" t="n">
        <v>2222</v>
      </c>
      <c r="J8" s="7" t="n">
        <v>2689</v>
      </c>
      <c r="K8" s="7" t="n">
        <v>2438</v>
      </c>
      <c r="L8" s="7" t="n">
        <v>2209</v>
      </c>
      <c r="M8" s="7" t="n">
        <v>1727</v>
      </c>
      <c r="N8" s="7" t="n">
        <v>1056</v>
      </c>
      <c r="O8" s="8" t="n">
        <f aca="false">SUM(C8:N8)</f>
        <v>29066</v>
      </c>
    </row>
    <row r="9" customFormat="false" ht="20.1" hidden="false" customHeight="true" outlineLevel="0" collapsed="false">
      <c r="B9" s="6" t="s">
        <v>21</v>
      </c>
      <c r="C9" s="7" t="n">
        <v>34</v>
      </c>
      <c r="D9" s="7" t="n">
        <v>19</v>
      </c>
      <c r="E9" s="7" t="n">
        <v>20</v>
      </c>
      <c r="F9" s="7" t="n">
        <v>11</v>
      </c>
      <c r="G9" s="7" t="n">
        <v>10</v>
      </c>
      <c r="H9" s="7" t="n">
        <v>9</v>
      </c>
      <c r="I9" s="7" t="n">
        <v>1</v>
      </c>
      <c r="J9" s="7" t="n">
        <v>1</v>
      </c>
      <c r="K9" s="7" t="n">
        <v>0</v>
      </c>
      <c r="L9" s="7" t="n">
        <v>60</v>
      </c>
      <c r="M9" s="7" t="n">
        <v>52</v>
      </c>
      <c r="N9" s="7" t="n">
        <v>19</v>
      </c>
      <c r="O9" s="8" t="n">
        <f aca="false">SUM(C9:N9)</f>
        <v>236</v>
      </c>
    </row>
    <row r="10" customFormat="false" ht="20.1" hidden="false" customHeight="true" outlineLevel="0" collapsed="false">
      <c r="B10" s="6" t="s">
        <v>22</v>
      </c>
      <c r="C10" s="7" t="n">
        <v>369</v>
      </c>
      <c r="D10" s="7" t="n">
        <v>415</v>
      </c>
      <c r="E10" s="7" t="n">
        <v>430</v>
      </c>
      <c r="F10" s="7" t="n">
        <v>371</v>
      </c>
      <c r="G10" s="7" t="n">
        <v>486</v>
      </c>
      <c r="H10" s="7" t="n">
        <v>450</v>
      </c>
      <c r="I10" s="7" t="n">
        <v>451</v>
      </c>
      <c r="J10" s="7" t="n">
        <v>464</v>
      </c>
      <c r="K10" s="7" t="n">
        <v>421</v>
      </c>
      <c r="L10" s="7" t="n">
        <v>377</v>
      </c>
      <c r="M10" s="7" t="n">
        <v>374</v>
      </c>
      <c r="N10" s="7" t="n">
        <v>256</v>
      </c>
      <c r="O10" s="8" t="n">
        <f aca="false">SUM(C10:N10)</f>
        <v>4864</v>
      </c>
    </row>
    <row r="11" customFormat="false" ht="20.1" hidden="false" customHeight="true" outlineLevel="0" collapsed="false">
      <c r="B11" s="6" t="s">
        <v>23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8" t="n">
        <f aca="false">SUM(C11:N11)</f>
        <v>0</v>
      </c>
    </row>
    <row r="12" customFormat="false" ht="20.1" hidden="false" customHeight="true" outlineLevel="0" collapsed="false">
      <c r="B12" s="6" t="s">
        <v>24</v>
      </c>
      <c r="C12" s="7" t="n">
        <v>163</v>
      </c>
      <c r="D12" s="7" t="n">
        <v>270</v>
      </c>
      <c r="E12" s="7" t="n">
        <v>269</v>
      </c>
      <c r="F12" s="7" t="n">
        <v>211</v>
      </c>
      <c r="G12" s="7" t="n">
        <v>190</v>
      </c>
      <c r="H12" s="7" t="n">
        <v>172</v>
      </c>
      <c r="I12" s="7" t="n">
        <v>212</v>
      </c>
      <c r="J12" s="7" t="n">
        <v>269</v>
      </c>
      <c r="K12" s="7" t="n">
        <v>191</v>
      </c>
      <c r="L12" s="7" t="n">
        <v>227</v>
      </c>
      <c r="M12" s="7" t="n">
        <v>191</v>
      </c>
      <c r="N12" s="7" t="n">
        <v>167</v>
      </c>
      <c r="O12" s="8" t="n">
        <f aca="false">SUM(C12:N12)</f>
        <v>2532</v>
      </c>
    </row>
    <row r="13" customFormat="false" ht="20.1" hidden="false" customHeight="true" outlineLevel="0" collapsed="false">
      <c r="B13" s="6" t="s">
        <v>25</v>
      </c>
      <c r="C13" s="7" t="n">
        <v>293</v>
      </c>
      <c r="D13" s="7" t="n">
        <v>347</v>
      </c>
      <c r="E13" s="7" t="n">
        <v>384</v>
      </c>
      <c r="F13" s="7" t="n">
        <v>338</v>
      </c>
      <c r="G13" s="7" t="n">
        <v>478</v>
      </c>
      <c r="H13" s="7" t="n">
        <v>487</v>
      </c>
      <c r="I13" s="7" t="n">
        <v>509</v>
      </c>
      <c r="J13" s="7" t="n">
        <v>520</v>
      </c>
      <c r="K13" s="7" t="n">
        <v>495</v>
      </c>
      <c r="L13" s="7" t="n">
        <v>497</v>
      </c>
      <c r="M13" s="7" t="n">
        <v>424</v>
      </c>
      <c r="N13" s="7" t="n">
        <v>315</v>
      </c>
      <c r="O13" s="8" t="n">
        <f aca="false">SUM(C13:N13)</f>
        <v>5087</v>
      </c>
    </row>
    <row r="14" customFormat="false" ht="20.1" hidden="false" customHeight="true" outlineLevel="0" collapsed="false">
      <c r="B14" s="6" t="s">
        <v>26</v>
      </c>
      <c r="C14" s="7" t="n">
        <v>8</v>
      </c>
      <c r="D14" s="7" t="n">
        <v>16</v>
      </c>
      <c r="E14" s="7" t="n">
        <v>11</v>
      </c>
      <c r="F14" s="7" t="n">
        <v>11</v>
      </c>
      <c r="G14" s="7" t="n">
        <v>19</v>
      </c>
      <c r="H14" s="7" t="n">
        <v>11</v>
      </c>
      <c r="I14" s="7" t="n">
        <v>18</v>
      </c>
      <c r="J14" s="7" t="n">
        <v>33</v>
      </c>
      <c r="K14" s="7" t="n">
        <v>28</v>
      </c>
      <c r="L14" s="7" t="n">
        <v>18</v>
      </c>
      <c r="M14" s="7" t="n">
        <v>26</v>
      </c>
      <c r="N14" s="7" t="n">
        <v>11</v>
      </c>
      <c r="O14" s="8" t="n">
        <f aca="false">SUM(C14:N14)</f>
        <v>210</v>
      </c>
    </row>
    <row r="15" customFormat="false" ht="20.1" hidden="false" customHeight="true" outlineLevel="0" collapsed="false">
      <c r="B15" s="6" t="s">
        <v>27</v>
      </c>
      <c r="C15" s="7" t="n">
        <v>67195</v>
      </c>
      <c r="D15" s="7" t="n">
        <v>66306</v>
      </c>
      <c r="E15" s="7" t="n">
        <v>86103</v>
      </c>
      <c r="F15" s="7" t="n">
        <v>68488</v>
      </c>
      <c r="G15" s="7" t="n">
        <v>85208</v>
      </c>
      <c r="H15" s="7" t="n">
        <v>81094</v>
      </c>
      <c r="I15" s="7" t="n">
        <v>81766</v>
      </c>
      <c r="J15" s="7" t="n">
        <v>91109</v>
      </c>
      <c r="K15" s="7" t="n">
        <v>79232</v>
      </c>
      <c r="L15" s="7" t="n">
        <v>86442</v>
      </c>
      <c r="M15" s="7" t="n">
        <v>79559</v>
      </c>
      <c r="N15" s="7" t="n">
        <v>72502</v>
      </c>
      <c r="O15" s="8" t="n">
        <f aca="false">SUM(C15:N15)</f>
        <v>945004</v>
      </c>
    </row>
    <row r="16" customFormat="false" ht="20.1" hidden="false" customHeight="true" outlineLevel="0" collapsed="false">
      <c r="B16" s="6" t="s">
        <v>28</v>
      </c>
      <c r="C16" s="7" t="n">
        <v>10223</v>
      </c>
      <c r="D16" s="7" t="n">
        <v>10227</v>
      </c>
      <c r="E16" s="7" t="n">
        <v>12654</v>
      </c>
      <c r="F16" s="7" t="n">
        <v>10763</v>
      </c>
      <c r="G16" s="7" t="n">
        <v>13780</v>
      </c>
      <c r="H16" s="7" t="n">
        <v>12843</v>
      </c>
      <c r="I16" s="7" t="n">
        <v>13121</v>
      </c>
      <c r="J16" s="7" t="n">
        <v>15004</v>
      </c>
      <c r="K16" s="7" t="n">
        <v>12813</v>
      </c>
      <c r="L16" s="7" t="n">
        <v>13863</v>
      </c>
      <c r="M16" s="7" t="n">
        <v>13347</v>
      </c>
      <c r="N16" s="7" t="n">
        <v>11314</v>
      </c>
      <c r="O16" s="8" t="n">
        <f aca="false">SUM(C16:N16)</f>
        <v>149952</v>
      </c>
    </row>
    <row r="17" customFormat="false" ht="29.25" hidden="false" customHeight="true" outlineLevel="0" collapsed="false">
      <c r="B17" s="9" t="s">
        <v>29</v>
      </c>
      <c r="C17" s="7" t="n">
        <v>87</v>
      </c>
      <c r="D17" s="7" t="n">
        <v>93</v>
      </c>
      <c r="E17" s="7" t="n">
        <v>177</v>
      </c>
      <c r="F17" s="7" t="n">
        <v>106</v>
      </c>
      <c r="G17" s="7" t="n">
        <v>132</v>
      </c>
      <c r="H17" s="7" t="n">
        <v>109</v>
      </c>
      <c r="I17" s="7" t="n">
        <v>99</v>
      </c>
      <c r="J17" s="7" t="n">
        <v>138</v>
      </c>
      <c r="K17" s="7" t="n">
        <v>79</v>
      </c>
      <c r="L17" s="7" t="n">
        <v>94</v>
      </c>
      <c r="M17" s="7" t="n">
        <v>63</v>
      </c>
      <c r="N17" s="7" t="n">
        <v>52</v>
      </c>
      <c r="O17" s="8" t="n">
        <f aca="false">SUM(C17:N17)</f>
        <v>1229</v>
      </c>
    </row>
    <row r="18" customFormat="false" ht="18.75" hidden="false" customHeight="true" outlineLevel="0" collapsed="false">
      <c r="B18" s="10" t="s">
        <v>30</v>
      </c>
      <c r="C18" s="11" t="n">
        <f aca="false">SUM(C4:C17)</f>
        <v>81115</v>
      </c>
      <c r="D18" s="11" t="n">
        <f aca="false">SUM(D4:D17)</f>
        <v>81630</v>
      </c>
      <c r="E18" s="11" t="n">
        <f aca="false">SUM(E4:E17)</f>
        <v>104932</v>
      </c>
      <c r="F18" s="11" t="n">
        <f aca="false">SUM(F4:F17)</f>
        <v>84088</v>
      </c>
      <c r="G18" s="11" t="n">
        <f aca="false">SUM(G4:G17)</f>
        <v>104581</v>
      </c>
      <c r="H18" s="11" t="n">
        <f aca="false">SUM(H4:H17)</f>
        <v>98852</v>
      </c>
      <c r="I18" s="11" t="n">
        <f aca="false">SUM(I4:I17)</f>
        <v>99348</v>
      </c>
      <c r="J18" s="11" t="n">
        <f aca="false">SUM(J4:J17)</f>
        <v>111379</v>
      </c>
      <c r="K18" s="11" t="n">
        <f aca="false">SUM(K4:K17)</f>
        <v>96688</v>
      </c>
      <c r="L18" s="11" t="n">
        <f aca="false">SUM(L4:L17)</f>
        <v>104569</v>
      </c>
      <c r="M18" s="11" t="n">
        <f aca="false">SUM(M4:M17)</f>
        <v>96620</v>
      </c>
      <c r="N18" s="11" t="n">
        <f aca="false">SUM(N4:N17)</f>
        <v>86480</v>
      </c>
      <c r="O18" s="12" t="n">
        <f aca="false">SUM(C18:N18)</f>
        <v>1150282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87</v>
      </c>
    </row>
    <row r="2" customFormat="false" ht="15" hidden="false" customHeight="false" outlineLevel="0" collapsed="false">
      <c r="A2" s="0" t="n">
        <v>93</v>
      </c>
    </row>
    <row r="3" customFormat="false" ht="15" hidden="false" customHeight="false" outlineLevel="0" collapsed="false">
      <c r="A3" s="0" t="n">
        <v>177</v>
      </c>
    </row>
    <row r="4" customFormat="false" ht="15" hidden="false" customHeight="false" outlineLevel="0" collapsed="false">
      <c r="A4" s="0" t="n">
        <v>106</v>
      </c>
    </row>
    <row r="5" customFormat="false" ht="15" hidden="false" customHeight="false" outlineLevel="0" collapsed="false">
      <c r="A5" s="0" t="n">
        <v>132</v>
      </c>
    </row>
    <row r="6" customFormat="false" ht="15" hidden="false" customHeight="false" outlineLevel="0" collapsed="false">
      <c r="A6" s="0" t="n">
        <v>109</v>
      </c>
    </row>
    <row r="7" customFormat="false" ht="15" hidden="false" customHeight="false" outlineLevel="0" collapsed="false">
      <c r="A7" s="0" t="n">
        <v>99</v>
      </c>
    </row>
    <row r="8" customFormat="false" ht="15" hidden="false" customHeight="false" outlineLevel="0" collapsed="false">
      <c r="A8" s="0" t="n">
        <v>1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40:16Z</dcterms:created>
  <dc:creator>usuario</dc:creator>
  <dc:description/>
  <dc:language>en-US</dc:language>
  <cp:lastModifiedBy>CARINA FREIRES YAZBEK</cp:lastModifiedBy>
  <cp:lastPrinted>2017-10-18T16:36:38Z</cp:lastPrinted>
  <dcterms:modified xsi:type="dcterms:W3CDTF">2018-07-30T13:38:56Z</dcterms:modified>
  <cp:revision>0</cp:revision>
  <dc:subject/>
  <dc:title/>
</cp:coreProperties>
</file>